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6.png" ContentType="image/png"/>
  <Override PartName="/xl/media/image40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6.jpeg" ContentType="image/jpeg"/>
  <Override PartName="/xl/media/image2.jpeg" ContentType="image/jpeg"/>
  <Override PartName="/xl/media/image57.png" ContentType="image/png"/>
  <Override PartName="/xl/media/image23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59.png" ContentType="image/png"/>
  <Override PartName="/xl/media/image66.jpeg" ContentType="image/jpeg"/>
  <Override PartName="/xl/media/image9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0.png" ContentType="image/png"/>
  <Override PartName="/xl/media/image63.jpeg" ContentType="image/jpeg"/>
  <Override PartName="/xl/media/image6.jpeg" ContentType="image/jpeg"/>
  <Override PartName="/xl/media/image22.jpeg" ContentType="image/jpeg"/>
  <Override PartName="/xl/media/image19.jpeg" ContentType="image/jpeg"/>
  <Override PartName="/xl/media/image42.jpeg" ContentType="image/jpeg"/>
  <Override PartName="/xl/media/image67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.png" ContentType="image/png"/>
  <Override PartName="/xl/media/image27.jpeg" ContentType="image/jpeg"/>
  <Override PartName="/xl/media/image10.jpeg" ContentType="image/jpeg"/>
  <Override PartName="/xl/media/image13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68.png" ContentType="image/png"/>
  <Override PartName="/xl/media/image4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2" activeTab="2"/>
  </bookViews>
  <sheets>
    <sheet name="PP-R SLT AQUA_белый " sheetId="1" state="hidden" r:id="rId2"/>
    <sheet name="PP-R SLT AQUA_серый" sheetId="2" state="hidden" r:id="rId3"/>
    <sheet name="PP-R SLT BLOCKFIRE_зелёный" sheetId="3" state="visible" r:id="rId4"/>
    <sheet name="PP-R SLT BLOCKFIRE_красный" sheetId="4" state="hidden" r:id="rId5"/>
    <sheet name="PP SLT AQUASEPT" sheetId="5" state="hidden" r:id="rId6"/>
    <sheet name="PE-RT SLT AQUA " sheetId="6" state="hidden" r:id="rId7"/>
  </sheets>
  <definedNames>
    <definedName function="false" hidden="false" localSheetId="5" name="_xlnm.Print_Area" vbProcedure="false">'PE-RT SLT AQUA '!$A$1:$K$36</definedName>
    <definedName function="false" hidden="false" localSheetId="5" name="_xlnm.Print_Titles" vbProcedure="false">'PE-RT SLT AQUA '!$6:$6</definedName>
    <definedName function="false" hidden="true" localSheetId="5" name="_xlnm._FilterDatabase" vbProcedure="false">'PE-RT SLT AQUA '!$B$6:$K$34</definedName>
    <definedName function="false" hidden="false" localSheetId="4" name="_xlnm.Print_Area" vbProcedure="false">'PP SLT AQUASEPT'!$A$1:$Q$43</definedName>
    <definedName function="false" hidden="false" localSheetId="0" name="_xlnm.Print_Area" vbProcedure="false">'PP-R SLT AQUA_белый '!$A$1:$Q$538</definedName>
    <definedName function="false" hidden="false" localSheetId="0" name="_xlnm.Print_Titles" vbProcedure="false">'PP-R SLT AQUA_белый '!$9:$9</definedName>
    <definedName function="false" hidden="true" localSheetId="0" name="_xlnm._FilterDatabase" vbProcedure="false">'PP-R SLT AQUA_белый '!$B$9:$K$536</definedName>
    <definedName function="false" hidden="false" localSheetId="1" name="_xlnm.Print_Area" vbProcedure="false">'PP-R SLT AQUA_серый'!$A$1:$Q$275</definedName>
    <definedName function="false" hidden="false" localSheetId="1" name="_xlnm.Print_Titles" vbProcedure="false">'PP-R SLT AQUA_серый'!$9:$9</definedName>
    <definedName function="false" hidden="true" localSheetId="1" name="_xlnm._FilterDatabase" vbProcedure="false">'PP-R SLT AQUA_серый'!$B$9:$K$274</definedName>
    <definedName function="false" hidden="false" localSheetId="2" name="_xlnm.Print_Area" vbProcedure="false">'PP-R SLT BLOCKFIRE_зелёный'!$A$1:$O$303</definedName>
    <definedName function="false" hidden="false" localSheetId="2" name="_xlnm.Print_Titles" vbProcedure="false">'PP-R SLT BLOCKFIRE_зелёный'!$8:$8</definedName>
    <definedName function="false" hidden="true" localSheetId="2" name="_xlnm._FilterDatabase" vbProcedure="false">'PP-R SLT BLOCKFIRE_зелёный'!$B$8:$I$307</definedName>
    <definedName function="false" hidden="false" localSheetId="3" name="_xlnm.Print_Area" vbProcedure="false">'PP-R SLT BLOCKFIRE_красный'!$A$1:$O$305</definedName>
    <definedName function="false" hidden="false" localSheetId="3" name="_xlnm.Print_Titles" vbProcedure="false">'PP-R SLT BLOCKFIRE_красный'!$9:$9</definedName>
    <definedName function="false" hidden="true" localSheetId="3" name="_xlnm._FilterDatabase" vbProcedure="false">'PP-R SLT BLOCKFIRE_красный'!$B$9:$I$308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SEITE_1" vbProcedure="false">#REF!</definedName>
    <definedName function="false" hidden="false" name="SEITE_2" vbProcedure="false">#REF!</definedName>
    <definedName function="false" hidden="false" name="_Fill" vbProcedure="false">#REF!</definedName>
    <definedName function="false" hidden="false" localSheetId="0" name="Print_Area_MI" vbProcedure="false">#REF!</definedName>
    <definedName function="false" hidden="false" localSheetId="0" name="SEITE_1" vbProcedure="false">'PP-R SLT AQUA_белый '!$D$9:$D$505</definedName>
    <definedName function="false" hidden="false" localSheetId="0" name="SEITE_2" vbProcedure="false">#REF!</definedName>
    <definedName function="false" hidden="false" localSheetId="0" name="Z_224F0D21_184E_4F4F_9E0E_835349EC1B58__wvu_Cols" vbProcedure="false">'PP-R SLT AQUA_белый '!$I:$I,'PP-R SLT AQUA_белый '!$L:$O</definedName>
    <definedName function="false" hidden="false" localSheetId="0" name="Z_224F0D21_184E_4F4F_9E0E_835349EC1B58__wvu_FilterData" vbProcedure="false">'PP-R SLT AQUA_белый '!$B$9:$K$9</definedName>
    <definedName function="false" hidden="false" localSheetId="0" name="Z_224F0D21_184E_4F4F_9E0E_835349EC1B58__wvu_PrintArea" vbProcedure="false">'PP-R SLT AQUA_белый '!$A$1:$K$486</definedName>
    <definedName function="false" hidden="false" localSheetId="0" name="Z_224F0D21_184E_4F4F_9E0E_835349EC1B58__wvu_PrintTitles" vbProcedure="false">'PP-R SLT AQUA_белый '!$9:$9</definedName>
    <definedName function="false" hidden="false" localSheetId="1" name="Print_Area_MI" vbProcedure="false">#REF!</definedName>
    <definedName function="false" hidden="false" localSheetId="1" name="SEITE_1" vbProcedure="false">'PP-R SLT AQUA_серый'!$D$9:$D$273</definedName>
    <definedName function="false" hidden="false" localSheetId="1" name="SEITE_2" vbProcedure="false">#REF!</definedName>
    <definedName function="false" hidden="false" localSheetId="1" name="Z_224F0D21_184E_4F4F_9E0E_835349EC1B58__wvu_Cols" vbProcedure="false">'PP-R SLT AQUA_серый'!$I:$I,'PP-R SLT AQUA_серый'!$L:$O</definedName>
    <definedName function="false" hidden="false" localSheetId="1" name="Z_224F0D21_184E_4F4F_9E0E_835349EC1B58__wvu_FilterData" vbProcedure="false">'PP-R SLT AQUA_серый'!$B$9:$K$9</definedName>
    <definedName function="false" hidden="false" localSheetId="1" name="Z_224F0D21_184E_4F4F_9E0E_835349EC1B58__wvu_PrintArea" vbProcedure="false">'PP-R SLT AQUA_серый'!$A$1:$K$273</definedName>
    <definedName function="false" hidden="false" localSheetId="1" name="Z_224F0D21_184E_4F4F_9E0E_835349EC1B58__wvu_PrintTitles" vbProcedure="false">'PP-R SLT AQUA_серый'!$9:$9</definedName>
    <definedName function="false" hidden="false" localSheetId="2" name="Print_Area_MI" vbProcedure="false">#REF!</definedName>
    <definedName function="false" hidden="false" localSheetId="2" name="SEITE_1" vbProcedure="false">'PP-R SLT BLOCKFIRE_зелёный'!$E$8:$E$303</definedName>
    <definedName function="false" hidden="false" localSheetId="2" name="SEITE_2" vbProcedure="false">#REF!</definedName>
    <definedName function="false" hidden="false" localSheetId="2" name="Z_224F0D21_184E_4F4F_9E0E_835349EC1B58__wvu_Cols" vbProcedure="false">#REF!,'PP-R SLT BLOCKFIRE_зелёный'!$J:$M</definedName>
    <definedName function="false" hidden="false" localSheetId="2" name="Z_224F0D21_184E_4F4F_9E0E_835349EC1B58__wvu_FilterData" vbProcedure="false">'PP-R SLT BLOCKFIRE_зелёный'!$B$8:$I$8</definedName>
    <definedName function="false" hidden="false" localSheetId="2" name="Z_224F0D21_184E_4F4F_9E0E_835349EC1B58__wvu_PrintArea" vbProcedure="false">'PP-R SLT BLOCKFIRE_зелёный'!$A$1:$I$59</definedName>
    <definedName function="false" hidden="false" localSheetId="2" name="Z_224F0D21_184E_4F4F_9E0E_835349EC1B58__wvu_PrintTitles" vbProcedure="false">'PP-R SLT BLOCKFIRE_зелёный'!$8:$8</definedName>
    <definedName function="false" hidden="false" localSheetId="2" name="_Fill" vbProcedure="false">#REF!</definedName>
    <definedName function="false" hidden="false" localSheetId="3" name="Print_Area_MI" vbProcedure="false">#REF!</definedName>
    <definedName function="false" hidden="false" localSheetId="3" name="SEITE_1" vbProcedure="false">'PP-R SLT BLOCKFIRE_красный'!$E$9:$E$304</definedName>
    <definedName function="false" hidden="false" localSheetId="3" name="SEITE_2" vbProcedure="false">#REF!</definedName>
    <definedName function="false" hidden="false" localSheetId="3" name="Z_224F0D21_184E_4F4F_9E0E_835349EC1B58__wvu_Cols" vbProcedure="false">#REF!,'PP-R SLT BLOCKFIRE_красный'!$J:$M</definedName>
    <definedName function="false" hidden="false" localSheetId="3" name="Z_224F0D21_184E_4F4F_9E0E_835349EC1B58__wvu_FilterData" vbProcedure="false">'PP-R SLT BLOCKFIRE_красный'!$B$9:$I$9</definedName>
    <definedName function="false" hidden="false" localSheetId="3" name="Z_224F0D21_184E_4F4F_9E0E_835349EC1B58__wvu_PrintArea" vbProcedure="false">'PP-R SLT BLOCKFIRE_красный'!$A$1:$I$60</definedName>
    <definedName function="false" hidden="false" localSheetId="3" name="Z_224F0D21_184E_4F4F_9E0E_835349EC1B58__wvu_PrintTitles" vbProcedure="false">'PP-R SLT BLOCKFIRE_красный'!$9:$9</definedName>
    <definedName function="false" hidden="false" localSheetId="3" name="_Fill" vbProcedure="false">#REF!</definedName>
    <definedName function="false" hidden="false" localSheetId="5" name="Print_Area_MI" vbProcedure="false">#REF!</definedName>
    <definedName function="false" hidden="false" localSheetId="5" name="SEITE_1" vbProcedure="false">'PE-RT SLT AQUA '!$D$6:$D$31</definedName>
    <definedName function="false" hidden="false" localSheetId="5" name="SEITE_2" vbProcedure="false">#REF!</definedName>
    <definedName function="false" hidden="false" localSheetId="5" name="Z_224F0D21_184E_4F4F_9E0E_835349EC1B58__wvu_Cols" vbProcedure="false">'PE-RT SLT AQUA '!$I:$I,'PE-RT SLT AQUA '!$L:$O</definedName>
    <definedName function="false" hidden="false" localSheetId="5" name="Z_224F0D21_184E_4F4F_9E0E_835349EC1B58__wvu_FilterData" vbProcedure="false">'PE-RT SLT AQUA '!$B$6:$K$6</definedName>
    <definedName function="false" hidden="false" localSheetId="5" name="Z_224F0D21_184E_4F4F_9E0E_835349EC1B58__wvu_PrintArea" vbProcedure="false">'PE-RT SLT AQUA '!$A$1:$K$34</definedName>
    <definedName function="false" hidden="false" localSheetId="5" name="Z_224F0D21_184E_4F4F_9E0E_835349EC1B58__wvu_PrintTitles" vbProcedure="false">'PE-RT SLT AQUA '!$6:$6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2434">
  <si>
    <t xml:space="preserve">  </t>
  </si>
  <si>
    <t xml:space="preserve">Сумма заказа</t>
  </si>
  <si>
    <t xml:space="preserve">₽</t>
  </si>
  <si>
    <t xml:space="preserve">Скидка:</t>
  </si>
  <si>
    <t xml:space="preserve">Вес заказа</t>
  </si>
  <si>
    <t xml:space="preserve">кг</t>
  </si>
  <si>
    <t xml:space="preserve">Объем трубы</t>
  </si>
  <si>
    <t xml:space="preserve">м³</t>
  </si>
  <si>
    <t xml:space="preserve">Объем заказа</t>
  </si>
  <si>
    <t xml:space="preserve">Вес пленки</t>
  </si>
  <si>
    <t xml:space="preserve">Количество</t>
  </si>
  <si>
    <t xml:space="preserve">упак.</t>
  </si>
  <si>
    <t xml:space="preserve">кор.</t>
  </si>
  <si>
    <t xml:space="preserve">Наименование </t>
  </si>
  <si>
    <t xml:space="preserve">Артикул</t>
  </si>
  <si>
    <t xml:space="preserve">Кол-во в упак./кор.</t>
  </si>
  <si>
    <t xml:space="preserve">Кратное кол-во</t>
  </si>
  <si>
    <t xml:space="preserve">Кол-во упак.</t>
  </si>
  <si>
    <t xml:space="preserve">Количество кор.</t>
  </si>
  <si>
    <t xml:space="preserve">Цена за ед.</t>
  </si>
  <si>
    <t xml:space="preserve">Сумма</t>
  </si>
  <si>
    <t xml:space="preserve">Вес за шт.</t>
  </si>
  <si>
    <t xml:space="preserve">Общий вес</t>
  </si>
  <si>
    <t xml:space="preserve">Объем за м/шт</t>
  </si>
  <si>
    <t xml:space="preserve">Общий объем</t>
  </si>
  <si>
    <t xml:space="preserve">Кол-во в пакетах</t>
  </si>
  <si>
    <t xml:space="preserve">Кол-во в коробках</t>
  </si>
  <si>
    <r>
      <rPr>
        <sz val="10"/>
        <color rgb="FF333333"/>
        <rFont val="Lato"/>
        <family val="2"/>
        <charset val="204"/>
      </rPr>
      <t xml:space="preserve">Труба SLT AQUA PP-R PN10 D20</t>
    </r>
    <r>
      <rPr>
        <sz val="10"/>
        <color rgb="FF333333"/>
        <rFont val="Calibri"/>
        <family val="2"/>
        <charset val="204"/>
      </rPr>
      <t xml:space="preserve">×</t>
    </r>
    <r>
      <rPr>
        <sz val="10"/>
        <color rgb="FF333333"/>
        <rFont val="Lato"/>
        <family val="2"/>
        <charset val="204"/>
      </rPr>
      <t xml:space="preserve">1,9 SDR 11 2м</t>
    </r>
  </si>
  <si>
    <t xml:space="preserve">2SLTPS1120</t>
  </si>
  <si>
    <t xml:space="preserve">Труба SLT AQUA PP-R PN10 D25×2,3 SDR 11 2м</t>
  </si>
  <si>
    <t xml:space="preserve">2SLTPS1125</t>
  </si>
  <si>
    <t xml:space="preserve">Труба SLT AQUA PP-R PN10 D32×2,9 SDR 11 2м</t>
  </si>
  <si>
    <t xml:space="preserve">2SLTPS1132</t>
  </si>
  <si>
    <t xml:space="preserve">Труба SLT AQUA PP-R PN10 D20×1,9 SDR 11 </t>
  </si>
  <si>
    <t xml:space="preserve">4SLTPS1120</t>
  </si>
  <si>
    <t xml:space="preserve">Труба SLT AQUA PP-R PN10 D25×2,3 SDR 11 </t>
  </si>
  <si>
    <t xml:space="preserve">4SLTPS1125</t>
  </si>
  <si>
    <t xml:space="preserve">Труба SLT AQUA PP-R PN10 D32×2,9 SDR 11 </t>
  </si>
  <si>
    <t xml:space="preserve">4SLTPS1132</t>
  </si>
  <si>
    <t xml:space="preserve">Труба SLT AQUA PP-R PN10 D40×3,7 SDR 11 </t>
  </si>
  <si>
    <t xml:space="preserve">4SLTPS1140</t>
  </si>
  <si>
    <t xml:space="preserve">Труба SLT AQUA PP-R PN10 D50×4,6 SDR 11 </t>
  </si>
  <si>
    <t xml:space="preserve">4SLTPS1150</t>
  </si>
  <si>
    <t xml:space="preserve">Труба SLT AQUA PP-R PN10 D63×5,8 SDR 11 </t>
  </si>
  <si>
    <t xml:space="preserve">4SLTPS1163</t>
  </si>
  <si>
    <t xml:space="preserve">Труба SLT AQUA PP-R PN10 D75×6,8 SDR 11 </t>
  </si>
  <si>
    <t xml:space="preserve">4SLTPS1175</t>
  </si>
  <si>
    <t xml:space="preserve">Труба SLT AQUA PP-R PN10 D90×8,2 SDR 11 </t>
  </si>
  <si>
    <t xml:space="preserve">4SLTPS1190</t>
  </si>
  <si>
    <t xml:space="preserve">Труба SLT AQUA PP-R PN10 D110×10 SDR 11</t>
  </si>
  <si>
    <t xml:space="preserve">4SLTPS11110</t>
  </si>
  <si>
    <t xml:space="preserve">Труба SLT AQUA PP-R PN10 D125×11,4 SDR 11</t>
  </si>
  <si>
    <t xml:space="preserve">4SLTPS11125</t>
  </si>
  <si>
    <t xml:space="preserve">Труба SLT AQUA PP-R PN10 D160×14,6 SDR 11</t>
  </si>
  <si>
    <t xml:space="preserve">4SLTPS11160</t>
  </si>
  <si>
    <t xml:space="preserve">Труба SLT AQUA PP-R PN16 D20×2,8 SDR 7,4</t>
  </si>
  <si>
    <t xml:space="preserve">4SLTPS720</t>
  </si>
  <si>
    <t xml:space="preserve">Труба SLT AQUA PP-R PN16 D25×3,5 SDR 7,4</t>
  </si>
  <si>
    <t xml:space="preserve">4SLTPS725</t>
  </si>
  <si>
    <t xml:space="preserve">Труба SLT AQUA PP-R PN16 D32×4,4 SDR 7,4</t>
  </si>
  <si>
    <t xml:space="preserve">4SLTPS732</t>
  </si>
  <si>
    <t xml:space="preserve">Труба SLT AQUA PP-R PN16 D40×5,5 SDR 7,4</t>
  </si>
  <si>
    <t xml:space="preserve">4SLTPS740</t>
  </si>
  <si>
    <t xml:space="preserve">Труба SLT AQUA PP-R PN16 D50×6,9 SDR 7,4</t>
  </si>
  <si>
    <t xml:space="preserve">4SLTPS750</t>
  </si>
  <si>
    <t xml:space="preserve">Труба SLT AQUA PP-R PN16 D63×8,6 SDR 7,4</t>
  </si>
  <si>
    <t xml:space="preserve">4SLTPS763</t>
  </si>
  <si>
    <t xml:space="preserve">Труба SLT AQUA PP-R PN16 D75×10,3 SDR 7,4</t>
  </si>
  <si>
    <t xml:space="preserve">4SLTPS775</t>
  </si>
  <si>
    <t xml:space="preserve">Труба SLT AQUA PP-R PN16 D90×12,3 SDR 7,4</t>
  </si>
  <si>
    <t xml:space="preserve">4SLTPS790</t>
  </si>
  <si>
    <t xml:space="preserve">Труба SLT AQUA PP-R PN16 D110×15,1 SDR 7,4</t>
  </si>
  <si>
    <t xml:space="preserve">4SLTPS7110</t>
  </si>
  <si>
    <t xml:space="preserve">Труба SLT AQUA PP-R PN16 D125×17,1 SDR 7,4</t>
  </si>
  <si>
    <t xml:space="preserve">4SLTPS7125</t>
  </si>
  <si>
    <t xml:space="preserve">Труба SLT AQUA PP-R PN16 D160×21,9 SDR 7,4</t>
  </si>
  <si>
    <t xml:space="preserve">4SLTPS7160</t>
  </si>
  <si>
    <t xml:space="preserve">Труба SLT AQUA PP-R PN20 D20×3,4 SDR 6 2м</t>
  </si>
  <si>
    <t xml:space="preserve">2SLTPS620</t>
  </si>
  <si>
    <t xml:space="preserve">Труба SLT AQUA PP-R PN20 D25×4,2 SDR 6 2м</t>
  </si>
  <si>
    <t xml:space="preserve">2SLTPS625</t>
  </si>
  <si>
    <t xml:space="preserve">Труба SLT AQUA PP-R PN20 D32×5,4 SDR 6 2м</t>
  </si>
  <si>
    <t xml:space="preserve">2SLTPS632</t>
  </si>
  <si>
    <t xml:space="preserve">Труба SLT AQUA PP-R PN20 D20×3,4 SDR 6</t>
  </si>
  <si>
    <t xml:space="preserve">4SLTPS620</t>
  </si>
  <si>
    <t xml:space="preserve">Труба SLT AQUA PP-R PN20 D25×4,2 SDR 6</t>
  </si>
  <si>
    <t xml:space="preserve">4SLTPS625</t>
  </si>
  <si>
    <t xml:space="preserve">Труба SLT AQUA PP-R PN20 D32×5,4 SDR 6</t>
  </si>
  <si>
    <t xml:space="preserve">4SLTPS632</t>
  </si>
  <si>
    <t xml:space="preserve">Труба SLT AQUA PP-R PN20 D40×6,7 SDR 6</t>
  </si>
  <si>
    <t xml:space="preserve">4SLTPS640</t>
  </si>
  <si>
    <t xml:space="preserve">Труба SLT AQUA PP-R PN20 D50×8,3 SDR 6</t>
  </si>
  <si>
    <t xml:space="preserve">4SLTPS650</t>
  </si>
  <si>
    <t xml:space="preserve">Труба SLT AQUA PP-R PN20 D63×10,5 SDR 6</t>
  </si>
  <si>
    <t xml:space="preserve">4SLTPS663</t>
  </si>
  <si>
    <t xml:space="preserve">Труба SLT AQUA PP-R PN20 D75×12,5 SDR 6</t>
  </si>
  <si>
    <t xml:space="preserve">4SLTPS675</t>
  </si>
  <si>
    <t xml:space="preserve">Труба SLT AQUA PP-R PN20 D90×15 SDR 6</t>
  </si>
  <si>
    <t xml:space="preserve">4SLTPS690</t>
  </si>
  <si>
    <t xml:space="preserve">Труба SLT AQUA PP-R PN20 D110×18,3 SDR 6</t>
  </si>
  <si>
    <t xml:space="preserve">4SLTPS6110</t>
  </si>
  <si>
    <t xml:space="preserve">Труба SLT AQUA PP-R PN20 D125×20,8 SDR 6</t>
  </si>
  <si>
    <t xml:space="preserve">4SLTPS6125</t>
  </si>
  <si>
    <t xml:space="preserve">Труба SLT AQUA PP-R PN20 D160×26,6 SDR 6</t>
  </si>
  <si>
    <t xml:space="preserve">4SLTPS6160</t>
  </si>
  <si>
    <t xml:space="preserve">Труба SLT AQUA PP-R/PP-R-GF/PP-R D20x2,8 SDR 7,4 2м
армированная стекловолокном </t>
  </si>
  <si>
    <t xml:space="preserve">2SLTPGF72020</t>
  </si>
  <si>
    <t xml:space="preserve">Труба SLT AQUA PP-R/PP-R-GF/PP-R D25x3,5 SDR 7,4 2м
армированная стекловолокном</t>
  </si>
  <si>
    <t xml:space="preserve">2SLTPGF72520</t>
  </si>
  <si>
    <t xml:space="preserve">Труба SLT AQUA PP-R/PP-R-GF/PP-R D32x4,4 SDR 7,4 2м
армированная стекловолокном</t>
  </si>
  <si>
    <t xml:space="preserve">2SLTPGF73220</t>
  </si>
  <si>
    <t xml:space="preserve">Труба SLT AQUA PP-R/PP-R-GF/PP-R D20x2,8 SDR 7,4 
армированная стекловолокном</t>
  </si>
  <si>
    <t xml:space="preserve">SLTPGF72020</t>
  </si>
  <si>
    <t xml:space="preserve">Труба SLT AQUA PP-R/PP-R-GF/PP-R D25x3,5 SDR 7,4 
армированная стекловолокном</t>
  </si>
  <si>
    <t xml:space="preserve">SLTPGF72520</t>
  </si>
  <si>
    <t xml:space="preserve">Труба SLT AQUA PP-R/PP-R-GF/PP-R D32x4,4 SDR 7,4 
армированная стекловолокном</t>
  </si>
  <si>
    <t xml:space="preserve">SLTPGF73220</t>
  </si>
  <si>
    <t xml:space="preserve">Труба SLT AQUA PP-R/PP-R-GF/PP-R D40x5,5 SDR 7,4 
армированная стекловолокном</t>
  </si>
  <si>
    <t xml:space="preserve">SLTPGF74020</t>
  </si>
  <si>
    <t xml:space="preserve">Труба SLT AQUA PP-R/PP-R-GF/PP-R D50x6,9 SDR 7,4 
армированная стекловолокном</t>
  </si>
  <si>
    <t xml:space="preserve">SLTPGF75020</t>
  </si>
  <si>
    <t xml:space="preserve">Труба SLT AQUA PP-R/PP-R-GF/PP-R D63x8,6 SDR 7,4
армированная стекловолокном</t>
  </si>
  <si>
    <t xml:space="preserve">SLTPGF76320</t>
  </si>
  <si>
    <t xml:space="preserve">Труба SLT AQUA PP-R/PP-R-GF/PP-R D75x10,3 SDR 7,4 
армированная стекловолокном</t>
  </si>
  <si>
    <t xml:space="preserve">SLTPGF77520</t>
  </si>
  <si>
    <t xml:space="preserve">Труба SLT AQUA PP-R/PP-R-GF/PP-R D90x12,3 SDR 7,4 
армированная стекловолокном</t>
  </si>
  <si>
    <t xml:space="preserve">SLTPGF79020</t>
  </si>
  <si>
    <t xml:space="preserve">Труба SLT AQUA PP-R/PP-R-GF/PP-R D110x15,1 SDR 7,4 
армированная стекловолокном</t>
  </si>
  <si>
    <t xml:space="preserve">SLTPGF711020</t>
  </si>
  <si>
    <t xml:space="preserve">Труба SLT AQUA PP-R/PP-R-GF/PP-R D125x17,1 SDR 7,4 
армированная стекловолокном</t>
  </si>
  <si>
    <t xml:space="preserve">SLTPGF712520</t>
  </si>
  <si>
    <t xml:space="preserve">Труба SLT AQUA PP-R/PP-R-GF/PP-R D160x21,9 SDR 7,4 
армированная стекловолокном</t>
  </si>
  <si>
    <t xml:space="preserve">SLTPGF716020</t>
  </si>
  <si>
    <t xml:space="preserve">Труба SLT AQUA PP-R/PP-R-GF/PP-R D20x3,4 SDR 6 2м
армированная стекловолокном</t>
  </si>
  <si>
    <t xml:space="preserve">2SLTPGF62025</t>
  </si>
  <si>
    <t xml:space="preserve">Труба SLT AQUA PP-R/PP-R-GF/PP-R D25x4,2 SDR 6 2м
армированная стекловолокном</t>
  </si>
  <si>
    <t xml:space="preserve">2SLTPGF62525</t>
  </si>
  <si>
    <t xml:space="preserve">Труба SLT AQUA PP-R/PP-R-GF/PP-R D32x5,4 SDR 6 2м
армированная стекловолокном </t>
  </si>
  <si>
    <t xml:space="preserve">2SLTPGF63225</t>
  </si>
  <si>
    <t xml:space="preserve">Труба SLT AQUA PP-R/PP-R-GF/PP-R D20x3,4 SDR 6 
армированная стекловолокном</t>
  </si>
  <si>
    <t xml:space="preserve">SLTPGF62025</t>
  </si>
  <si>
    <t xml:space="preserve">Труба SLT AQUA PP-R/PP-R-GF/PP-R D25x4,2 SDR 6 
армированная стекловолокном</t>
  </si>
  <si>
    <t xml:space="preserve">SLTPGF62525</t>
  </si>
  <si>
    <t xml:space="preserve">Труба SLT AQUA PP-R/PP-R-GF/PP-R D32x5,4 SDR 6 
армированная стекловолокном</t>
  </si>
  <si>
    <t xml:space="preserve">SLTPGF63225</t>
  </si>
  <si>
    <t xml:space="preserve">Труба SLT AQUA PP-R/PP-R-GF/PP-R D40x6,7 SDR 6 
армированная стекловолокном</t>
  </si>
  <si>
    <t xml:space="preserve">SLTPGF64025</t>
  </si>
  <si>
    <t xml:space="preserve">Труба SLT AQUA PP-R/PP-R-GF/PP-R D50x8,3 SDR 6 
армированная стекловолокном</t>
  </si>
  <si>
    <t xml:space="preserve">SLTPGF65025</t>
  </si>
  <si>
    <t xml:space="preserve">Труба SLT AQUA PP-R/PP-R-GF/PP-R D63x10,5 SDR 6 
армированная стекловолокном</t>
  </si>
  <si>
    <t xml:space="preserve">SLTPGF66325</t>
  </si>
  <si>
    <t xml:space="preserve">Труба SLT AQUA PP-R/PP-R-GF/PP-R D75x12,5 SDR 6 
армированная стекловолокном</t>
  </si>
  <si>
    <t xml:space="preserve">SLTPGF67525</t>
  </si>
  <si>
    <t xml:space="preserve">Труба SLT AQUA PP-R/PP-R-GF/PP-R D90x15 SDR 6 
армированная стекловолокном</t>
  </si>
  <si>
    <t xml:space="preserve">SLTPGF69025</t>
  </si>
  <si>
    <t xml:space="preserve">Труба SLT AQUA PP-R/PP-R-GF/PP-R D110x18,3 SDR 6 
армированная стекловолокном</t>
  </si>
  <si>
    <t xml:space="preserve">SLTPGF611025</t>
  </si>
  <si>
    <t xml:space="preserve">Труба SLT AQUA PP-R/PP-R-GF/PP-R D125x20,8 SDR 6 
армированная стекловолокном</t>
  </si>
  <si>
    <t xml:space="preserve">SLTPGF612525</t>
  </si>
  <si>
    <t xml:space="preserve">Труба SLT AQUA PP-R/PP-R-GF/PP-R D160x26,6 SDR 6 
армированная стекловолокном</t>
  </si>
  <si>
    <t xml:space="preserve">SLTPGF616025</t>
  </si>
  <si>
    <t xml:space="preserve">Труба SLT AQUA PP-R/AL/PP-R D20x3,4 SDR 6 
армированная алюминием</t>
  </si>
  <si>
    <t xml:space="preserve">4SLTPAL620</t>
  </si>
  <si>
    <t xml:space="preserve">под заказ</t>
  </si>
  <si>
    <t xml:space="preserve">Труба SLT AQUA PP-R/AL/PP-R D25x4,2 SDR 6 
армированная алюминием</t>
  </si>
  <si>
    <t xml:space="preserve">4SLTPAL625</t>
  </si>
  <si>
    <t xml:space="preserve">Труба SLT AQUA PP-R/AL/PP-R D32x5,4 SDR 6 
армированная алюминием</t>
  </si>
  <si>
    <t xml:space="preserve">4SLTPAL632</t>
  </si>
  <si>
    <t xml:space="preserve">Труба SLT AQUA PP-R/AL/PP-R D40x6,7 SDR 6 
армированная алюминием</t>
  </si>
  <si>
    <t xml:space="preserve">4SLTPAL640</t>
  </si>
  <si>
    <t xml:space="preserve">Труба SLT AQUA PP-R/AL/PP-R D50x8,3 SDR 6 
армированная алюминием</t>
  </si>
  <si>
    <t xml:space="preserve">4SLTPAL650</t>
  </si>
  <si>
    <t xml:space="preserve">Муфта SLT AQUA PP-R 20</t>
  </si>
  <si>
    <t xml:space="preserve">SLTFM120</t>
  </si>
  <si>
    <t xml:space="preserve">Муфта SLT AQUA PP-R 25</t>
  </si>
  <si>
    <t xml:space="preserve">SLTFM125</t>
  </si>
  <si>
    <t xml:space="preserve">Муфта SLT AQUA PP-R 32</t>
  </si>
  <si>
    <t xml:space="preserve">SLTFM132</t>
  </si>
  <si>
    <t xml:space="preserve">Муфта SLT AQUA PP-R 40</t>
  </si>
  <si>
    <t xml:space="preserve">SLTFM140</t>
  </si>
  <si>
    <t xml:space="preserve">Муфта SLT AQUA PP-R 50</t>
  </si>
  <si>
    <t xml:space="preserve">SLTFM150</t>
  </si>
  <si>
    <t xml:space="preserve">Муфта SLT AQUA PP-R 63</t>
  </si>
  <si>
    <t xml:space="preserve">SLTFM163</t>
  </si>
  <si>
    <t xml:space="preserve">Муфта SLT AQUA PP-R 75</t>
  </si>
  <si>
    <t xml:space="preserve">SLTFM175</t>
  </si>
  <si>
    <t xml:space="preserve">Муфта SLT AQUA PP-R 90</t>
  </si>
  <si>
    <t xml:space="preserve">SLTFM190</t>
  </si>
  <si>
    <t xml:space="preserve">Муфта SLT AQUA PP-R 110</t>
  </si>
  <si>
    <t xml:space="preserve">SLTFM1110</t>
  </si>
  <si>
    <t xml:space="preserve">Муфта SLT AQUA PP-R 125</t>
  </si>
  <si>
    <t xml:space="preserve">SLTFM1125</t>
  </si>
  <si>
    <t xml:space="preserve">Муфта SLT AQUA PP-R переходная Н×В 25×20 фитинг-труба</t>
  </si>
  <si>
    <t xml:space="preserve">SLTFM22520</t>
  </si>
  <si>
    <t xml:space="preserve">Муфта SLT AQUA PP-R переходная Н×В 32×20 фитинг-труба</t>
  </si>
  <si>
    <t xml:space="preserve">SLTFM23220</t>
  </si>
  <si>
    <t xml:space="preserve">Муфта SLT AQUA PP-R переходная Н×В 32×25 фитинг-труба</t>
  </si>
  <si>
    <t xml:space="preserve">SLTFM23225</t>
  </si>
  <si>
    <t xml:space="preserve">Муфта SLT AQUA PP-R переходная Н×В 40×20 фитинг-труба</t>
  </si>
  <si>
    <t xml:space="preserve">SLTFM24020</t>
  </si>
  <si>
    <t xml:space="preserve">Муфта SLT AQUA PP-R переходная Н×В 40×25 фитинг-труба</t>
  </si>
  <si>
    <t xml:space="preserve">SLTFM24025</t>
  </si>
  <si>
    <t xml:space="preserve">Муфта SLT AQUA PP-R переходная Н×В 40×32 фитинг-труба</t>
  </si>
  <si>
    <t xml:space="preserve">SLTFM24032</t>
  </si>
  <si>
    <t xml:space="preserve">Муфта SLT AQUA PP-R переходная Н×В 50×20 фитинг-труба</t>
  </si>
  <si>
    <t xml:space="preserve">SLTFM25020</t>
  </si>
  <si>
    <t xml:space="preserve">Муфта SLT AQUA PP-R переходная Н×В 50×25 фитинг-труба</t>
  </si>
  <si>
    <t xml:space="preserve">SLTFM25025</t>
  </si>
  <si>
    <t xml:space="preserve">Муфта SLT AQUA PP-R переходная Н×В 50×32 фитинг-труба</t>
  </si>
  <si>
    <t xml:space="preserve">SLTFM25032</t>
  </si>
  <si>
    <t xml:space="preserve">Муфта SLT AQUA PP-R переходная Н×В 50×40 фитинг-труба</t>
  </si>
  <si>
    <t xml:space="preserve">SLTFM25040</t>
  </si>
  <si>
    <t xml:space="preserve">Муфта SLT AQUA PP-R переходная Н×В 63×20 фитинг-труба</t>
  </si>
  <si>
    <t xml:space="preserve">SLTFM26320</t>
  </si>
  <si>
    <t xml:space="preserve">Муфта SLT AQUA PP-R переходная Н×В 63×25 фитинг-труба</t>
  </si>
  <si>
    <t xml:space="preserve">SLTFM26325</t>
  </si>
  <si>
    <t xml:space="preserve">Муфта SLT AQUA PP-R переходная Н×В 63×32 фитинг-труба</t>
  </si>
  <si>
    <t xml:space="preserve">SLTFM26332</t>
  </si>
  <si>
    <t xml:space="preserve">Муфта SLT AQUA PP-R переходная Н×В 63×40 фитинг-труба</t>
  </si>
  <si>
    <t xml:space="preserve">SLTFM26340</t>
  </si>
  <si>
    <t xml:space="preserve">Муфта SLT AQUA PP-R переходная Н×В 63×50 фитинг-труба</t>
  </si>
  <si>
    <t xml:space="preserve">SLTFM26350</t>
  </si>
  <si>
    <t xml:space="preserve">Муфта SLT AQUA PP-R переходная Н×В 75×50 фитинг-труба</t>
  </si>
  <si>
    <t xml:space="preserve">SLTFM27550</t>
  </si>
  <si>
    <t xml:space="preserve">Муфта SLT AQUA PP-R переходная Н×В 75×63 фитинг-труба</t>
  </si>
  <si>
    <t xml:space="preserve">SLTFM27563</t>
  </si>
  <si>
    <t xml:space="preserve">Муфта SLT AQUA PP-R переходная Н×В 90×63 фитинг-труба</t>
  </si>
  <si>
    <t xml:space="preserve">SLTFM29063</t>
  </si>
  <si>
    <t xml:space="preserve">Муфта SLT AQUA PP-R переходная Н×В 90×75 фитинг-труба</t>
  </si>
  <si>
    <t xml:space="preserve">SLTFM29075</t>
  </si>
  <si>
    <t xml:space="preserve">Муфта SLT AQUA PP-R переходная Н×В 125×110 фитинг-труба</t>
  </si>
  <si>
    <t xml:space="preserve">SLTFM2125110</t>
  </si>
  <si>
    <t xml:space="preserve">Муфта SLT AQUA PP-R переходная Н×В 160×125 фитинг-труба</t>
  </si>
  <si>
    <t xml:space="preserve">SLTFM2160125</t>
  </si>
  <si>
    <t xml:space="preserve">Муфта SLT AQUA PP-R переходная В×В 25×20 труба-труба</t>
  </si>
  <si>
    <t xml:space="preserve">SLTFM32520</t>
  </si>
  <si>
    <t xml:space="preserve">Муфта SLT AQUA PP-R переходная В×В 32×20 труба-труба</t>
  </si>
  <si>
    <t xml:space="preserve">SLTFM33220</t>
  </si>
  <si>
    <t xml:space="preserve">Муфта SLT AQUA PP-R переходная В×В 32×25 труба-труба</t>
  </si>
  <si>
    <t xml:space="preserve">SLTFM33225</t>
  </si>
  <si>
    <t xml:space="preserve">Муфта SLT AQUA PP-R переходная В×В 40×20 труба-труба</t>
  </si>
  <si>
    <t xml:space="preserve">SLTFM34020</t>
  </si>
  <si>
    <t xml:space="preserve">Муфта SLT AQUA PP-R переходная В×В 40×25 труба-труба</t>
  </si>
  <si>
    <t xml:space="preserve">SLTFM34025</t>
  </si>
  <si>
    <t xml:space="preserve">Муфта SLT AQUA PP-R переходная В×В 40×32 труба-труба</t>
  </si>
  <si>
    <t xml:space="preserve">SLTFM34032</t>
  </si>
  <si>
    <t xml:space="preserve">Муфта SLT AQUA PP-R переходная В×В 50×20 труба-труба</t>
  </si>
  <si>
    <t xml:space="preserve">SLTFM35020</t>
  </si>
  <si>
    <t xml:space="preserve">Муфта SLT AQUA PP-R переходная В×В 50×25 труба-труба</t>
  </si>
  <si>
    <t xml:space="preserve">SLTFM35025</t>
  </si>
  <si>
    <t xml:space="preserve">Муфта SLT AQUA PP-R переходная В×В 50×32 труба-труба</t>
  </si>
  <si>
    <t xml:space="preserve">SLTFM35032</t>
  </si>
  <si>
    <t xml:space="preserve">Муфта SLT AQUA PP-R переходная В×В 50×40 труба-труба</t>
  </si>
  <si>
    <t xml:space="preserve">SLTFM35040</t>
  </si>
  <si>
    <t xml:space="preserve">Муфта SLT AQUA PP-R переходная В×В 63×20 труба-труба</t>
  </si>
  <si>
    <t xml:space="preserve">SLTFM36320</t>
  </si>
  <si>
    <t xml:space="preserve">Муфта SLT AQUA PP-R переходная В×В 63×25 труба-труба</t>
  </si>
  <si>
    <t xml:space="preserve">SLTFM36325</t>
  </si>
  <si>
    <t xml:space="preserve">Муфта SLT AQUA PP-R переходная В×В 63×32 труба-труба</t>
  </si>
  <si>
    <t xml:space="preserve">SLTFM36332</t>
  </si>
  <si>
    <t xml:space="preserve">Муфта SLT AQUA PP-R переходная В×В 63×40 труба-труба</t>
  </si>
  <si>
    <t xml:space="preserve">SLTFM36340</t>
  </si>
  <si>
    <t xml:space="preserve">Муфта SLT AQUA PP-R переходная В×В 63×50 труба-труба</t>
  </si>
  <si>
    <t xml:space="preserve">SLTFM36350</t>
  </si>
  <si>
    <t xml:space="preserve">Муфта SLT AQUA PP-R переходная В×В 75×20 труба-труба</t>
  </si>
  <si>
    <t xml:space="preserve">SLTFM37520</t>
  </si>
  <si>
    <t xml:space="preserve">Муфта SLT AQUA PP-R переходная В×В 75×25 труба-труба</t>
  </si>
  <si>
    <t xml:space="preserve">SLTFM37525</t>
  </si>
  <si>
    <t xml:space="preserve">Муфта SLT AQUA PP-R переходная В×В 75×32 труба-труба</t>
  </si>
  <si>
    <t xml:space="preserve">SLTFM37532</t>
  </si>
  <si>
    <t xml:space="preserve">Муфта SLT AQUA PP-R переходная В×В 75×40 труба-труба</t>
  </si>
  <si>
    <t xml:space="preserve">SLTFM37540</t>
  </si>
  <si>
    <t xml:space="preserve">Муфта SLT AQUA PP-R переходная В×В 75×50 труба-труба</t>
  </si>
  <si>
    <t xml:space="preserve">SLTFM37550</t>
  </si>
  <si>
    <t xml:space="preserve">Муфта SLT AQUA PP-R переходная В×В 75×63 труба-труба</t>
  </si>
  <si>
    <t xml:space="preserve">SLTFM37563</t>
  </si>
  <si>
    <t xml:space="preserve">Муфта SLT AQUA PP-R переходная В×В 90×40 труба-труба</t>
  </si>
  <si>
    <t xml:space="preserve">SLTFM39040</t>
  </si>
  <si>
    <t xml:space="preserve">Муфта SLT AQUA PP-R переходная В×В 90×50 труба-труба</t>
  </si>
  <si>
    <t xml:space="preserve">SLTFM39050</t>
  </si>
  <si>
    <t xml:space="preserve">Муфта SLT AQUA PP-R переходная В×В 90×63 труба-труба</t>
  </si>
  <si>
    <t xml:space="preserve">SLTFM39063</t>
  </si>
  <si>
    <t xml:space="preserve">Муфта SLT AQUA PP-R переходная В×В 90×75 труба-труба</t>
  </si>
  <si>
    <t xml:space="preserve">SLTFM39075</t>
  </si>
  <si>
    <t xml:space="preserve">Муфта SLT AQUA PP-R переходная В×В 110×50 труба-труба</t>
  </si>
  <si>
    <t xml:space="preserve">SLTFM311050</t>
  </si>
  <si>
    <t xml:space="preserve">Муфта SLT AQUA PP-R переходная В×В 110×63 труба-труба</t>
  </si>
  <si>
    <t xml:space="preserve">SLTFM311063</t>
  </si>
  <si>
    <t xml:space="preserve">Муфта SLT AQUA PP-R переходная В×В 110×75 труба-труба</t>
  </si>
  <si>
    <t xml:space="preserve">SLTFM311075</t>
  </si>
  <si>
    <t xml:space="preserve">Муфта SLT AQUA PP-R переходная В×В 110×90 труба-труба</t>
  </si>
  <si>
    <t xml:space="preserve">SLTFM311090</t>
  </si>
  <si>
    <t xml:space="preserve">Отвод SLT AQUA PP-R 90° 20 уголок</t>
  </si>
  <si>
    <t xml:space="preserve">SLTFY120</t>
  </si>
  <si>
    <t xml:space="preserve">Отвод SLT AQUA PP-R 90° 25 уголок</t>
  </si>
  <si>
    <t xml:space="preserve">SLTFY125</t>
  </si>
  <si>
    <t xml:space="preserve">Отвод SLT AQUA PP-R 90° 32 уголок</t>
  </si>
  <si>
    <t xml:space="preserve">SLTFY132</t>
  </si>
  <si>
    <t xml:space="preserve">Отвод SLT AQUA PP-R 90° 40 уголок</t>
  </si>
  <si>
    <t xml:space="preserve">SLTFY140</t>
  </si>
  <si>
    <t xml:space="preserve">Отвод SLT AQUA PP-R 90° 50 уголок</t>
  </si>
  <si>
    <t xml:space="preserve">SLTFY150</t>
  </si>
  <si>
    <t xml:space="preserve">Отвод SLT AQUA PP-R 90° 63 уголок</t>
  </si>
  <si>
    <t xml:space="preserve">SLTFY163</t>
  </si>
  <si>
    <t xml:space="preserve">Отвод SLT AQUA PP-R 90° 75 уголок</t>
  </si>
  <si>
    <t xml:space="preserve">SLTFY175</t>
  </si>
  <si>
    <t xml:space="preserve">Отвод SLT AQUA PP-R 90° 90 уголок</t>
  </si>
  <si>
    <t xml:space="preserve">SLTFY190</t>
  </si>
  <si>
    <t xml:space="preserve">Отвод SLT AQUA PP-R 90° 110 уголок</t>
  </si>
  <si>
    <t xml:space="preserve">SLTFY1110</t>
  </si>
  <si>
    <t xml:space="preserve">Отвод SLT AQUA PP-R 90° 125 уголок</t>
  </si>
  <si>
    <t xml:space="preserve">SLTFY1125</t>
  </si>
  <si>
    <t xml:space="preserve">Отвод SLT AQUA PP-R 90° 125 уголок (сегментный) SDR 11</t>
  </si>
  <si>
    <t xml:space="preserve">SLTFY11251</t>
  </si>
  <si>
    <t xml:space="preserve">Отвод SLT AQUA PP-R 90° 160 уголок (сегментный) SDR 11</t>
  </si>
  <si>
    <t xml:space="preserve">SLTFY11601</t>
  </si>
  <si>
    <t xml:space="preserve">Отвод SLT AQUA PP-R 90° 125 уголок (сегментный) SDR 7,4</t>
  </si>
  <si>
    <t xml:space="preserve">SLTFY11257</t>
  </si>
  <si>
    <t xml:space="preserve">Отвод SLT AQUA PP-R 90° 160 уголок (сегментный) SDR 7,4</t>
  </si>
  <si>
    <t xml:space="preserve">SLTFY11607</t>
  </si>
  <si>
    <t xml:space="preserve">Отвод SLT AQUA PP-R 90° 125 уголок (сегментный) SDR 6</t>
  </si>
  <si>
    <t xml:space="preserve">SLTFY11256</t>
  </si>
  <si>
    <t xml:space="preserve">Отвод SLT AQUA PP-R 90° 160 уголок (сегментный) SDR 6</t>
  </si>
  <si>
    <t xml:space="preserve">SLTFY11606</t>
  </si>
  <si>
    <t xml:space="preserve">Отвод SLT AQUA PP-R 45° 20 уголок</t>
  </si>
  <si>
    <t xml:space="preserve">SLTFY220</t>
  </si>
  <si>
    <t xml:space="preserve">Отвод SLT AQUA PP-R 45° 25 уголок</t>
  </si>
  <si>
    <t xml:space="preserve">SLTFY225</t>
  </si>
  <si>
    <t xml:space="preserve">Отвод SLT AQUA PP-R 45° 32 уголок</t>
  </si>
  <si>
    <t xml:space="preserve">SLTFY232</t>
  </si>
  <si>
    <t xml:space="preserve">Отвод SLT AQUA PP-R 45° 40 уголок</t>
  </si>
  <si>
    <t xml:space="preserve">SLTFY240</t>
  </si>
  <si>
    <t xml:space="preserve">Отвод SLT AQUA PP-R 45° 50 уголок</t>
  </si>
  <si>
    <t xml:space="preserve">SLTFY250</t>
  </si>
  <si>
    <t xml:space="preserve">Отвод SLT AQUA PP-R 45° 63 уголок</t>
  </si>
  <si>
    <t xml:space="preserve">SLTFY263</t>
  </si>
  <si>
    <t xml:space="preserve">Отвод SLT AQUA PP-R 45° 75 уголок</t>
  </si>
  <si>
    <t xml:space="preserve">SLTFY275</t>
  </si>
  <si>
    <t xml:space="preserve">Отвод SLT AQUA PP-R 45° 90 уголок</t>
  </si>
  <si>
    <t xml:space="preserve">SLTFY290</t>
  </si>
  <si>
    <t xml:space="preserve">Отвод SLT AQUA PP-R 45° 110 уголок</t>
  </si>
  <si>
    <t xml:space="preserve">SLTFY2110</t>
  </si>
  <si>
    <t xml:space="preserve">Отвод SLT AQUA PP-R 45° 125 уголок</t>
  </si>
  <si>
    <t xml:space="preserve">SLTFY2125</t>
  </si>
  <si>
    <t xml:space="preserve">Отвод SLT AQUA PP-R 45° 125 уголок (сегментный) SDR 11</t>
  </si>
  <si>
    <t xml:space="preserve">SLTFY21251</t>
  </si>
  <si>
    <t xml:space="preserve">Отвод SLT AQUA PP-R 45° 160 уголок (сегментный) SDR 11</t>
  </si>
  <si>
    <t xml:space="preserve">SLTFY21601</t>
  </si>
  <si>
    <t xml:space="preserve">Отвод SLT AQUA PP-R 45° 125 уголок (сегментный) SDR 7,4</t>
  </si>
  <si>
    <t xml:space="preserve">SLTFY21257</t>
  </si>
  <si>
    <t xml:space="preserve">Отвод SLT AQUA PP-R 45° 160 уголок (сегментный) SDR 7,4</t>
  </si>
  <si>
    <t xml:space="preserve">SLTFY21607</t>
  </si>
  <si>
    <t xml:space="preserve">Отвод SLT AQUA PP-R 45° 125 уголок (сегментный) SDR 6</t>
  </si>
  <si>
    <t xml:space="preserve">SLTFY21256</t>
  </si>
  <si>
    <t xml:space="preserve">Отвод SLT AQUA PP-R 45° 160 уголок (сегментный) SDR 6</t>
  </si>
  <si>
    <t xml:space="preserve">SLTFY21606</t>
  </si>
  <si>
    <t xml:space="preserve">Отвод SLT AQUA PP-R 90° переходной В×Н 20×20 уголок</t>
  </si>
  <si>
    <t xml:space="preserve">SLTFY320</t>
  </si>
  <si>
    <t xml:space="preserve">Отвод SLT AQUA PP-R 90° переходной В×Н 25×25 уголок</t>
  </si>
  <si>
    <t xml:space="preserve">SLTFY325</t>
  </si>
  <si>
    <t xml:space="preserve">Отвод SLT AQUA PP-R 90° переходной В×Н 32×32 уголок</t>
  </si>
  <si>
    <t xml:space="preserve">SLTFY332</t>
  </si>
  <si>
    <t xml:space="preserve">Тройник SLT AQUA PP-R 20</t>
  </si>
  <si>
    <t xml:space="preserve">SLTFT120</t>
  </si>
  <si>
    <t xml:space="preserve">Тройник SLT AQUA PP-R 25</t>
  </si>
  <si>
    <t xml:space="preserve">SLTFT125</t>
  </si>
  <si>
    <t xml:space="preserve">Тройник SLT AQUA PP-R 32</t>
  </si>
  <si>
    <t xml:space="preserve">SLTFT132</t>
  </si>
  <si>
    <t xml:space="preserve">Тройник SLT AQUA PP-R 40</t>
  </si>
  <si>
    <t xml:space="preserve">SLTFT140</t>
  </si>
  <si>
    <t xml:space="preserve">Тройник SLT AQUA PP-R 50</t>
  </si>
  <si>
    <t xml:space="preserve">SLTFT150</t>
  </si>
  <si>
    <t xml:space="preserve">Тройник SLT AQUA PP-R 63</t>
  </si>
  <si>
    <t xml:space="preserve">SLTFT163</t>
  </si>
  <si>
    <t xml:space="preserve">Тройник SLT AQUA PP-R 75</t>
  </si>
  <si>
    <t xml:space="preserve">SLTFT175</t>
  </si>
  <si>
    <t xml:space="preserve">Тройник SLT AQUA PP-R 90</t>
  </si>
  <si>
    <t xml:space="preserve">SLTFT190</t>
  </si>
  <si>
    <t xml:space="preserve">Тройник SLT AQUA PP-R 110</t>
  </si>
  <si>
    <t xml:space="preserve">SLTFT1110</t>
  </si>
  <si>
    <t xml:space="preserve">Тройник SLT AQUA PP-R 125</t>
  </si>
  <si>
    <t xml:space="preserve">SLTFT1125</t>
  </si>
  <si>
    <t xml:space="preserve">Тройник SLT AQUA PP-R 125 (сегментный) SDR 11</t>
  </si>
  <si>
    <t xml:space="preserve">SLTFT11251</t>
  </si>
  <si>
    <t xml:space="preserve">Тройник SLT AQUA PP-R 160 (сегментный) SDR 11</t>
  </si>
  <si>
    <t xml:space="preserve">SLTFT11601</t>
  </si>
  <si>
    <t xml:space="preserve">Тройник SLT AQUA PP-R 125 (сегментный) SDR 7,4</t>
  </si>
  <si>
    <t xml:space="preserve">SLTFT11257</t>
  </si>
  <si>
    <t xml:space="preserve">Тройник SLT AQUA PP-R 160 (сегментный) SDR 7,4</t>
  </si>
  <si>
    <t xml:space="preserve">SLTFT11607</t>
  </si>
  <si>
    <t xml:space="preserve">Тройник SLT AQUA PP-R 125 (сегментный) SDR 6</t>
  </si>
  <si>
    <t xml:space="preserve">SLTFT11256</t>
  </si>
  <si>
    <t xml:space="preserve">Тройник SLT AQUA PP-R 160 (сегментный) SDR 6</t>
  </si>
  <si>
    <t xml:space="preserve">SLTFT11606</t>
  </si>
  <si>
    <t xml:space="preserve">Тройник SLT AQUA PP-R переходной 20×25×20</t>
  </si>
  <si>
    <t xml:space="preserve">SLTFT2202520</t>
  </si>
  <si>
    <t xml:space="preserve">Тройник SLT AQUA PP-R переходной 25×20×20</t>
  </si>
  <si>
    <t xml:space="preserve">SLTFT2252020</t>
  </si>
  <si>
    <t xml:space="preserve">Тройник SLT AQUA PP-R переходной 25×20×25</t>
  </si>
  <si>
    <t xml:space="preserve">SLTFT2252025</t>
  </si>
  <si>
    <t xml:space="preserve">Тройник SLT AQUA PP-R переходной 25×25×20</t>
  </si>
  <si>
    <t xml:space="preserve">SLTFT2252520</t>
  </si>
  <si>
    <t xml:space="preserve">Тройник SLT AQUA PP-R переходной 32×20×20</t>
  </si>
  <si>
    <t xml:space="preserve">SLTFT2322020</t>
  </si>
  <si>
    <t xml:space="preserve">Тройник SLT AQUA PP-R переходной 32×20×25</t>
  </si>
  <si>
    <t xml:space="preserve">SLTFT2322025</t>
  </si>
  <si>
    <t xml:space="preserve">Тройник SLT AQUA PP-R переходной 32×20×32</t>
  </si>
  <si>
    <t xml:space="preserve">SLTFT2322032</t>
  </si>
  <si>
    <t xml:space="preserve">Тройник SLT AQUA PP-R переходной 32×25×20</t>
  </si>
  <si>
    <t xml:space="preserve">SLTFT2322520</t>
  </si>
  <si>
    <t xml:space="preserve">Тройник SLT AQUA PP-R переходной 32×25×25</t>
  </si>
  <si>
    <t xml:space="preserve">SLTFT2322525</t>
  </si>
  <si>
    <t xml:space="preserve">Тройник SLT AQUA PP-R переходной 32×32×25</t>
  </si>
  <si>
    <t xml:space="preserve">SLTFT2323225</t>
  </si>
  <si>
    <t xml:space="preserve">Тройник SLT AQUA PP-R переходной 32×25×32</t>
  </si>
  <si>
    <t xml:space="preserve">SLTFT2322532</t>
  </si>
  <si>
    <t xml:space="preserve">Тройник SLT AQUA PP-R переходной 40×20×40</t>
  </si>
  <si>
    <t xml:space="preserve">SLTFT2402040</t>
  </si>
  <si>
    <t xml:space="preserve">Тройник SLT AQUA PP-R переходной 40×25×40</t>
  </si>
  <si>
    <t xml:space="preserve">SLTFT2402540</t>
  </si>
  <si>
    <t xml:space="preserve">Тройник SLT AQUA PP-R переходной 40×32×40</t>
  </si>
  <si>
    <t xml:space="preserve">SLTFT2403240</t>
  </si>
  <si>
    <t xml:space="preserve">Тройник SLT AQUA PP-R переходной 50×20×50</t>
  </si>
  <si>
    <t xml:space="preserve">SLTFT2502050</t>
  </si>
  <si>
    <t xml:space="preserve">Тройник SLT AQUA PP-R переходной 50×25×50</t>
  </si>
  <si>
    <t xml:space="preserve">SLTFT2502550</t>
  </si>
  <si>
    <t xml:space="preserve">Тройник SLT AQUA PP-R переходной 50×32×50</t>
  </si>
  <si>
    <t xml:space="preserve">SLTFT2503250</t>
  </si>
  <si>
    <t xml:space="preserve">Тройник SLT AQUA PP-R переходной 50×40×50</t>
  </si>
  <si>
    <t xml:space="preserve">SLTFT2504050</t>
  </si>
  <si>
    <t xml:space="preserve">Тройник SLT AQUA PP-R переходной 63×20×63</t>
  </si>
  <si>
    <t xml:space="preserve">SLTFT2632063</t>
  </si>
  <si>
    <t xml:space="preserve">Тройник SLT AQUA PP-R переходной 63×25×63</t>
  </si>
  <si>
    <t xml:space="preserve">SLTFT2632563</t>
  </si>
  <si>
    <t xml:space="preserve">Тройник SLT AQUA PP-R переходной 63×32×63</t>
  </si>
  <si>
    <t xml:space="preserve">SLTFT2633263</t>
  </si>
  <si>
    <t xml:space="preserve">Тройник SLT AQUA PP-R переходной 63×40×63</t>
  </si>
  <si>
    <t xml:space="preserve">SLTFT2634063</t>
  </si>
  <si>
    <t xml:space="preserve">Тройник SLT AQUA PP-R переходной 63×50×63</t>
  </si>
  <si>
    <t xml:space="preserve">SLTFT2635063</t>
  </si>
  <si>
    <t xml:space="preserve">Тройник SLT AQUA PP-R переходной 75×25×75</t>
  </si>
  <si>
    <t xml:space="preserve">SLTFT2752575</t>
  </si>
  <si>
    <t xml:space="preserve">Тройник SLT AQUA PP-R переходной 75×32×75</t>
  </si>
  <si>
    <t xml:space="preserve">SLTFT2753275</t>
  </si>
  <si>
    <t xml:space="preserve">Тройник SLT AQUA PP-R переходной 75×40×75</t>
  </si>
  <si>
    <t xml:space="preserve">SLTFT2754075</t>
  </si>
  <si>
    <t xml:space="preserve">Тройник SLT AQUA PP-R переходной 75×50×75</t>
  </si>
  <si>
    <t xml:space="preserve">SLTFT2755075</t>
  </si>
  <si>
    <t xml:space="preserve">Тройник SLT AQUA PP-R переходной 75×63×75</t>
  </si>
  <si>
    <t xml:space="preserve">SLTFT2756375</t>
  </si>
  <si>
    <t xml:space="preserve">Тройник SLT AQUA PP-R переходной 90×40×90</t>
  </si>
  <si>
    <t xml:space="preserve">SLTFT2904090</t>
  </si>
  <si>
    <t xml:space="preserve">Тройник SLT AQUA PP-R переходной 90×50×90</t>
  </si>
  <si>
    <t xml:space="preserve">SLTFT2905090</t>
  </si>
  <si>
    <t xml:space="preserve">Тройник SLT AQUA PP-R переходной 90×63×90</t>
  </si>
  <si>
    <t xml:space="preserve">SLTFT2906390</t>
  </si>
  <si>
    <t xml:space="preserve">Тройник SLT AQUA PP-R переходной 90×75×90</t>
  </si>
  <si>
    <t xml:space="preserve">SLTFT2907590</t>
  </si>
  <si>
    <t xml:space="preserve">Тройник SLT AQUA PP-R переходной 110×50×110</t>
  </si>
  <si>
    <t xml:space="preserve">SLTFT211050110</t>
  </si>
  <si>
    <t xml:space="preserve">Тройник SLT AQUA PP-R переходной 110×63×110</t>
  </si>
  <si>
    <t xml:space="preserve">SLTFT211063110</t>
  </si>
  <si>
    <t xml:space="preserve">Тройник SLT AQUA PP-R переходной 110×75×110</t>
  </si>
  <si>
    <t xml:space="preserve">SLTFT211075110</t>
  </si>
  <si>
    <t xml:space="preserve">Тройник SLT AQUA PP-R переходной 110×90×110</t>
  </si>
  <si>
    <t xml:space="preserve">SLTFT211090110</t>
  </si>
  <si>
    <t xml:space="preserve">Вварное седло SLT AQUA PP-R 63×32</t>
  </si>
  <si>
    <t xml:space="preserve">SLTFVS16332</t>
  </si>
  <si>
    <t xml:space="preserve">Вварное седло SLT AQUA PP-R 75×32</t>
  </si>
  <si>
    <t xml:space="preserve">SLTFVS17532</t>
  </si>
  <si>
    <t xml:space="preserve">Вварное седло SLT AQUA PP-R 75×40</t>
  </si>
  <si>
    <t xml:space="preserve">SLTFVS17540</t>
  </si>
  <si>
    <t xml:space="preserve">Вварное седло SLT AQUA PP-R 90×32</t>
  </si>
  <si>
    <t xml:space="preserve">SLTFVS19032</t>
  </si>
  <si>
    <t xml:space="preserve">Вварное седло SLT AQUA PP-R 90×40</t>
  </si>
  <si>
    <t xml:space="preserve">SLTFVS19040</t>
  </si>
  <si>
    <t xml:space="preserve">Вварное седло SLT AQUA PP-R 110×25</t>
  </si>
  <si>
    <t xml:space="preserve">SLTFVS111025</t>
  </si>
  <si>
    <t xml:space="preserve">Вварное седло SLT AQUA PP-R 110×32</t>
  </si>
  <si>
    <t xml:space="preserve">SLTFVS111032</t>
  </si>
  <si>
    <t xml:space="preserve">Вварное седло SLT AQUA PP-R 110×40</t>
  </si>
  <si>
    <t xml:space="preserve">SLTFVS111040</t>
  </si>
  <si>
    <t xml:space="preserve">Вварное седло SLT AQUA PP-R 125×32</t>
  </si>
  <si>
    <t xml:space="preserve">SLTFVS112532</t>
  </si>
  <si>
    <t xml:space="preserve">Вварное седло SLT AQUA PP-R 125×40</t>
  </si>
  <si>
    <t xml:space="preserve">SLTFVS112540</t>
  </si>
  <si>
    <t xml:space="preserve">Вварное седло SLT AQUA PP-R 125×50</t>
  </si>
  <si>
    <t xml:space="preserve">SLTFVS112550</t>
  </si>
  <si>
    <t xml:space="preserve">Вварное седло SLT AQUA PP-R 125×63</t>
  </si>
  <si>
    <t xml:space="preserve">SLTFVS112563</t>
  </si>
  <si>
    <t xml:space="preserve">Вварное седло SLT AQUA PP-R 160×63</t>
  </si>
  <si>
    <t xml:space="preserve">SLTFVS116063</t>
  </si>
  <si>
    <t xml:space="preserve">Вварное седло SLT AQUA PP-R 160×75</t>
  </si>
  <si>
    <t xml:space="preserve">SLTFVS116075</t>
  </si>
  <si>
    <t xml:space="preserve">Вварное седло SLT AQUA PP-R 160×90</t>
  </si>
  <si>
    <t xml:space="preserve">SLTFVS116090</t>
  </si>
  <si>
    <t xml:space="preserve">Крестовина SLT AQUA PP-R 20</t>
  </si>
  <si>
    <t xml:space="preserve">SLTFT520</t>
  </si>
  <si>
    <t xml:space="preserve">Крестовина SLT AQUA PP-R 25</t>
  </si>
  <si>
    <t xml:space="preserve">SLTFT525</t>
  </si>
  <si>
    <t xml:space="preserve">Крестовина SLT AQUA PP-R 32</t>
  </si>
  <si>
    <t xml:space="preserve">SLTFT532</t>
  </si>
  <si>
    <t xml:space="preserve">Крестовина SLT AQUA PP-R 40</t>
  </si>
  <si>
    <t xml:space="preserve">SLTFT540</t>
  </si>
  <si>
    <t xml:space="preserve">Обвод SLT AQUA PP-R с муфтами 20 cкоба</t>
  </si>
  <si>
    <t xml:space="preserve">SLTFO120</t>
  </si>
  <si>
    <t xml:space="preserve">Обвод SLT AQUA PP-R с муфтами 25 cкоба</t>
  </si>
  <si>
    <t xml:space="preserve">SLTFO125</t>
  </si>
  <si>
    <t xml:space="preserve">Обвод SLT AQUA PP-R с муфтами 32 cкоба</t>
  </si>
  <si>
    <t xml:space="preserve">SLTFO132</t>
  </si>
  <si>
    <t xml:space="preserve">Компенсатор SLT AQUA PP-R петлевой 20</t>
  </si>
  <si>
    <t xml:space="preserve">SLTFP320</t>
  </si>
  <si>
    <t xml:space="preserve">Компенсатор SLT AQUA PP-R петлевой 25</t>
  </si>
  <si>
    <t xml:space="preserve">SLTFP325</t>
  </si>
  <si>
    <t xml:space="preserve">Компенсатор SLT AQUA PP-R петлевой 32</t>
  </si>
  <si>
    <t xml:space="preserve">SLTFP332</t>
  </si>
  <si>
    <t xml:space="preserve">Компенсатор SLT AQUA PP-R петлевой 40</t>
  </si>
  <si>
    <t xml:space="preserve">SLTFP340</t>
  </si>
  <si>
    <t xml:space="preserve">Заглушка SLT AQUA PP-R 20</t>
  </si>
  <si>
    <t xml:space="preserve">SLTFZ120</t>
  </si>
  <si>
    <t xml:space="preserve">Заглушка SLT AQUA PP-R 25</t>
  </si>
  <si>
    <t xml:space="preserve">SLTFZ125</t>
  </si>
  <si>
    <t xml:space="preserve">Заглушка SLT AQUA PP-R 32</t>
  </si>
  <si>
    <t xml:space="preserve">SLTFZ132</t>
  </si>
  <si>
    <t xml:space="preserve">Заглушка SLT AQUA PP-R 40</t>
  </si>
  <si>
    <t xml:space="preserve">SLTFZ140</t>
  </si>
  <si>
    <t xml:space="preserve">Заглушка SLT AQUA PP-R 50</t>
  </si>
  <si>
    <t xml:space="preserve">SLTFZ150</t>
  </si>
  <si>
    <t xml:space="preserve">Заглушка SLT AQUA PP-R 63</t>
  </si>
  <si>
    <t xml:space="preserve">SLTFZ163</t>
  </si>
  <si>
    <t xml:space="preserve">Заглушка SLT AQUA PP-R 75</t>
  </si>
  <si>
    <t xml:space="preserve">SLTFZ175</t>
  </si>
  <si>
    <t xml:space="preserve">Заглушка SLT AQUA PP-R 90</t>
  </si>
  <si>
    <t xml:space="preserve">SLTFZ190</t>
  </si>
  <si>
    <t xml:space="preserve">Заглушка SLT AQUA PP-R 110</t>
  </si>
  <si>
    <t xml:space="preserve">SLTFZ1110</t>
  </si>
  <si>
    <t xml:space="preserve">Заглушка SLT AQUA PP-R 125</t>
  </si>
  <si>
    <t xml:space="preserve">SLTFZ1125</t>
  </si>
  <si>
    <r>
      <rPr>
        <sz val="10"/>
        <color rgb="FF333333"/>
        <rFont val="Lato"/>
        <family val="2"/>
        <charset val="204"/>
      </rPr>
      <t xml:space="preserve">Заглушка SLT AQUA PP-R резьбовая удлиненная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Z2201</t>
  </si>
  <si>
    <r>
      <rPr>
        <sz val="10"/>
        <color rgb="FF333333"/>
        <rFont val="Lato"/>
        <family val="2"/>
        <charset val="204"/>
      </rPr>
      <t xml:space="preserve">Заглушка SLT AQUA PP-R резьбовая удлиненная 25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Z2252</t>
  </si>
  <si>
    <t xml:space="preserve">SLTFZ2201R</t>
  </si>
  <si>
    <t xml:space="preserve">SLTFZ2252R</t>
  </si>
  <si>
    <t xml:space="preserve">SLTFZ2201B</t>
  </si>
  <si>
    <t xml:space="preserve">SLTFZ2252B</t>
  </si>
  <si>
    <r>
      <rPr>
        <sz val="10"/>
        <color rgb="FF333333"/>
        <rFont val="Lato"/>
        <family val="2"/>
        <charset val="204"/>
      </rPr>
      <t xml:space="preserve">Заглушка SLT AQUA PP-R резьбовая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Z3201</t>
  </si>
  <si>
    <r>
      <rPr>
        <sz val="10"/>
        <color rgb="FF333333"/>
        <rFont val="Lato"/>
        <family val="2"/>
        <charset val="204"/>
      </rPr>
      <t xml:space="preserve">Заглушка SLT AQUA PP-R резьбовая 25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Z3252</t>
  </si>
  <si>
    <r>
      <rPr>
        <sz val="10"/>
        <color rgb="FF333333"/>
        <rFont val="Lato"/>
        <family val="2"/>
        <charset val="204"/>
      </rPr>
      <t xml:space="preserve">Заглушка SLT AQUA PP-R резьбовая 32×</t>
    </r>
    <r>
      <rPr>
        <sz val="9"/>
        <color rgb="FF333333"/>
        <rFont val="Lato"/>
        <family val="2"/>
        <charset val="204"/>
      </rPr>
      <t xml:space="preserve">1"</t>
    </r>
  </si>
  <si>
    <t xml:space="preserve">SLTFZ3323</t>
  </si>
  <si>
    <t xml:space="preserve">Опора SLT AQUA PP-R 20</t>
  </si>
  <si>
    <t xml:space="preserve">SLTFK120</t>
  </si>
  <si>
    <t xml:space="preserve">Опора SLT AQUA PP-R 25</t>
  </si>
  <si>
    <t xml:space="preserve">SLTFK125</t>
  </si>
  <si>
    <t xml:space="preserve">Опора SLT AQUA PP-R 32</t>
  </si>
  <si>
    <t xml:space="preserve">SLTFK132</t>
  </si>
  <si>
    <t xml:space="preserve">Опора SLT AQUA PP-R 40</t>
  </si>
  <si>
    <t xml:space="preserve">SLTFK140</t>
  </si>
  <si>
    <t xml:space="preserve">Опора SLT AQUA PP-R 50</t>
  </si>
  <si>
    <t xml:space="preserve">SLTFK150</t>
  </si>
  <si>
    <t xml:space="preserve">Опора SLT AQUA PP-R 63</t>
  </si>
  <si>
    <t xml:space="preserve">SLTFK163</t>
  </si>
  <si>
    <r>
      <rPr>
        <sz val="10"/>
        <color rgb="FF333333"/>
        <rFont val="Lato"/>
        <family val="2"/>
        <charset val="204"/>
      </rPr>
      <t xml:space="preserve">Хомут металл. в комплекте 20-25 |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| М8</t>
    </r>
  </si>
  <si>
    <t xml:space="preserve">SLTFKH120</t>
  </si>
  <si>
    <r>
      <rPr>
        <sz val="10"/>
        <color rgb="FF333333"/>
        <rFont val="Lato"/>
        <family val="2"/>
        <charset val="204"/>
      </rPr>
      <t xml:space="preserve">Хомут металл. в комплекте 25-29 |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| М8 </t>
    </r>
  </si>
  <si>
    <t xml:space="preserve">SLTFKH125</t>
  </si>
  <si>
    <r>
      <rPr>
        <sz val="10"/>
        <color rgb="FF333333"/>
        <rFont val="Lato"/>
        <family val="2"/>
        <charset val="204"/>
      </rPr>
      <t xml:space="preserve">Хомут металл. в комплекте 32-37 |</t>
    </r>
    <r>
      <rPr>
        <sz val="9"/>
        <color rgb="FF333333"/>
        <rFont val="Lato"/>
        <family val="2"/>
        <charset val="204"/>
      </rPr>
      <t xml:space="preserve">1"</t>
    </r>
    <r>
      <rPr>
        <sz val="10"/>
        <color rgb="FF333333"/>
        <rFont val="Lato"/>
        <family val="2"/>
        <charset val="204"/>
      </rPr>
      <t xml:space="preserve">| М8 </t>
    </r>
  </si>
  <si>
    <t xml:space="preserve">SLTFKH132</t>
  </si>
  <si>
    <r>
      <rPr>
        <sz val="10"/>
        <color rgb="FF333333"/>
        <rFont val="Lato"/>
        <family val="2"/>
        <charset val="204"/>
      </rPr>
      <t xml:space="preserve">Хомут металл. в комплекте 40-45 |</t>
    </r>
    <r>
      <rPr>
        <sz val="9"/>
        <color rgb="FF333333"/>
        <rFont val="Lato"/>
        <family val="2"/>
        <charset val="204"/>
      </rPr>
      <t xml:space="preserve">1 </t>
    </r>
    <r>
      <rPr>
        <sz val="8.5"/>
        <color rgb="FF333333"/>
        <rFont val="Lato"/>
        <family val="2"/>
        <charset val="204"/>
      </rPr>
      <t xml:space="preserve">1/4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| М8 </t>
    </r>
  </si>
  <si>
    <t xml:space="preserve">SLTFKH140</t>
  </si>
  <si>
    <r>
      <rPr>
        <sz val="10"/>
        <color rgb="FF333333"/>
        <rFont val="Lato"/>
        <family val="2"/>
        <charset val="204"/>
      </rPr>
      <t xml:space="preserve">Хомут металл. в комплекте 47-52 |</t>
    </r>
    <r>
      <rPr>
        <sz val="9"/>
        <color rgb="FF333333"/>
        <rFont val="Lato"/>
        <family val="2"/>
        <charset val="204"/>
      </rPr>
      <t xml:space="preserve">1</t>
    </r>
    <r>
      <rPr>
        <sz val="10"/>
        <color rgb="FF333333"/>
        <rFont val="Lato"/>
        <family val="2"/>
        <charset val="204"/>
      </rPr>
      <t xml:space="preserve"> 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| М8 </t>
    </r>
  </si>
  <si>
    <t xml:space="preserve">SLTFKH150</t>
  </si>
  <si>
    <r>
      <rPr>
        <sz val="10"/>
        <color rgb="FF333333"/>
        <rFont val="Lato"/>
        <family val="2"/>
        <charset val="204"/>
      </rPr>
      <t xml:space="preserve">Хомут металл. в комплекте 58-62 |</t>
    </r>
    <r>
      <rPr>
        <sz val="9"/>
        <color rgb="FF333333"/>
        <rFont val="Lato"/>
        <family val="2"/>
        <charset val="204"/>
      </rPr>
      <t xml:space="preserve">2"</t>
    </r>
    <r>
      <rPr>
        <sz val="10"/>
        <color rgb="FF333333"/>
        <rFont val="Lato"/>
        <family val="2"/>
        <charset val="204"/>
      </rPr>
      <t xml:space="preserve">| М8 </t>
    </r>
  </si>
  <si>
    <t xml:space="preserve">SLTFKH163</t>
  </si>
  <si>
    <r>
      <rPr>
        <sz val="10"/>
        <color rgb="FF333333"/>
        <rFont val="Lato"/>
        <family val="2"/>
        <charset val="204"/>
      </rPr>
      <t xml:space="preserve">Хомут металл. в комплекте 73-80 |</t>
    </r>
    <r>
      <rPr>
        <sz val="9"/>
        <color rgb="FF333333"/>
        <rFont val="Lato"/>
        <family val="2"/>
        <charset val="204"/>
      </rPr>
      <t xml:space="preserve">2</t>
    </r>
    <r>
      <rPr>
        <sz val="10"/>
        <color rgb="FF333333"/>
        <rFont val="Lato"/>
        <family val="2"/>
        <charset val="204"/>
      </rPr>
      <t xml:space="preserve"> 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| М8 </t>
    </r>
  </si>
  <si>
    <t xml:space="preserve">SLTFKH175</t>
  </si>
  <si>
    <r>
      <rPr>
        <sz val="10"/>
        <color rgb="FF333333"/>
        <rFont val="Lato"/>
        <family val="2"/>
        <charset val="204"/>
      </rPr>
      <t xml:space="preserve">Хомут металл. в комплекте 87-93 |</t>
    </r>
    <r>
      <rPr>
        <sz val="9"/>
        <color rgb="FF333333"/>
        <rFont val="Lato"/>
        <family val="2"/>
        <charset val="204"/>
      </rPr>
      <t xml:space="preserve">3"</t>
    </r>
    <r>
      <rPr>
        <sz val="10"/>
        <color rgb="FF333333"/>
        <rFont val="Lato"/>
        <family val="2"/>
        <charset val="204"/>
      </rPr>
      <t xml:space="preserve">| М8 </t>
    </r>
  </si>
  <si>
    <t xml:space="preserve">SLTFKH190</t>
  </si>
  <si>
    <r>
      <rPr>
        <sz val="10"/>
        <color rgb="FF333333"/>
        <rFont val="Lato"/>
        <family val="2"/>
        <charset val="204"/>
      </rPr>
      <t xml:space="preserve">Хомут металл. в комплекте 106-111 |</t>
    </r>
    <r>
      <rPr>
        <sz val="9"/>
        <color rgb="FF333333"/>
        <rFont val="Lato"/>
        <family val="2"/>
        <charset val="204"/>
      </rPr>
      <t xml:space="preserve">4"</t>
    </r>
    <r>
      <rPr>
        <sz val="10"/>
        <color rgb="FF333333"/>
        <rFont val="Lato"/>
        <family val="2"/>
        <charset val="204"/>
      </rPr>
      <t xml:space="preserve">| М8 </t>
    </r>
  </si>
  <si>
    <t xml:space="preserve">SLTFKH1110</t>
  </si>
  <si>
    <t xml:space="preserve">Фланец + Бурт под фланец SLT AQUA PP-R 40</t>
  </si>
  <si>
    <t xml:space="preserve">SLTFP140</t>
  </si>
  <si>
    <t xml:space="preserve">Фланец + Бурт под фланец SLT AQUA PP-R 50</t>
  </si>
  <si>
    <t xml:space="preserve">SLTFP150</t>
  </si>
  <si>
    <t xml:space="preserve">Фланец + Бурт под фланец SLT AQUA PP-R 63</t>
  </si>
  <si>
    <t xml:space="preserve">SLTFP163</t>
  </si>
  <si>
    <t xml:space="preserve">Фланец + Бурт под фланец SLT AQUA PP-R 75</t>
  </si>
  <si>
    <t xml:space="preserve">SLTFP175</t>
  </si>
  <si>
    <t xml:space="preserve">Фланец + Бурт под фланец SLT AQUA PP-R 90</t>
  </si>
  <si>
    <t xml:space="preserve">SLTFP190</t>
  </si>
  <si>
    <t xml:space="preserve">Фланец + Бурт под фланец SLT AQUA PP-R 110</t>
  </si>
  <si>
    <t xml:space="preserve">SLTFP1110</t>
  </si>
  <si>
    <t xml:space="preserve">Фланец SLT AQUA PP-R 40</t>
  </si>
  <si>
    <t xml:space="preserve">SLTFP440</t>
  </si>
  <si>
    <t xml:space="preserve">Фланец SLT AQUA PP-R 50</t>
  </si>
  <si>
    <t xml:space="preserve">SLTFP450</t>
  </si>
  <si>
    <t xml:space="preserve">Фланец SLT AQUA PP-R 63</t>
  </si>
  <si>
    <t xml:space="preserve">SLTFP463</t>
  </si>
  <si>
    <t xml:space="preserve">Фланец SLT AQUA PP-R 75</t>
  </si>
  <si>
    <t xml:space="preserve">SLTFP475</t>
  </si>
  <si>
    <t xml:space="preserve">Фланец SLT AQUA PP-R 90</t>
  </si>
  <si>
    <t xml:space="preserve">SLTFP490</t>
  </si>
  <si>
    <t xml:space="preserve">Фланец SLT AQUA PP-R 110</t>
  </si>
  <si>
    <t xml:space="preserve">SLTFP4110</t>
  </si>
  <si>
    <t xml:space="preserve">Бурт под фланец SLT AQUA PP-R 40</t>
  </si>
  <si>
    <t xml:space="preserve">SLTFP540</t>
  </si>
  <si>
    <t xml:space="preserve">Бурт под фланец SLT AQUA PP-R 50</t>
  </si>
  <si>
    <t xml:space="preserve">SLTFP550</t>
  </si>
  <si>
    <t xml:space="preserve">Бурт под фланец SLT AQUA PP-R 63</t>
  </si>
  <si>
    <t xml:space="preserve">SLTFP563</t>
  </si>
  <si>
    <t xml:space="preserve">Бурт под фланец SLT AQUA PP-R 75</t>
  </si>
  <si>
    <t xml:space="preserve">SLTFP575</t>
  </si>
  <si>
    <t xml:space="preserve">Бурт под фланец SLT AQUA PP-R 90</t>
  </si>
  <si>
    <t xml:space="preserve">SLTFP590</t>
  </si>
  <si>
    <t xml:space="preserve">Бурт под фланец SLT AQUA PP-R 110</t>
  </si>
  <si>
    <t xml:space="preserve">SLTFP5110</t>
  </si>
  <si>
    <t xml:space="preserve">Бурт под фланец SLT AQUA PP-R 125</t>
  </si>
  <si>
    <t xml:space="preserve">SLTFP5125</t>
  </si>
  <si>
    <t xml:space="preserve">Бурт под фланец SLT AQUA PP-R 160</t>
  </si>
  <si>
    <t xml:space="preserve">SLTFP5160</t>
  </si>
  <si>
    <r>
      <rPr>
        <sz val="10"/>
        <color rgb="FF333333"/>
        <rFont val="Lato"/>
        <family val="2"/>
        <charset val="204"/>
      </rPr>
      <t xml:space="preserve">Муфта SLT AQUA PP-R комб. НР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M4201</t>
  </si>
  <si>
    <r>
      <rPr>
        <sz val="10"/>
        <color rgb="FF333333"/>
        <rFont val="Lato"/>
        <family val="2"/>
        <charset val="204"/>
      </rPr>
      <t xml:space="preserve">Муфта SLT AQUA PP-R комб. НР 20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M4202</t>
  </si>
  <si>
    <r>
      <rPr>
        <sz val="10"/>
        <color rgb="FF333333"/>
        <rFont val="Lato"/>
        <family val="2"/>
        <charset val="204"/>
      </rPr>
      <t xml:space="preserve">Муфта SLT AQUA PP-R комб. НР 25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M4251</t>
  </si>
  <si>
    <r>
      <rPr>
        <sz val="10"/>
        <color rgb="FF333333"/>
        <rFont val="Lato"/>
        <family val="2"/>
        <charset val="204"/>
      </rPr>
      <t xml:space="preserve">Муфта SLT AQUA PP-R комб. НР 25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M4252</t>
  </si>
  <si>
    <r>
      <rPr>
        <sz val="10"/>
        <color rgb="FF333333"/>
        <rFont val="Lato"/>
        <family val="2"/>
        <charset val="204"/>
      </rPr>
      <t xml:space="preserve">Муфта SLT AQUA PP-R комб. НР 32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M4321</t>
  </si>
  <si>
    <r>
      <rPr>
        <sz val="10"/>
        <color rgb="FF333333"/>
        <rFont val="Lato"/>
        <family val="2"/>
        <charset val="204"/>
      </rPr>
      <t xml:space="preserve">Муфта SLT AQUA PP-R комб. НР 32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M4322</t>
  </si>
  <si>
    <r>
      <rPr>
        <sz val="10"/>
        <color rgb="FF333333"/>
        <rFont val="Lato"/>
        <family val="2"/>
        <charset val="204"/>
      </rPr>
      <t xml:space="preserve">Муфта SLT AQUA PP-R комб. НР 32×</t>
    </r>
    <r>
      <rPr>
        <sz val="9"/>
        <color rgb="FF333333"/>
        <rFont val="Lato"/>
        <family val="2"/>
        <charset val="204"/>
      </rPr>
      <t xml:space="preserve">1"</t>
    </r>
  </si>
  <si>
    <t xml:space="preserve">SLTFM4323</t>
  </si>
  <si>
    <r>
      <rPr>
        <sz val="10"/>
        <color rgb="FF333333"/>
        <rFont val="Lato"/>
        <family val="2"/>
        <charset val="204"/>
      </rPr>
      <t xml:space="preserve">Муфта SLT AQUA PP-R комб. НР 40×</t>
    </r>
    <r>
      <rPr>
        <sz val="9"/>
        <color rgb="FF333333"/>
        <rFont val="Lato"/>
        <family val="2"/>
        <charset val="204"/>
      </rPr>
      <t xml:space="preserve">1</t>
    </r>
    <r>
      <rPr>
        <sz val="8.5"/>
        <color rgb="FF333333"/>
        <rFont val="Lato"/>
        <family val="2"/>
        <charset val="204"/>
      </rPr>
      <t xml:space="preserve"> 1/4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под ключ</t>
    </r>
  </si>
  <si>
    <t xml:space="preserve">SLTFM4404</t>
  </si>
  <si>
    <r>
      <rPr>
        <sz val="10"/>
        <color rgb="FF333333"/>
        <rFont val="Lato"/>
        <family val="2"/>
        <charset val="204"/>
      </rPr>
      <t xml:space="preserve">Муфта SLT AQUA PP-R комб. НР 50×</t>
    </r>
    <r>
      <rPr>
        <sz val="9"/>
        <color rgb="FF333333"/>
        <rFont val="Lato"/>
        <family val="2"/>
        <charset val="204"/>
      </rPr>
      <t xml:space="preserve">1</t>
    </r>
    <r>
      <rPr>
        <sz val="8.5"/>
        <color rgb="FF333333"/>
        <rFont val="Lato"/>
        <family val="2"/>
        <charset val="204"/>
      </rPr>
      <t xml:space="preserve"> 1/2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под ключ</t>
    </r>
  </si>
  <si>
    <t xml:space="preserve">SLTFM4505</t>
  </si>
  <si>
    <r>
      <rPr>
        <sz val="10"/>
        <color rgb="FF333333"/>
        <rFont val="Lato"/>
        <family val="2"/>
        <charset val="204"/>
      </rPr>
      <t xml:space="preserve">Муфта SLT AQUA PP-R комб. НР 63×</t>
    </r>
    <r>
      <rPr>
        <sz val="9"/>
        <color rgb="FF333333"/>
        <rFont val="Lato"/>
        <family val="2"/>
        <charset val="204"/>
      </rPr>
      <t xml:space="preserve">2"</t>
    </r>
    <r>
      <rPr>
        <sz val="8.5"/>
        <color rgb="FF333333"/>
        <rFont val="Lato"/>
        <family val="2"/>
        <charset val="204"/>
      </rPr>
      <t xml:space="preserve"> </t>
    </r>
    <r>
      <rPr>
        <sz val="10"/>
        <color rgb="FF333333"/>
        <rFont val="Lato"/>
        <family val="2"/>
        <charset val="204"/>
      </rPr>
      <t xml:space="preserve">под ключ</t>
    </r>
  </si>
  <si>
    <t xml:space="preserve">SLTFM4636</t>
  </si>
  <si>
    <r>
      <rPr>
        <sz val="10"/>
        <color rgb="FF333333"/>
        <rFont val="Lato"/>
        <family val="2"/>
        <charset val="204"/>
      </rPr>
      <t xml:space="preserve">Муфта SLT AQUA PP-R комб. НР 75×</t>
    </r>
    <r>
      <rPr>
        <sz val="9"/>
        <color rgb="FF333333"/>
        <rFont val="Lato"/>
        <family val="2"/>
        <charset val="204"/>
      </rPr>
      <t xml:space="preserve">2 1/2"</t>
    </r>
    <r>
      <rPr>
        <sz val="8.5"/>
        <color rgb="FF333333"/>
        <rFont val="Lato"/>
        <family val="2"/>
        <charset val="204"/>
      </rPr>
      <t xml:space="preserve"> </t>
    </r>
    <r>
      <rPr>
        <sz val="10"/>
        <color rgb="FF333333"/>
        <rFont val="Lato"/>
        <family val="2"/>
        <charset val="204"/>
      </rPr>
      <t xml:space="preserve">под ключ</t>
    </r>
  </si>
  <si>
    <t xml:space="preserve">SLTFM4757</t>
  </si>
  <si>
    <r>
      <rPr>
        <sz val="10"/>
        <color rgb="FF333333"/>
        <rFont val="Lato"/>
        <family val="2"/>
        <charset val="204"/>
      </rPr>
      <t xml:space="preserve">Муфта SLT AQUA PP-R комб. НР 90×</t>
    </r>
    <r>
      <rPr>
        <sz val="9"/>
        <color rgb="FF333333"/>
        <rFont val="Lato"/>
        <family val="2"/>
        <charset val="204"/>
      </rPr>
      <t xml:space="preserve">3"</t>
    </r>
    <r>
      <rPr>
        <sz val="8.5"/>
        <color rgb="FF333333"/>
        <rFont val="Lato"/>
        <family val="2"/>
        <charset val="204"/>
      </rPr>
      <t xml:space="preserve"> </t>
    </r>
    <r>
      <rPr>
        <sz val="10"/>
        <color rgb="FF333333"/>
        <rFont val="Lato"/>
        <family val="2"/>
        <charset val="204"/>
      </rPr>
      <t xml:space="preserve">под ключ</t>
    </r>
  </si>
  <si>
    <t xml:space="preserve">SLTFM4908</t>
  </si>
  <si>
    <r>
      <rPr>
        <sz val="10"/>
        <color rgb="FF333333"/>
        <rFont val="Lato"/>
        <family val="2"/>
        <charset val="204"/>
      </rPr>
      <t xml:space="preserve">Муфта SLT AQUA PP-R комб. НР 110×</t>
    </r>
    <r>
      <rPr>
        <sz val="9"/>
        <color rgb="FF333333"/>
        <rFont val="Lato"/>
        <family val="2"/>
        <charset val="204"/>
      </rPr>
      <t xml:space="preserve">4"</t>
    </r>
    <r>
      <rPr>
        <sz val="8.5"/>
        <color rgb="FF333333"/>
        <rFont val="Lato"/>
        <family val="2"/>
        <charset val="204"/>
      </rPr>
      <t xml:space="preserve"> </t>
    </r>
    <r>
      <rPr>
        <sz val="10"/>
        <color rgb="FF333333"/>
        <rFont val="Lato"/>
        <family val="2"/>
        <charset val="204"/>
      </rPr>
      <t xml:space="preserve">под ключ</t>
    </r>
  </si>
  <si>
    <t xml:space="preserve">SLTFM41109</t>
  </si>
  <si>
    <r>
      <rPr>
        <sz val="10"/>
        <color rgb="FF333333"/>
        <rFont val="Lato"/>
        <family val="2"/>
        <charset val="204"/>
      </rPr>
      <t xml:space="preserve">Муфта SLT AQUA PP-R комб. ВР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M5201</t>
  </si>
  <si>
    <r>
      <rPr>
        <sz val="10"/>
        <color rgb="FF333333"/>
        <rFont val="Lato"/>
        <family val="2"/>
        <charset val="204"/>
      </rPr>
      <t xml:space="preserve">Муфта SLT AQUA PP-R комб. ВР 20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M5202</t>
  </si>
  <si>
    <r>
      <rPr>
        <sz val="10"/>
        <color rgb="FF333333"/>
        <rFont val="Lato"/>
        <family val="2"/>
        <charset val="204"/>
      </rPr>
      <t xml:space="preserve">Муфта SLT AQUA PP-R комб. ВР 25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M5251</t>
  </si>
  <si>
    <r>
      <rPr>
        <sz val="10"/>
        <color rgb="FF333333"/>
        <rFont val="Lato"/>
        <family val="2"/>
        <charset val="204"/>
      </rPr>
      <t xml:space="preserve">Муфта SLT AQUA PP-R комб. ВР 25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M5252</t>
  </si>
  <si>
    <r>
      <rPr>
        <sz val="10"/>
        <color rgb="FF333333"/>
        <rFont val="Lato"/>
        <family val="2"/>
        <charset val="204"/>
      </rPr>
      <t xml:space="preserve">Муфта SLT AQUA PP-R комб. ВР 32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M5321</t>
  </si>
  <si>
    <r>
      <rPr>
        <sz val="10"/>
        <color rgb="FF333333"/>
        <rFont val="Lato"/>
        <family val="2"/>
        <charset val="204"/>
      </rPr>
      <t xml:space="preserve">Муфта SLT AQUA PP-R комб. ВР 32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M5322</t>
  </si>
  <si>
    <r>
      <rPr>
        <sz val="10"/>
        <color rgb="FF333333"/>
        <rFont val="Lato"/>
        <family val="2"/>
        <charset val="204"/>
      </rPr>
      <t xml:space="preserve">Муфта SLT AQUA PP-R комб. ВР 32×</t>
    </r>
    <r>
      <rPr>
        <sz val="9"/>
        <color rgb="FF333333"/>
        <rFont val="Lato"/>
        <family val="2"/>
        <charset val="204"/>
      </rPr>
      <t xml:space="preserve">1"</t>
    </r>
  </si>
  <si>
    <t xml:space="preserve">SLTFM5323</t>
  </si>
  <si>
    <r>
      <rPr>
        <sz val="10"/>
        <color rgb="FF333333"/>
        <rFont val="Lato"/>
        <family val="2"/>
        <charset val="204"/>
      </rPr>
      <t xml:space="preserve">Муфта SLT AQUA PP-R комб. ВР 40×</t>
    </r>
    <r>
      <rPr>
        <sz val="9"/>
        <color rgb="FF333333"/>
        <rFont val="Lato"/>
        <family val="2"/>
        <charset val="204"/>
      </rPr>
      <t xml:space="preserve">1</t>
    </r>
    <r>
      <rPr>
        <sz val="8.5"/>
        <color rgb="FF333333"/>
        <rFont val="Lato"/>
        <family val="2"/>
        <charset val="204"/>
      </rPr>
      <t xml:space="preserve"> 1/4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под ключ</t>
    </r>
  </si>
  <si>
    <t xml:space="preserve">SLTFM5404</t>
  </si>
  <si>
    <r>
      <rPr>
        <sz val="10"/>
        <color rgb="FF333333"/>
        <rFont val="Lato"/>
        <family val="2"/>
        <charset val="204"/>
      </rPr>
      <t xml:space="preserve">Муфта SLT AQUA PP-R комб. ВР 50×</t>
    </r>
    <r>
      <rPr>
        <sz val="9"/>
        <color rgb="FF333333"/>
        <rFont val="Lato"/>
        <family val="2"/>
        <charset val="204"/>
      </rPr>
      <t xml:space="preserve">1</t>
    </r>
    <r>
      <rPr>
        <sz val="8.5"/>
        <color rgb="FF333333"/>
        <rFont val="Lato"/>
        <family val="2"/>
        <charset val="204"/>
      </rPr>
      <t xml:space="preserve"> 1/2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под ключ</t>
    </r>
  </si>
  <si>
    <t xml:space="preserve">SLTFM5505</t>
  </si>
  <si>
    <r>
      <rPr>
        <sz val="10"/>
        <color rgb="FF333333"/>
        <rFont val="Lato"/>
        <family val="2"/>
        <charset val="204"/>
      </rPr>
      <t xml:space="preserve">Муфта SLT AQUA PP-R комб. ВР 63×</t>
    </r>
    <r>
      <rPr>
        <sz val="9"/>
        <color rgb="FF333333"/>
        <rFont val="Lato"/>
        <family val="2"/>
        <charset val="204"/>
      </rPr>
      <t xml:space="preserve">2"</t>
    </r>
    <r>
      <rPr>
        <sz val="8.5"/>
        <color rgb="FF333333"/>
        <rFont val="Lato"/>
        <family val="2"/>
        <charset val="204"/>
      </rPr>
      <t xml:space="preserve"> </t>
    </r>
    <r>
      <rPr>
        <sz val="10"/>
        <color rgb="FF333333"/>
        <rFont val="Lato"/>
        <family val="2"/>
        <charset val="204"/>
      </rPr>
      <t xml:space="preserve">под ключ</t>
    </r>
  </si>
  <si>
    <t xml:space="preserve">SLTFM5636</t>
  </si>
  <si>
    <r>
      <rPr>
        <sz val="10"/>
        <color rgb="FF333333"/>
        <rFont val="Lato"/>
        <family val="2"/>
        <charset val="204"/>
      </rPr>
      <t xml:space="preserve">Муфта SLT AQUA PP-R комб. ВР 90×</t>
    </r>
    <r>
      <rPr>
        <sz val="9"/>
        <color rgb="FF333333"/>
        <rFont val="Lato"/>
        <family val="2"/>
        <charset val="204"/>
      </rPr>
      <t xml:space="preserve">3"</t>
    </r>
    <r>
      <rPr>
        <sz val="8.5"/>
        <color rgb="FF333333"/>
        <rFont val="Lato"/>
        <family val="2"/>
        <charset val="204"/>
      </rPr>
      <t xml:space="preserve"> </t>
    </r>
    <r>
      <rPr>
        <sz val="10"/>
        <color rgb="FF333333"/>
        <rFont val="Lato"/>
        <family val="2"/>
        <charset val="204"/>
      </rPr>
      <t xml:space="preserve">под ключ</t>
    </r>
  </si>
  <si>
    <t xml:space="preserve">SLTFM5908</t>
  </si>
  <si>
    <r>
      <rPr>
        <sz val="10"/>
        <color rgb="FF333333"/>
        <rFont val="Lato"/>
        <family val="2"/>
        <charset val="204"/>
      </rPr>
      <t xml:space="preserve">Муфта SLT AQUA PP-R комб. ВР 110×</t>
    </r>
    <r>
      <rPr>
        <sz val="9"/>
        <color rgb="FF333333"/>
        <rFont val="Lato"/>
        <family val="2"/>
        <charset val="204"/>
      </rPr>
      <t xml:space="preserve">4"</t>
    </r>
    <r>
      <rPr>
        <sz val="8.5"/>
        <color rgb="FF333333"/>
        <rFont val="Lato"/>
        <family val="2"/>
        <charset val="204"/>
      </rPr>
      <t xml:space="preserve"> </t>
    </r>
    <r>
      <rPr>
        <sz val="10"/>
        <color rgb="FF333333"/>
        <rFont val="Lato"/>
        <family val="2"/>
        <charset val="204"/>
      </rPr>
      <t xml:space="preserve">под ключ</t>
    </r>
  </si>
  <si>
    <t xml:space="preserve">SLTFM51109</t>
  </si>
  <si>
    <r>
      <rPr>
        <sz val="10"/>
        <color rgb="FF333333"/>
        <rFont val="Lato"/>
        <family val="2"/>
        <charset val="204"/>
      </rPr>
      <t xml:space="preserve">Муфта SLT AQUA PP-R комб. разъемная НР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американка </t>
    </r>
  </si>
  <si>
    <t xml:space="preserve">SLTFM6201</t>
  </si>
  <si>
    <r>
      <rPr>
        <sz val="10"/>
        <color rgb="FF333333"/>
        <rFont val="Lato"/>
        <family val="2"/>
        <charset val="204"/>
      </rPr>
      <t xml:space="preserve">Муфта SLT AQUA PP-R комб. разъемная НР 20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американка </t>
    </r>
  </si>
  <si>
    <t xml:space="preserve">SLTFM6202</t>
  </si>
  <si>
    <r>
      <rPr>
        <sz val="10"/>
        <color rgb="FF333333"/>
        <rFont val="Lato"/>
        <family val="2"/>
        <charset val="204"/>
      </rPr>
      <t xml:space="preserve">Муфта SLT AQUA PP-R комб. разъемная НР 20×</t>
    </r>
    <r>
      <rPr>
        <sz val="9"/>
        <color rgb="FF333333"/>
        <rFont val="Lato"/>
        <family val="2"/>
        <charset val="204"/>
      </rPr>
      <t xml:space="preserve">1"</t>
    </r>
    <r>
      <rPr>
        <sz val="10"/>
        <color rgb="FF333333"/>
        <rFont val="Lato"/>
        <family val="2"/>
        <charset val="204"/>
      </rPr>
      <t xml:space="preserve"> американка </t>
    </r>
  </si>
  <si>
    <t xml:space="preserve">SLTFM6203</t>
  </si>
  <si>
    <r>
      <rPr>
        <sz val="10"/>
        <color rgb="FF333333"/>
        <rFont val="Lato"/>
        <family val="2"/>
        <charset val="204"/>
      </rPr>
      <t xml:space="preserve">Муфта SLT AQUA PP-R комб. разъемная НР 25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6251</t>
  </si>
  <si>
    <r>
      <rPr>
        <sz val="10"/>
        <color rgb="FF333333"/>
        <rFont val="Lato"/>
        <family val="2"/>
        <charset val="204"/>
      </rPr>
      <t xml:space="preserve">Муфта SLT AQUA PP-R комб. разъемная НР 25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6252</t>
  </si>
  <si>
    <r>
      <rPr>
        <sz val="10"/>
        <color rgb="FF333333"/>
        <rFont val="Lato"/>
        <family val="2"/>
        <charset val="204"/>
      </rPr>
      <t xml:space="preserve">Муфта SLT AQUA PP-R комб. разъемная НР 25×</t>
    </r>
    <r>
      <rPr>
        <sz val="9"/>
        <color rgb="FF333333"/>
        <rFont val="Lato"/>
        <family val="2"/>
        <charset val="204"/>
      </rPr>
      <t xml:space="preserve">1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6253</t>
  </si>
  <si>
    <r>
      <rPr>
        <sz val="10"/>
        <color rgb="FF333333"/>
        <rFont val="Lato"/>
        <family val="2"/>
        <charset val="204"/>
      </rPr>
      <t xml:space="preserve">Муфта SLT AQUA PP-R комб. разъемная НР 32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6322</t>
  </si>
  <si>
    <r>
      <rPr>
        <sz val="10"/>
        <color rgb="FF333333"/>
        <rFont val="Lato"/>
        <family val="2"/>
        <charset val="204"/>
      </rPr>
      <t xml:space="preserve">Муфта SLT AQUA PP-R комб. разъемная НР 32×</t>
    </r>
    <r>
      <rPr>
        <sz val="9"/>
        <color rgb="FF333333"/>
        <rFont val="Lato"/>
        <family val="2"/>
        <charset val="204"/>
      </rPr>
      <t xml:space="preserve">1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6323</t>
  </si>
  <si>
    <r>
      <rPr>
        <sz val="10"/>
        <color rgb="FF333333"/>
        <rFont val="Lato"/>
        <family val="2"/>
        <charset val="204"/>
      </rPr>
      <t xml:space="preserve">Муфта SLT AQUA PP-R комб. разъемная НР 40×</t>
    </r>
    <r>
      <rPr>
        <sz val="9"/>
        <color rgb="FF333333"/>
        <rFont val="Lato"/>
        <family val="2"/>
        <charset val="204"/>
      </rPr>
      <t xml:space="preserve">1 </t>
    </r>
    <r>
      <rPr>
        <sz val="8.5"/>
        <color rgb="FF333333"/>
        <rFont val="Lato"/>
        <family val="2"/>
        <charset val="204"/>
      </rPr>
      <t xml:space="preserve">1/4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6404</t>
  </si>
  <si>
    <r>
      <rPr>
        <sz val="10"/>
        <color rgb="FF333333"/>
        <rFont val="Lato"/>
        <family val="2"/>
        <charset val="204"/>
      </rPr>
      <t xml:space="preserve">Муфта SLT AQUA PP-R комб. разъемная НР 50×</t>
    </r>
    <r>
      <rPr>
        <sz val="9"/>
        <color rgb="FF333333"/>
        <rFont val="Lato"/>
        <family val="2"/>
        <charset val="204"/>
      </rPr>
      <t xml:space="preserve">1</t>
    </r>
    <r>
      <rPr>
        <sz val="8.5"/>
        <color rgb="FF333333"/>
        <rFont val="Lato"/>
        <family val="2"/>
        <charset val="204"/>
      </rPr>
      <t xml:space="preserve"> 1/2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6505</t>
  </si>
  <si>
    <r>
      <rPr>
        <sz val="10"/>
        <color rgb="FF333333"/>
        <rFont val="Lato"/>
        <family val="2"/>
        <charset val="204"/>
      </rPr>
      <t xml:space="preserve">Муфта SLT AQUA PP-R комб. разъемная НР 63×</t>
    </r>
    <r>
      <rPr>
        <sz val="9"/>
        <color rgb="FF333333"/>
        <rFont val="Lato"/>
        <family val="2"/>
        <charset val="204"/>
      </rPr>
      <t xml:space="preserve">2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6636</t>
  </si>
  <si>
    <r>
      <rPr>
        <sz val="10"/>
        <color rgb="FF333333"/>
        <rFont val="Lato"/>
        <family val="2"/>
        <charset val="204"/>
      </rPr>
      <t xml:space="preserve">Муфта SLT AQUA PP-R комб. разъемная НР 75×</t>
    </r>
    <r>
      <rPr>
        <sz val="9"/>
        <color rgb="FF333333"/>
        <rFont val="Lato"/>
        <family val="2"/>
        <charset val="204"/>
      </rPr>
      <t xml:space="preserve">2</t>
    </r>
    <r>
      <rPr>
        <sz val="8.5"/>
        <color rgb="FF333333"/>
        <rFont val="Lato"/>
        <family val="2"/>
        <charset val="204"/>
      </rPr>
      <t xml:space="preserve"> 1/2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6757</t>
  </si>
  <si>
    <r>
      <rPr>
        <sz val="10"/>
        <color rgb="FF333333"/>
        <rFont val="Lato"/>
        <family val="2"/>
        <charset val="204"/>
      </rPr>
      <t xml:space="preserve">Муфта SLT AQUA PP-R комб. разъемная ВР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американка </t>
    </r>
  </si>
  <si>
    <t xml:space="preserve">SLTFM7201</t>
  </si>
  <si>
    <r>
      <rPr>
        <sz val="10"/>
        <color rgb="FF333333"/>
        <rFont val="Lato"/>
        <family val="2"/>
        <charset val="204"/>
      </rPr>
      <t xml:space="preserve">Муфта SLT AQUA PP-R комб. разъемная ВР 20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американка </t>
    </r>
  </si>
  <si>
    <t xml:space="preserve">SLTFM7202</t>
  </si>
  <si>
    <r>
      <rPr>
        <sz val="10"/>
        <color rgb="FF333333"/>
        <rFont val="Lato"/>
        <family val="2"/>
        <charset val="204"/>
      </rPr>
      <t xml:space="preserve">Муфта SLT AQUA PP-R комб. разъемная ВР 20×</t>
    </r>
    <r>
      <rPr>
        <sz val="9"/>
        <color rgb="FF333333"/>
        <rFont val="Lato"/>
        <family val="2"/>
        <charset val="204"/>
      </rPr>
      <t xml:space="preserve">1"</t>
    </r>
    <r>
      <rPr>
        <sz val="10"/>
        <color rgb="FF333333"/>
        <rFont val="Lato"/>
        <family val="2"/>
        <charset val="204"/>
      </rPr>
      <t xml:space="preserve"> американка </t>
    </r>
  </si>
  <si>
    <t xml:space="preserve">SLTFM7203</t>
  </si>
  <si>
    <r>
      <rPr>
        <sz val="10"/>
        <color rgb="FF333333"/>
        <rFont val="Lato"/>
        <family val="2"/>
        <charset val="204"/>
      </rPr>
      <t xml:space="preserve">Муфта SLT AQUA PP-R комб. разъемная ВР 25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7251</t>
  </si>
  <si>
    <r>
      <rPr>
        <sz val="10"/>
        <color rgb="FF333333"/>
        <rFont val="Lato"/>
        <family val="2"/>
        <charset val="204"/>
      </rPr>
      <t xml:space="preserve">Муфта SLT AQUA PP-R комб. разъемная ВР 25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7252</t>
  </si>
  <si>
    <r>
      <rPr>
        <sz val="10"/>
        <color rgb="FF333333"/>
        <rFont val="Lato"/>
        <family val="2"/>
        <charset val="204"/>
      </rPr>
      <t xml:space="preserve">Муфта SLT AQUA PP-R комб. разъемная ВР 25×</t>
    </r>
    <r>
      <rPr>
        <sz val="9"/>
        <color rgb="FF333333"/>
        <rFont val="Lato"/>
        <family val="2"/>
        <charset val="204"/>
      </rPr>
      <t xml:space="preserve">1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7253</t>
  </si>
  <si>
    <r>
      <rPr>
        <sz val="10"/>
        <color rgb="FF333333"/>
        <rFont val="Lato"/>
        <family val="2"/>
        <charset val="204"/>
      </rPr>
      <t xml:space="preserve">Муфта SLT AQUA PP-R комб. разъемная ВР 32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7322</t>
  </si>
  <si>
    <r>
      <rPr>
        <sz val="10"/>
        <color rgb="FF333333"/>
        <rFont val="Lato"/>
        <family val="2"/>
        <charset val="204"/>
      </rPr>
      <t xml:space="preserve">Муфта SLT AQUA PP-R комб. разъемная ВР 32×</t>
    </r>
    <r>
      <rPr>
        <sz val="9"/>
        <color rgb="FF333333"/>
        <rFont val="Lato"/>
        <family val="2"/>
        <charset val="204"/>
      </rPr>
      <t xml:space="preserve">1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7323</t>
  </si>
  <si>
    <r>
      <rPr>
        <sz val="10"/>
        <color rgb="FF333333"/>
        <rFont val="Lato"/>
        <family val="2"/>
        <charset val="204"/>
      </rPr>
      <t xml:space="preserve">Муфта SLT AQUA PP-R комб. разъемная ВР 40×</t>
    </r>
    <r>
      <rPr>
        <sz val="9"/>
        <color rgb="FF333333"/>
        <rFont val="Lato"/>
        <family val="2"/>
        <charset val="204"/>
      </rPr>
      <t xml:space="preserve">1 </t>
    </r>
    <r>
      <rPr>
        <sz val="8.5"/>
        <color rgb="FF333333"/>
        <rFont val="Lato"/>
        <family val="2"/>
        <charset val="204"/>
      </rPr>
      <t xml:space="preserve">1/4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7404</t>
  </si>
  <si>
    <r>
      <rPr>
        <sz val="10"/>
        <color rgb="FF333333"/>
        <rFont val="Lato"/>
        <family val="2"/>
        <charset val="204"/>
      </rPr>
      <t xml:space="preserve">Муфта SLT AQUA PP-R комб. разъемная ВР 50×</t>
    </r>
    <r>
      <rPr>
        <sz val="9"/>
        <color rgb="FF333333"/>
        <rFont val="Lato"/>
        <family val="2"/>
        <charset val="204"/>
      </rPr>
      <t xml:space="preserve">1</t>
    </r>
    <r>
      <rPr>
        <sz val="8.5"/>
        <color rgb="FF333333"/>
        <rFont val="Lato"/>
        <family val="2"/>
        <charset val="204"/>
      </rPr>
      <t xml:space="preserve"> 1/2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7505</t>
  </si>
  <si>
    <r>
      <rPr>
        <sz val="10"/>
        <color rgb="FF333333"/>
        <rFont val="Lato"/>
        <family val="2"/>
        <charset val="204"/>
      </rPr>
      <t xml:space="preserve">Муфта SLT AQUA PP-R комб. разъемная ВР 63×</t>
    </r>
    <r>
      <rPr>
        <sz val="9"/>
        <color rgb="FF333333"/>
        <rFont val="Lato"/>
        <family val="2"/>
        <charset val="204"/>
      </rPr>
      <t xml:space="preserve">2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7636</t>
  </si>
  <si>
    <r>
      <rPr>
        <sz val="10"/>
        <color rgb="FF333333"/>
        <rFont val="Lato"/>
        <family val="2"/>
        <charset val="204"/>
      </rPr>
      <t xml:space="preserve">Муфта SLT AQUA PP-R комб. разъемная ВР 75×</t>
    </r>
    <r>
      <rPr>
        <sz val="9"/>
        <color rgb="FF333333"/>
        <rFont val="Lato"/>
        <family val="2"/>
        <charset val="204"/>
      </rPr>
      <t xml:space="preserve">2</t>
    </r>
    <r>
      <rPr>
        <sz val="8.5"/>
        <color rgb="FF333333"/>
        <rFont val="Lato"/>
        <family val="2"/>
        <charset val="204"/>
      </rPr>
      <t xml:space="preserve"> 1/2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американка</t>
    </r>
  </si>
  <si>
    <t xml:space="preserve">SLTFM7757</t>
  </si>
  <si>
    <r>
      <rPr>
        <sz val="10"/>
        <color rgb="FF333333"/>
        <rFont val="Lato"/>
        <family val="2"/>
        <charset val="204"/>
      </rPr>
      <t xml:space="preserve">Муфта SLT AQUA PP-R с накидной гайкой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M8201</t>
  </si>
  <si>
    <r>
      <rPr>
        <sz val="10"/>
        <color rgb="FF333333"/>
        <rFont val="Lato"/>
        <family val="2"/>
        <charset val="204"/>
      </rPr>
      <t xml:space="preserve">Муфта SLT AQUA PP-R с накидной гайкой 20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M8202</t>
  </si>
  <si>
    <r>
      <rPr>
        <sz val="10"/>
        <color rgb="FF333333"/>
        <rFont val="Lato"/>
        <family val="2"/>
        <charset val="204"/>
      </rPr>
      <t xml:space="preserve">Муфта SLT AQUA PP-R с накидной гайкой 25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M8251</t>
  </si>
  <si>
    <r>
      <rPr>
        <sz val="10"/>
        <color rgb="FF333333"/>
        <rFont val="Lato"/>
        <family val="2"/>
        <charset val="204"/>
      </rPr>
      <t xml:space="preserve">Муфта SLT AQUA PP-R с накидной гайкой 25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M8252</t>
  </si>
  <si>
    <r>
      <rPr>
        <sz val="10"/>
        <color rgb="FF333333"/>
        <rFont val="Lato"/>
        <family val="2"/>
        <charset val="204"/>
      </rPr>
      <t xml:space="preserve">Муфта SLT AQUA PP-R с накидной гайкой 32×</t>
    </r>
    <r>
      <rPr>
        <sz val="9"/>
        <color rgb="FF333333"/>
        <rFont val="Lato"/>
        <family val="2"/>
        <charset val="204"/>
      </rPr>
      <t xml:space="preserve">1"</t>
    </r>
  </si>
  <si>
    <t xml:space="preserve">SLTFM8323</t>
  </si>
  <si>
    <r>
      <rPr>
        <sz val="10"/>
        <color rgb="FF333333"/>
        <rFont val="Lato"/>
        <family val="2"/>
        <charset val="204"/>
      </rPr>
      <t xml:space="preserve">Отвод SLT AQUA PP-R комб. НР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Y5201</t>
  </si>
  <si>
    <r>
      <rPr>
        <sz val="10"/>
        <color rgb="FF333333"/>
        <rFont val="Lato"/>
        <family val="2"/>
        <charset val="204"/>
      </rPr>
      <t xml:space="preserve">Отвод SLT AQUA PP-R комб. НР 20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Y5202</t>
  </si>
  <si>
    <r>
      <rPr>
        <sz val="10"/>
        <color rgb="FF333333"/>
        <rFont val="Lato"/>
        <family val="2"/>
        <charset val="204"/>
      </rPr>
      <t xml:space="preserve">Отвод SLT AQUA PP-R комб. НР 25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Y5251</t>
  </si>
  <si>
    <r>
      <rPr>
        <sz val="10"/>
        <color rgb="FF333333"/>
        <rFont val="Lato"/>
        <family val="2"/>
        <charset val="204"/>
      </rPr>
      <t xml:space="preserve">Отвод SLT AQUA PP-R комб. НР 25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Y5252</t>
  </si>
  <si>
    <r>
      <rPr>
        <sz val="10"/>
        <color rgb="FF333333"/>
        <rFont val="Lato"/>
        <family val="2"/>
        <charset val="204"/>
      </rPr>
      <t xml:space="preserve">Отвод SLT AQUA PP-R комб. НР 32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Y5321</t>
  </si>
  <si>
    <r>
      <rPr>
        <sz val="10"/>
        <color rgb="FF333333"/>
        <rFont val="Lato"/>
        <family val="2"/>
        <charset val="204"/>
      </rPr>
      <t xml:space="preserve">Отвод SLT AQUA PP-R комб. НР 32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Y5322</t>
  </si>
  <si>
    <r>
      <rPr>
        <sz val="10"/>
        <color rgb="FF333333"/>
        <rFont val="Lato"/>
        <family val="2"/>
        <charset val="204"/>
      </rPr>
      <t xml:space="preserve">Отвод SLT AQUA PP-R комб. НР 32×</t>
    </r>
    <r>
      <rPr>
        <sz val="9"/>
        <color rgb="FF333333"/>
        <rFont val="Lato"/>
        <family val="2"/>
        <charset val="204"/>
      </rPr>
      <t xml:space="preserve">1"</t>
    </r>
  </si>
  <si>
    <t xml:space="preserve">SLTFY5323</t>
  </si>
  <si>
    <r>
      <rPr>
        <sz val="10"/>
        <color rgb="FF333333"/>
        <rFont val="Lato"/>
        <family val="2"/>
        <charset val="204"/>
      </rPr>
      <t xml:space="preserve">Отвод SLT AQUA PP-R комб. ВР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Y6201</t>
  </si>
  <si>
    <r>
      <rPr>
        <sz val="10"/>
        <color rgb="FF333333"/>
        <rFont val="Lato"/>
        <family val="2"/>
        <charset val="204"/>
      </rPr>
      <t xml:space="preserve">Отвод SLT AQUA PP-R комб. ВР 20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Y6202</t>
  </si>
  <si>
    <r>
      <rPr>
        <sz val="10"/>
        <color rgb="FF333333"/>
        <rFont val="Lato"/>
        <family val="2"/>
        <charset val="204"/>
      </rPr>
      <t xml:space="preserve">Отвод SLT AQUA PP-R комб. ВР 25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Y6251</t>
  </si>
  <si>
    <r>
      <rPr>
        <sz val="10"/>
        <color rgb="FF333333"/>
        <rFont val="Lato"/>
        <family val="2"/>
        <charset val="204"/>
      </rPr>
      <t xml:space="preserve">Отвод SLT AQUA PP-R комб. ВР 25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Y6252</t>
  </si>
  <si>
    <r>
      <rPr>
        <sz val="10"/>
        <color rgb="FF333333"/>
        <rFont val="Lato"/>
        <family val="2"/>
        <charset val="204"/>
      </rPr>
      <t xml:space="preserve">Отвод SLT AQUA PP-R комб. ВР 32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Y6321</t>
  </si>
  <si>
    <r>
      <rPr>
        <sz val="10"/>
        <color rgb="FF333333"/>
        <rFont val="Lato"/>
        <family val="2"/>
        <charset val="204"/>
      </rPr>
      <t xml:space="preserve">Отвод SLT AQUA PP-R комб. ВР 32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Y6322</t>
  </si>
  <si>
    <r>
      <rPr>
        <sz val="10"/>
        <color rgb="FF333333"/>
        <rFont val="Lato"/>
        <family val="2"/>
        <charset val="204"/>
      </rPr>
      <t xml:space="preserve">Отвод SLT AQUA PP-R комб. ВР 32×</t>
    </r>
    <r>
      <rPr>
        <sz val="9"/>
        <color rgb="FF333333"/>
        <rFont val="Lato"/>
        <family val="2"/>
        <charset val="204"/>
      </rPr>
      <t xml:space="preserve">1"</t>
    </r>
  </si>
  <si>
    <t xml:space="preserve">SLTFY6323</t>
  </si>
  <si>
    <r>
      <rPr>
        <sz val="10"/>
        <color rgb="FF333333"/>
        <rFont val="Lato"/>
        <family val="2"/>
        <charset val="204"/>
      </rPr>
      <t xml:space="preserve">Отвод SLT AQUA PP-R с креплением комб. НР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Y7201</t>
  </si>
  <si>
    <r>
      <rPr>
        <sz val="10"/>
        <color rgb="FF333333"/>
        <rFont val="Lato"/>
        <family val="2"/>
        <charset val="204"/>
      </rPr>
      <t xml:space="preserve">Отвод SLT AQUA PP-R с креплением комб. НР 25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Y7251</t>
  </si>
  <si>
    <r>
      <rPr>
        <sz val="10"/>
        <color rgb="FF333333"/>
        <rFont val="Lato"/>
        <family val="2"/>
        <charset val="204"/>
      </rPr>
      <t xml:space="preserve">Отвод SLT AQUA PP-R с креплением комб. НР 25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Y7252</t>
  </si>
  <si>
    <r>
      <rPr>
        <sz val="10"/>
        <color rgb="FF333333"/>
        <rFont val="Lato"/>
        <family val="2"/>
        <charset val="204"/>
      </rPr>
      <t xml:space="preserve">Отвод SLT AQUA PP-R с креплением комб. ВР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Y8201</t>
  </si>
  <si>
    <r>
      <rPr>
        <sz val="10"/>
        <color rgb="FF333333"/>
        <rFont val="Lato"/>
        <family val="2"/>
        <charset val="204"/>
      </rPr>
      <t xml:space="preserve">Отвод SLT AQUA PP-R с креплением комб. ВР 25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Y8251</t>
  </si>
  <si>
    <r>
      <rPr>
        <sz val="10"/>
        <color rgb="FF333333"/>
        <rFont val="Lato"/>
        <family val="2"/>
        <charset val="204"/>
      </rPr>
      <t xml:space="preserve">Отвод SLT AQUA PP-R с креплением комб. ВР 25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Y8252</t>
  </si>
  <si>
    <r>
      <rPr>
        <sz val="10"/>
        <color rgb="FF333333"/>
        <rFont val="Lato"/>
        <family val="2"/>
        <charset val="204"/>
      </rPr>
      <t xml:space="preserve">Отвод SLT AQUA PP-R двойной с креплением комб. НР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Y9201</t>
  </si>
  <si>
    <r>
      <rPr>
        <sz val="10"/>
        <color rgb="FF333333"/>
        <rFont val="Lato"/>
        <family val="2"/>
        <charset val="204"/>
      </rPr>
      <t xml:space="preserve">Отвод SLT AQUA PP-R двойной с креплением комб. НР 25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Y9251</t>
  </si>
  <si>
    <r>
      <rPr>
        <sz val="10"/>
        <color rgb="FF333333"/>
        <rFont val="Lato"/>
        <family val="2"/>
        <charset val="204"/>
      </rPr>
      <t xml:space="preserve">Отвод SLT AQUA PP-R двойной с креплением комб. ВР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Y10201</t>
  </si>
  <si>
    <r>
      <rPr>
        <sz val="10"/>
        <color rgb="FF333333"/>
        <rFont val="Lato"/>
        <family val="2"/>
        <charset val="204"/>
      </rPr>
      <t xml:space="preserve">Отвод SLT AQUA PP-R двойной с креплением комб. ВР 25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Y10251</t>
  </si>
  <si>
    <r>
      <rPr>
        <sz val="10"/>
        <color rgb="FF333333"/>
        <rFont val="Lato"/>
        <family val="2"/>
        <charset val="204"/>
      </rPr>
      <t xml:space="preserve">Тройник SLT AQUA PP-R комб. НР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T3201</t>
  </si>
  <si>
    <r>
      <rPr>
        <sz val="10"/>
        <color rgb="FF333333"/>
        <rFont val="Lato"/>
        <family val="2"/>
        <charset val="204"/>
      </rPr>
      <t xml:space="preserve">Тройник SLT AQUA PP-R комб. НР 20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T3202</t>
  </si>
  <si>
    <r>
      <rPr>
        <sz val="10"/>
        <color rgb="FF333333"/>
        <rFont val="Lato"/>
        <family val="2"/>
        <charset val="204"/>
      </rPr>
      <t xml:space="preserve">Тройник SLT AQUA PP-R комб. НР 25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T3251</t>
  </si>
  <si>
    <r>
      <rPr>
        <sz val="10"/>
        <color rgb="FF333333"/>
        <rFont val="Lato"/>
        <family val="2"/>
        <charset val="204"/>
      </rPr>
      <t xml:space="preserve">Тройник SLT AQUA PP-R комб. НР 25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T3252</t>
  </si>
  <si>
    <r>
      <rPr>
        <sz val="10"/>
        <color rgb="FF333333"/>
        <rFont val="Lato"/>
        <family val="2"/>
        <charset val="204"/>
      </rPr>
      <t xml:space="preserve">Тройник SLT AQUA PP-R комб. НР 32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T3321</t>
  </si>
  <si>
    <r>
      <rPr>
        <sz val="10"/>
        <color rgb="FF333333"/>
        <rFont val="Lato"/>
        <family val="2"/>
        <charset val="204"/>
      </rPr>
      <t xml:space="preserve">Тройник SLT AQUA PP-R комб. НР 32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T3322</t>
  </si>
  <si>
    <r>
      <rPr>
        <sz val="10"/>
        <color rgb="FF333333"/>
        <rFont val="Lato"/>
        <family val="2"/>
        <charset val="204"/>
      </rPr>
      <t xml:space="preserve">Тройник SLT AQUA PP-R комб. НР 32×</t>
    </r>
    <r>
      <rPr>
        <sz val="9"/>
        <color rgb="FF333333"/>
        <rFont val="Lato"/>
        <family val="2"/>
        <charset val="204"/>
      </rPr>
      <t xml:space="preserve">1"</t>
    </r>
  </si>
  <si>
    <t xml:space="preserve">SLTFT3323</t>
  </si>
  <si>
    <r>
      <rPr>
        <sz val="10"/>
        <color rgb="FF333333"/>
        <rFont val="Lato"/>
        <family val="2"/>
        <charset val="204"/>
      </rPr>
      <t xml:space="preserve">Тройник SLT AQUA PP-R комб. ВР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T4201</t>
  </si>
  <si>
    <r>
      <rPr>
        <sz val="10"/>
        <color rgb="FF333333"/>
        <rFont val="Lato"/>
        <family val="2"/>
        <charset val="204"/>
      </rPr>
      <t xml:space="preserve">Тройник SLT AQUA PP-R комб. ВР 20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T4202</t>
  </si>
  <si>
    <r>
      <rPr>
        <sz val="10"/>
        <color rgb="FF333333"/>
        <rFont val="Lato"/>
        <family val="2"/>
        <charset val="204"/>
      </rPr>
      <t xml:space="preserve">Тройник SLT AQUA PP-R комб. ВР 25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T4251</t>
  </si>
  <si>
    <r>
      <rPr>
        <sz val="10"/>
        <color rgb="FF333333"/>
        <rFont val="Lato"/>
        <family val="2"/>
        <charset val="204"/>
      </rPr>
      <t xml:space="preserve">Тройник SLT AQUA PP-R комб. ВР 25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T4252</t>
  </si>
  <si>
    <r>
      <rPr>
        <sz val="10"/>
        <color rgb="FF333333"/>
        <rFont val="Lato"/>
        <family val="2"/>
        <charset val="204"/>
      </rPr>
      <t xml:space="preserve">Тройник SLT AQUA PP-R комб. ВР 32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T4321</t>
  </si>
  <si>
    <r>
      <rPr>
        <sz val="10"/>
        <color rgb="FF333333"/>
        <rFont val="Lato"/>
        <family val="2"/>
        <charset val="204"/>
      </rPr>
      <t xml:space="preserve">Тройник SLT AQUA PP-R комб. ВР 32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</si>
  <si>
    <t xml:space="preserve">SLTFT4322</t>
  </si>
  <si>
    <r>
      <rPr>
        <sz val="10"/>
        <color rgb="FF333333"/>
        <rFont val="Lato"/>
        <family val="2"/>
        <charset val="204"/>
      </rPr>
      <t xml:space="preserve">Тройник SLT AQUA PP-R комб. ВР 32×</t>
    </r>
    <r>
      <rPr>
        <sz val="9"/>
        <color rgb="FF333333"/>
        <rFont val="Lato"/>
        <family val="2"/>
        <charset val="204"/>
      </rPr>
      <t xml:space="preserve">1"</t>
    </r>
  </si>
  <si>
    <t xml:space="preserve">SLTFT4323</t>
  </si>
  <si>
    <r>
      <rPr>
        <sz val="10"/>
        <color rgb="FF333333"/>
        <rFont val="Lato"/>
        <family val="2"/>
        <charset val="204"/>
      </rPr>
      <t xml:space="preserve">Тройник SLT AQUA PP-R комб. ВР 4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</t>
    </r>
  </si>
  <si>
    <t xml:space="preserve">SLTFT4401</t>
  </si>
  <si>
    <t xml:space="preserve">Вварное седло SLT AQUA PP-R ВР 40×1/2"</t>
  </si>
  <si>
    <t xml:space="preserve">SLTFP2401</t>
  </si>
  <si>
    <t xml:space="preserve">Вварное седло SLT AQUA PP-R ВР 50×1/2"</t>
  </si>
  <si>
    <t xml:space="preserve">SLTFP2501</t>
  </si>
  <si>
    <t xml:space="preserve">Вварное седло SLT AQUA PP-R ВР 50×3/4"</t>
  </si>
  <si>
    <t xml:space="preserve">SLTFP2502</t>
  </si>
  <si>
    <t xml:space="preserve">Вварное седло SLT AQUA PP-R ВР 50×1"</t>
  </si>
  <si>
    <t xml:space="preserve">SLTFP2503</t>
  </si>
  <si>
    <t xml:space="preserve">Вварное седло SLT AQUA PP-R ВР 63×1/2"</t>
  </si>
  <si>
    <t xml:space="preserve">SLTFP2631</t>
  </si>
  <si>
    <t xml:space="preserve">Вварное седло SLT AQUA PP-R ВР 63×3/4"</t>
  </si>
  <si>
    <t xml:space="preserve">SLTFP2632</t>
  </si>
  <si>
    <t xml:space="preserve">Вварное седло SLT AQUA PP-R ВР 63×1"</t>
  </si>
  <si>
    <t xml:space="preserve">SLTFP2633</t>
  </si>
  <si>
    <t xml:space="preserve">Вварное седло SLT AQUA PP-R ВР 75×1/2"</t>
  </si>
  <si>
    <t xml:space="preserve">SLTFP2751</t>
  </si>
  <si>
    <t xml:space="preserve">Вварное седло SLT AQUA PP-R ВР 75×3/4"</t>
  </si>
  <si>
    <t xml:space="preserve">SLTFP2752</t>
  </si>
  <si>
    <t xml:space="preserve">Вварное седло SLT AQUA PP-R ВР 75×1"</t>
  </si>
  <si>
    <t xml:space="preserve">SLTFP2753</t>
  </si>
  <si>
    <t xml:space="preserve">Вварное седло SLT AQUA PP-R ВР 90×1/2"</t>
  </si>
  <si>
    <t xml:space="preserve">SLTFP2901</t>
  </si>
  <si>
    <t xml:space="preserve">Вварное седло SLT AQUA PP-R ВР 90×3/4"</t>
  </si>
  <si>
    <t xml:space="preserve">SLTFP2902</t>
  </si>
  <si>
    <t xml:space="preserve">Вварное седло SLT AQUA PP-R ВР 90×1"</t>
  </si>
  <si>
    <t xml:space="preserve">SLTFP2903</t>
  </si>
  <si>
    <t xml:space="preserve">Вварное седло SLT AQUA PP-R ВР 110×1/2"</t>
  </si>
  <si>
    <t xml:space="preserve">SLTFP21101</t>
  </si>
  <si>
    <t xml:space="preserve">Вварное седло SLT AQUA PP-R ВР 110×3/4"</t>
  </si>
  <si>
    <t xml:space="preserve">SLTFP21102</t>
  </si>
  <si>
    <t xml:space="preserve">Вварное седло SLT AQUA PP-R ВР 110×1"</t>
  </si>
  <si>
    <t xml:space="preserve">SLTFP21103</t>
  </si>
  <si>
    <t xml:space="preserve">Вварное седло SLT AQUA PP-R ВР 125×3/4"</t>
  </si>
  <si>
    <t xml:space="preserve">SLTFP21252</t>
  </si>
  <si>
    <t xml:space="preserve">Вварное седло SLT AQUA PP-R ВР 125×1"</t>
  </si>
  <si>
    <t xml:space="preserve">SLTFP21253</t>
  </si>
  <si>
    <t xml:space="preserve">Вварное седло SLT AQUA PP-R ВР 160×1"</t>
  </si>
  <si>
    <t xml:space="preserve">SLTFP21603</t>
  </si>
  <si>
    <t xml:space="preserve">Кран SLT AQUA PP-R шаровой 20</t>
  </si>
  <si>
    <t xml:space="preserve">SLTFA120</t>
  </si>
  <si>
    <t xml:space="preserve">Кран SLT AQUA PP-R шаровой 25</t>
  </si>
  <si>
    <t xml:space="preserve">SLTFA125</t>
  </si>
  <si>
    <t xml:space="preserve">Кран SLT AQUA PP-R шаровой 32</t>
  </si>
  <si>
    <t xml:space="preserve">SLTFA132</t>
  </si>
  <si>
    <t xml:space="preserve">Кран SLT AQUA PP-R шаровой 40</t>
  </si>
  <si>
    <t xml:space="preserve">SLTFA140</t>
  </si>
  <si>
    <t xml:space="preserve">Кран SLT AQUA PP-R шаровой 50</t>
  </si>
  <si>
    <t xml:space="preserve">SLTFA150</t>
  </si>
  <si>
    <t xml:space="preserve">Кран SLT AQUA PP-R шаровой 63</t>
  </si>
  <si>
    <t xml:space="preserve">SLTFA163</t>
  </si>
  <si>
    <r>
      <rPr>
        <sz val="10"/>
        <color rgb="FF333333"/>
        <rFont val="Lato"/>
        <family val="2"/>
        <charset val="204"/>
      </rPr>
      <t xml:space="preserve">Кран SLT AQUA PP-R шаровой для радиатора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 </t>
    </r>
    <r>
      <rPr>
        <sz val="10"/>
        <color rgb="FF333333"/>
        <rFont val="Lato"/>
        <family val="2"/>
        <charset val="204"/>
      </rPr>
      <t xml:space="preserve">прямой</t>
    </r>
  </si>
  <si>
    <t xml:space="preserve">SLTFA3201</t>
  </si>
  <si>
    <r>
      <rPr>
        <sz val="10"/>
        <color rgb="FF333333"/>
        <rFont val="Lato"/>
        <family val="2"/>
        <charset val="204"/>
      </rPr>
      <t xml:space="preserve">Кран SLT AQUA PP-R шаровой для радиатора 25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прямой</t>
    </r>
  </si>
  <si>
    <t xml:space="preserve">SLTFA3252</t>
  </si>
  <si>
    <r>
      <rPr>
        <sz val="10"/>
        <color rgb="FF333333"/>
        <rFont val="Lato"/>
        <family val="2"/>
        <charset val="204"/>
      </rPr>
      <t xml:space="preserve">Кран SLT AQUA PP-R шаровой для радиатора 20×</t>
    </r>
    <r>
      <rPr>
        <sz val="8.5"/>
        <color rgb="FF333333"/>
        <rFont val="Lato"/>
        <family val="2"/>
        <charset val="204"/>
      </rPr>
      <t xml:space="preserve">1/2</t>
    </r>
    <r>
      <rPr>
        <sz val="9"/>
        <color rgb="FF333333"/>
        <rFont val="Lato"/>
        <family val="2"/>
        <charset val="204"/>
      </rPr>
      <t xml:space="preserve">" </t>
    </r>
    <r>
      <rPr>
        <sz val="10"/>
        <color rgb="FF333333"/>
        <rFont val="Lato"/>
        <family val="2"/>
        <charset val="204"/>
      </rPr>
      <t xml:space="preserve">угловой</t>
    </r>
  </si>
  <si>
    <t xml:space="preserve">SLTFA4201</t>
  </si>
  <si>
    <r>
      <rPr>
        <sz val="10"/>
        <color rgb="FF333333"/>
        <rFont val="Lato"/>
        <family val="2"/>
        <charset val="204"/>
      </rPr>
      <t xml:space="preserve">Кран SLT AQUA PP-R шаровой для радиатора 25×</t>
    </r>
    <r>
      <rPr>
        <sz val="8.5"/>
        <color rgb="FF333333"/>
        <rFont val="Lato"/>
        <family val="2"/>
        <charset val="204"/>
      </rPr>
      <t xml:space="preserve">3/4</t>
    </r>
    <r>
      <rPr>
        <sz val="9"/>
        <color rgb="FF333333"/>
        <rFont val="Lato"/>
        <family val="2"/>
        <charset val="204"/>
      </rPr>
      <t xml:space="preserve">"</t>
    </r>
    <r>
      <rPr>
        <sz val="10"/>
        <color rgb="FF333333"/>
        <rFont val="Lato"/>
        <family val="2"/>
        <charset val="204"/>
      </rPr>
      <t xml:space="preserve"> угловой</t>
    </r>
  </si>
  <si>
    <t xml:space="preserve">SLTFA4252</t>
  </si>
  <si>
    <t xml:space="preserve">Вентиль SLT AQUA PP-R 20</t>
  </si>
  <si>
    <t xml:space="preserve">SLTFA220</t>
  </si>
  <si>
    <t xml:space="preserve">Вентиль SLT AQUA PP-R 25</t>
  </si>
  <si>
    <t xml:space="preserve">SLTFA225</t>
  </si>
  <si>
    <t xml:space="preserve">Вентиль SLT AQUA PP-R 32</t>
  </si>
  <si>
    <t xml:space="preserve">SLTFA232</t>
  </si>
  <si>
    <t xml:space="preserve">Фильтр SLT AQUA PP-R 20</t>
  </si>
  <si>
    <t xml:space="preserve">SLTFA520</t>
  </si>
  <si>
    <t xml:space="preserve">Фильтр SLT AQUA PP-R 25</t>
  </si>
  <si>
    <t xml:space="preserve">SLTFA525</t>
  </si>
  <si>
    <t xml:space="preserve">Фильтр SLT AQUA PP-R 32</t>
  </si>
  <si>
    <t xml:space="preserve">SLTFA532</t>
  </si>
  <si>
    <t xml:space="preserve">Фильтр SLT AQUA PP-R 40</t>
  </si>
  <si>
    <t xml:space="preserve">SLTFA540</t>
  </si>
  <si>
    <t xml:space="preserve">Сварочный аппарат CANDAN CM-01 850+650 Вт / 20, 25, 32, 40 мм</t>
  </si>
  <si>
    <t xml:space="preserve">SLTCM01SET</t>
  </si>
  <si>
    <t xml:space="preserve">1</t>
  </si>
  <si>
    <t xml:space="preserve">Сварочный аппарат CANDAN CM-03 750+750 Вт / 20, 25, 32, 40 мм</t>
  </si>
  <si>
    <t xml:space="preserve">SLTCM03SET</t>
  </si>
  <si>
    <t xml:space="preserve">Сварочный аппарат CANDAN CM-04 1000+1000 Вт / 50, 63, 75 мм</t>
  </si>
  <si>
    <t xml:space="preserve">SLTCM04SET</t>
  </si>
  <si>
    <t xml:space="preserve">Сварочный аппарат CANDAN CM-05 1200+1200 Вт </t>
  </si>
  <si>
    <t xml:space="preserve">SLTCM05ONLY</t>
  </si>
  <si>
    <t xml:space="preserve">Сварочный аппарат CANDAN CM-06 750+750 Вт / 20, 25, 32, 40 мм</t>
  </si>
  <si>
    <t xml:space="preserve">SLTCM06SET</t>
  </si>
  <si>
    <t xml:space="preserve">Комплект сварочного оборудования THJ-63A 800 Вт / 20, 25, 32, 40, 50, 63 мм</t>
  </si>
  <si>
    <t xml:space="preserve">SLTTHJ-63A </t>
  </si>
  <si>
    <t xml:space="preserve">Ножницы для резки труб CANDAN / 16-42 мм</t>
  </si>
  <si>
    <t xml:space="preserve">SLTTRNR16-42</t>
  </si>
  <si>
    <t xml:space="preserve">Ножницы для резки труб CANDAN / 20-63 мм</t>
  </si>
  <si>
    <t xml:space="preserve">SLTTRNR20-63</t>
  </si>
  <si>
    <t xml:space="preserve">Сменный нагреватель к сварочному аппарату 20</t>
  </si>
  <si>
    <t xml:space="preserve">SLTTRHEAD20</t>
  </si>
  <si>
    <t xml:space="preserve">Сменный нагреватель к сварочному аппарату 25</t>
  </si>
  <si>
    <t xml:space="preserve">SLTTRHEAD25</t>
  </si>
  <si>
    <t xml:space="preserve">Сменный нагреватель к сварочному аппарату 32</t>
  </si>
  <si>
    <t xml:space="preserve">SLTTRHEAD32</t>
  </si>
  <si>
    <t xml:space="preserve">Сменный нагреватель к сварочному аппарату 40</t>
  </si>
  <si>
    <t xml:space="preserve">SLTTRHEAD40</t>
  </si>
  <si>
    <t xml:space="preserve">Сменный нагреватель к сварочному аппарату 50</t>
  </si>
  <si>
    <t xml:space="preserve">SLTTRHEAD50</t>
  </si>
  <si>
    <t xml:space="preserve">Сменный нагреватель к сварочному аппарату 63</t>
  </si>
  <si>
    <t xml:space="preserve">SLTTRHEAD63</t>
  </si>
  <si>
    <t xml:space="preserve">Сменный нагреватель к сварочному аппарату 75</t>
  </si>
  <si>
    <t xml:space="preserve">SLTTRHEAD75</t>
  </si>
  <si>
    <t xml:space="preserve">Сменный нагреватель к сварочному аппарату 90</t>
  </si>
  <si>
    <t xml:space="preserve">SLTTRHEAD90</t>
  </si>
  <si>
    <t xml:space="preserve">Сменный нагреватель к сварочному аппарату 110</t>
  </si>
  <si>
    <t xml:space="preserve">SLTTRHEAD110</t>
  </si>
  <si>
    <t xml:space="preserve">Сменный нагреватель к сварочному аппарату 125</t>
  </si>
  <si>
    <t xml:space="preserve">SLTTRHEAD125</t>
  </si>
  <si>
    <t xml:space="preserve">Сменный нагреватель-седло к сварочному аппарату 40х25</t>
  </si>
  <si>
    <t xml:space="preserve">SLTTRVSHEAD40-25</t>
  </si>
  <si>
    <t xml:space="preserve">Сменный нагреватель-седло к сварочному аппарату 50х25</t>
  </si>
  <si>
    <t xml:space="preserve">SLTTRVSHEAD50-25</t>
  </si>
  <si>
    <t xml:space="preserve">Сменный нагреватель-седло к сварочному аппарату 63х25</t>
  </si>
  <si>
    <t xml:space="preserve">SLTTRVSHEAD63-25</t>
  </si>
  <si>
    <t xml:space="preserve">Сменный нагреватель-седло к сварочному аппарату 63х32</t>
  </si>
  <si>
    <t xml:space="preserve">SLTTRVSHEAD63-32</t>
  </si>
  <si>
    <t xml:space="preserve">Сменный нагреватель-седло к сварочному аппарату 75х25</t>
  </si>
  <si>
    <t xml:space="preserve">SLTTRVSHEAD75-25</t>
  </si>
  <si>
    <t xml:space="preserve">Сменный нагреватель-седло к сварочному аппарату 75х32</t>
  </si>
  <si>
    <t xml:space="preserve">SLTTRVSHEAD75-32</t>
  </si>
  <si>
    <t xml:space="preserve">Сменный нагреватель-седло к сварочному аппарату 75х40</t>
  </si>
  <si>
    <t xml:space="preserve">SLTTRVSHEAD75-40</t>
  </si>
  <si>
    <t xml:space="preserve">Сменный нагреватель-седло к сварочному аппарату 90х25</t>
  </si>
  <si>
    <t xml:space="preserve">SLTTRVSHEAD90-25</t>
  </si>
  <si>
    <t xml:space="preserve">Сменный нагреватель-седло к сварочному аппарату 90х32</t>
  </si>
  <si>
    <t xml:space="preserve">SLTTRVSHEAD90-32</t>
  </si>
  <si>
    <t xml:space="preserve">Сменный нагреватель-седло к сварочному аппарату 110х25</t>
  </si>
  <si>
    <t xml:space="preserve">SLTTRVSHEAD110-25</t>
  </si>
  <si>
    <t xml:space="preserve">Сменный нагреватель-седло к сварочному аппарату 110х32</t>
  </si>
  <si>
    <t xml:space="preserve">SLTTRVSHEAD110-32</t>
  </si>
  <si>
    <t xml:space="preserve">Сменный нагреватель-седло к сварочному аппарату 110х40</t>
  </si>
  <si>
    <t xml:space="preserve">SLTTRVSHEAD110-40</t>
  </si>
  <si>
    <t xml:space="preserve">Сменный нагреватель-седло к сварочному аппарату 125х25</t>
  </si>
  <si>
    <t xml:space="preserve">SLTTRVSHEAD125-25</t>
  </si>
  <si>
    <t xml:space="preserve">Сменный нагреватель-седло к сварочному аппарату 125х32</t>
  </si>
  <si>
    <t xml:space="preserve">SLTTRVSHEAD125-32</t>
  </si>
  <si>
    <t xml:space="preserve">Сменный нагреватель-седло к сварочному аппарату 125х40</t>
  </si>
  <si>
    <t xml:space="preserve">SLTTRVSHEAD125-40</t>
  </si>
  <si>
    <t xml:space="preserve">Сменный нагреватель-седло к сварочному аппарату 125х50</t>
  </si>
  <si>
    <t xml:space="preserve">SLTTRVSHEAD125-50</t>
  </si>
  <si>
    <t xml:space="preserve">Сменный нагреватель-седло к сварочному аппарату 125х63</t>
  </si>
  <si>
    <t xml:space="preserve">SLTTRVSHEAD125-63</t>
  </si>
  <si>
    <t xml:space="preserve">Сменный нагреватель-седло к сварочному аппарату 160х40</t>
  </si>
  <si>
    <t xml:space="preserve">SLTTRVSHEAD160-40</t>
  </si>
  <si>
    <t xml:space="preserve">Сменный нагреватель-седло к сварочному аппарату 160х63</t>
  </si>
  <si>
    <t xml:space="preserve">SLTTRVSHEAD160-63</t>
  </si>
  <si>
    <t xml:space="preserve">Сменный нагреватель-седло к сварочному аппарату 160х75</t>
  </si>
  <si>
    <t xml:space="preserve">SLTTRVSHEAD160-75</t>
  </si>
  <si>
    <t xml:space="preserve">Сменный нагреватель-седло к сварочному аппарату 160х90</t>
  </si>
  <si>
    <t xml:space="preserve">SLTTRVSHEAD160-90</t>
  </si>
  <si>
    <t xml:space="preserve">Фреза для вварных седел 25</t>
  </si>
  <si>
    <t xml:space="preserve">SLTTRVSFR25</t>
  </si>
  <si>
    <t xml:space="preserve">Фреза для вварных седел 32</t>
  </si>
  <si>
    <t xml:space="preserve">SLTTRVSFR32</t>
  </si>
  <si>
    <t xml:space="preserve">Фреза для вварных седел 40</t>
  </si>
  <si>
    <t xml:space="preserve">SLTTRVSFR40</t>
  </si>
  <si>
    <t xml:space="preserve">Фреза для вварных седел 50</t>
  </si>
  <si>
    <t xml:space="preserve">SLTTRVSFR50</t>
  </si>
  <si>
    <t xml:space="preserve">Фреза для вварных седел 63</t>
  </si>
  <si>
    <t xml:space="preserve">SLTTRVSFR63</t>
  </si>
  <si>
    <t xml:space="preserve">Фреза для вварных седел 75</t>
  </si>
  <si>
    <t xml:space="preserve">SLTTRVSFR75</t>
  </si>
  <si>
    <t xml:space="preserve">Фреза для вварных седел 90</t>
  </si>
  <si>
    <t xml:space="preserve">SLTTRVSFR90</t>
  </si>
  <si>
    <t xml:space="preserve">Объем за м</t>
  </si>
  <si>
    <t xml:space="preserve">4SLTPS620G</t>
  </si>
  <si>
    <t xml:space="preserve">4SLTPS625G</t>
  </si>
  <si>
    <t xml:space="preserve">4SLTPS632G</t>
  </si>
  <si>
    <t xml:space="preserve">4SLTPS640G</t>
  </si>
  <si>
    <t xml:space="preserve">4SLTPS650G</t>
  </si>
  <si>
    <t xml:space="preserve">4SLTPS663G</t>
  </si>
  <si>
    <t xml:space="preserve">4SLTPS675G</t>
  </si>
  <si>
    <t xml:space="preserve">4SLTPS690G</t>
  </si>
  <si>
    <t xml:space="preserve">4SLTPS6110G</t>
  </si>
  <si>
    <t xml:space="preserve">SLTPGF72020G</t>
  </si>
  <si>
    <t xml:space="preserve">SLTPGF72520G</t>
  </si>
  <si>
    <t xml:space="preserve">SLTPGF73220G</t>
  </si>
  <si>
    <t xml:space="preserve">SLTPGF74020G</t>
  </si>
  <si>
    <t xml:space="preserve">SLTPGF75020G</t>
  </si>
  <si>
    <t xml:space="preserve">SLTPGF76320G</t>
  </si>
  <si>
    <t xml:space="preserve">SLTPGF77520G</t>
  </si>
  <si>
    <t xml:space="preserve">SLTPGF79020G</t>
  </si>
  <si>
    <t xml:space="preserve">SLTPGF711020G</t>
  </si>
  <si>
    <t xml:space="preserve">SLTPGF62025G</t>
  </si>
  <si>
    <t xml:space="preserve">SLTPGF62525G</t>
  </si>
  <si>
    <t xml:space="preserve">SLTPGF63225G</t>
  </si>
  <si>
    <t xml:space="preserve">SLTPGF64025G</t>
  </si>
  <si>
    <t xml:space="preserve">SLTPGF65025G</t>
  </si>
  <si>
    <t xml:space="preserve">SLTPGF66325G</t>
  </si>
  <si>
    <t xml:space="preserve">SLTPGF67525G</t>
  </si>
  <si>
    <t xml:space="preserve">SLTPGF69025G</t>
  </si>
  <si>
    <t xml:space="preserve">SLTPGF611025G</t>
  </si>
  <si>
    <t xml:space="preserve">SLTFM120G</t>
  </si>
  <si>
    <t xml:space="preserve">SLTFM125G</t>
  </si>
  <si>
    <t xml:space="preserve">SLTFM132G</t>
  </si>
  <si>
    <t xml:space="preserve">SLTFM140G</t>
  </si>
  <si>
    <t xml:space="preserve">SLTFM150G</t>
  </si>
  <si>
    <t xml:space="preserve">SLTFM163G</t>
  </si>
  <si>
    <t xml:space="preserve">SLTFM175G</t>
  </si>
  <si>
    <t xml:space="preserve">SLTFM190G</t>
  </si>
  <si>
    <t xml:space="preserve">SLTFM1110G</t>
  </si>
  <si>
    <t xml:space="preserve">SLTFM22520G</t>
  </si>
  <si>
    <t xml:space="preserve">SLTFM23220G</t>
  </si>
  <si>
    <t xml:space="preserve">SLTFM23225G</t>
  </si>
  <si>
    <t xml:space="preserve">SLTFM24020G</t>
  </si>
  <si>
    <t xml:space="preserve">SLTFM24025G</t>
  </si>
  <si>
    <t xml:space="preserve">SLTFM24032G</t>
  </si>
  <si>
    <t xml:space="preserve">SLTFM25020G</t>
  </si>
  <si>
    <t xml:space="preserve">SLTFM25025G</t>
  </si>
  <si>
    <t xml:space="preserve">SLTFM25032G</t>
  </si>
  <si>
    <t xml:space="preserve">SLTFM25040G</t>
  </si>
  <si>
    <t xml:space="preserve">SLTFM26320G</t>
  </si>
  <si>
    <t xml:space="preserve">SLTFM26325G</t>
  </si>
  <si>
    <t xml:space="preserve">SLTFM26332G</t>
  </si>
  <si>
    <t xml:space="preserve">SLTFM26340G</t>
  </si>
  <si>
    <t xml:space="preserve">SLTFM26350G</t>
  </si>
  <si>
    <t xml:space="preserve">SLTFM27550G</t>
  </si>
  <si>
    <t xml:space="preserve">SLTFM27563G</t>
  </si>
  <si>
    <t xml:space="preserve">SLTFM29063G</t>
  </si>
  <si>
    <t xml:space="preserve">SLTFM29075G</t>
  </si>
  <si>
    <t xml:space="preserve">SLTFM32520G</t>
  </si>
  <si>
    <t xml:space="preserve">SLTFM33220G</t>
  </si>
  <si>
    <t xml:space="preserve">SLTFM33225G</t>
  </si>
  <si>
    <t xml:space="preserve">SLTFM34020G</t>
  </si>
  <si>
    <t xml:space="preserve">SLTFM34025G</t>
  </si>
  <si>
    <t xml:space="preserve">SLTFM34032G</t>
  </si>
  <si>
    <t xml:space="preserve">SLTFM35020G</t>
  </si>
  <si>
    <t xml:space="preserve">SLTFM35025G</t>
  </si>
  <si>
    <t xml:space="preserve">SLTFM35032G</t>
  </si>
  <si>
    <t xml:space="preserve">SLTFM35040G</t>
  </si>
  <si>
    <t xml:space="preserve">SLTFM36320G</t>
  </si>
  <si>
    <t xml:space="preserve">SLTFM36325G</t>
  </si>
  <si>
    <t xml:space="preserve">SLTFM36332G</t>
  </si>
  <si>
    <t xml:space="preserve">SLTFM36340G</t>
  </si>
  <si>
    <t xml:space="preserve">SLTFM36350G</t>
  </si>
  <si>
    <t xml:space="preserve">SLTFM37540G</t>
  </si>
  <si>
    <t xml:space="preserve">SLTFM37550G</t>
  </si>
  <si>
    <t xml:space="preserve">SLTFM37563G</t>
  </si>
  <si>
    <t xml:space="preserve">SLTFM39050G</t>
  </si>
  <si>
    <t xml:space="preserve">SLTFM39063G</t>
  </si>
  <si>
    <t xml:space="preserve">SLTFM39075G</t>
  </si>
  <si>
    <t xml:space="preserve">SLTFM311063G</t>
  </si>
  <si>
    <t xml:space="preserve">SLTFM311075G</t>
  </si>
  <si>
    <t xml:space="preserve">SLTFM311090G</t>
  </si>
  <si>
    <t xml:space="preserve">SLTFY120G</t>
  </si>
  <si>
    <t xml:space="preserve">SLTFY125G</t>
  </si>
  <si>
    <t xml:space="preserve">SLTFY132G</t>
  </si>
  <si>
    <t xml:space="preserve">SLTFY140G</t>
  </si>
  <si>
    <t xml:space="preserve">SLTFY150G</t>
  </si>
  <si>
    <t xml:space="preserve">SLTFY163G</t>
  </si>
  <si>
    <t xml:space="preserve">SLTFY175G</t>
  </si>
  <si>
    <t xml:space="preserve">SLTFY190G</t>
  </si>
  <si>
    <t xml:space="preserve">SLTFY1110G</t>
  </si>
  <si>
    <t xml:space="preserve">SLTFY220G</t>
  </si>
  <si>
    <t xml:space="preserve">SLTFY225G</t>
  </si>
  <si>
    <t xml:space="preserve">SLTFY232G</t>
  </si>
  <si>
    <t xml:space="preserve">SLTFY240G</t>
  </si>
  <si>
    <t xml:space="preserve">SLTFY250G</t>
  </si>
  <si>
    <t xml:space="preserve">SLTFY263G</t>
  </si>
  <si>
    <t xml:space="preserve">SLTFY275G</t>
  </si>
  <si>
    <t xml:space="preserve">SLTFY290G</t>
  </si>
  <si>
    <t xml:space="preserve">SLTFY2110G</t>
  </si>
  <si>
    <t xml:space="preserve">SLTFT120G</t>
  </si>
  <si>
    <t xml:space="preserve">SLTFT125G</t>
  </si>
  <si>
    <t xml:space="preserve">SLTFT132G</t>
  </si>
  <si>
    <t xml:space="preserve">SLTFT140G</t>
  </si>
  <si>
    <t xml:space="preserve">SLTFT150G</t>
  </si>
  <si>
    <t xml:space="preserve">SLTFT163G</t>
  </si>
  <si>
    <t xml:space="preserve">SLTFT175G</t>
  </si>
  <si>
    <t xml:space="preserve">SLTFT190G</t>
  </si>
  <si>
    <t xml:space="preserve">SLTFT1110G</t>
  </si>
  <si>
    <t xml:space="preserve">SLTFT2202520G</t>
  </si>
  <si>
    <t xml:space="preserve">SLTFT2252020G</t>
  </si>
  <si>
    <t xml:space="preserve">SLTFT2252025G</t>
  </si>
  <si>
    <t xml:space="preserve">SLTFT2322020G</t>
  </si>
  <si>
    <t xml:space="preserve">SLTFT2322025G</t>
  </si>
  <si>
    <t xml:space="preserve">SLTFT2322032G</t>
  </si>
  <si>
    <t xml:space="preserve">SLTFT2322520G</t>
  </si>
  <si>
    <t xml:space="preserve">SLTFT2322525G</t>
  </si>
  <si>
    <t xml:space="preserve">SLTFT2322532G</t>
  </si>
  <si>
    <t xml:space="preserve">SLTFT2402040G</t>
  </si>
  <si>
    <t xml:space="preserve">SLTFT2402540G</t>
  </si>
  <si>
    <t xml:space="preserve">SLTFT2403240G</t>
  </si>
  <si>
    <t xml:space="preserve">SLTFT2502050G</t>
  </si>
  <si>
    <t xml:space="preserve">SLTFT2502550G</t>
  </si>
  <si>
    <t xml:space="preserve">SLTFT2503250G</t>
  </si>
  <si>
    <t xml:space="preserve">SLTFT2504050G</t>
  </si>
  <si>
    <t xml:space="preserve">SLTFT2632063G</t>
  </si>
  <si>
    <t xml:space="preserve">SLTFT2632563G</t>
  </si>
  <si>
    <t xml:space="preserve">SLTFT2633263G</t>
  </si>
  <si>
    <t xml:space="preserve">SLTFT2634063G</t>
  </si>
  <si>
    <t xml:space="preserve">SLTFT2635063G</t>
  </si>
  <si>
    <t xml:space="preserve">SLTFT2752575G</t>
  </si>
  <si>
    <t xml:space="preserve">SLTFT2753275G</t>
  </si>
  <si>
    <t xml:space="preserve">SLTFT2754075G</t>
  </si>
  <si>
    <t xml:space="preserve">SLTFT2755075G</t>
  </si>
  <si>
    <t xml:space="preserve">SLTFT2756375G</t>
  </si>
  <si>
    <t xml:space="preserve">SLTFT2904090G</t>
  </si>
  <si>
    <t xml:space="preserve">SLTFT2905090G</t>
  </si>
  <si>
    <t xml:space="preserve">SLTFT2906390G</t>
  </si>
  <si>
    <t xml:space="preserve">SLTFT2907590G</t>
  </si>
  <si>
    <t xml:space="preserve">SLTFT211050110G</t>
  </si>
  <si>
    <t xml:space="preserve">SLTFT211063110G</t>
  </si>
  <si>
    <t xml:space="preserve">SLTFT211075110G</t>
  </si>
  <si>
    <t xml:space="preserve">SLTFT211090110G</t>
  </si>
  <si>
    <t xml:space="preserve">SLTFT520G</t>
  </si>
  <si>
    <t xml:space="preserve">SLTFT525G</t>
  </si>
  <si>
    <t xml:space="preserve">SLTFT532G</t>
  </si>
  <si>
    <t xml:space="preserve">SLTFO120G</t>
  </si>
  <si>
    <t xml:space="preserve">SLTFO125G</t>
  </si>
  <si>
    <t xml:space="preserve">SLTFO132G</t>
  </si>
  <si>
    <t xml:space="preserve">SLTFP320G</t>
  </si>
  <si>
    <t xml:space="preserve">SLTFP325G</t>
  </si>
  <si>
    <t xml:space="preserve">SLTFP332G</t>
  </si>
  <si>
    <t xml:space="preserve">SLTFP340G</t>
  </si>
  <si>
    <t xml:space="preserve">SLTFZ120G</t>
  </si>
  <si>
    <t xml:space="preserve">SLTFZ125G</t>
  </si>
  <si>
    <t xml:space="preserve">SLTFZ132G</t>
  </si>
  <si>
    <t xml:space="preserve">SLTFZ140G</t>
  </si>
  <si>
    <t xml:space="preserve">SLTFZ150G</t>
  </si>
  <si>
    <t xml:space="preserve">SLTFZ163G</t>
  </si>
  <si>
    <t xml:space="preserve">SLTFZ175G</t>
  </si>
  <si>
    <t xml:space="preserve">SLTFZ190G</t>
  </si>
  <si>
    <t xml:space="preserve">SLTFZ1110G</t>
  </si>
  <si>
    <t xml:space="preserve">SLTFK120G</t>
  </si>
  <si>
    <t xml:space="preserve">SLTFK125G</t>
  </si>
  <si>
    <t xml:space="preserve">SLTFK132G</t>
  </si>
  <si>
    <t xml:space="preserve">SLTFK140G</t>
  </si>
  <si>
    <t xml:space="preserve">SLTFK150G</t>
  </si>
  <si>
    <t xml:space="preserve">SLTFM4201G</t>
  </si>
  <si>
    <t xml:space="preserve">SLTFM4202G</t>
  </si>
  <si>
    <t xml:space="preserve">SLTFM4251G</t>
  </si>
  <si>
    <t xml:space="preserve">SLTFM4252G</t>
  </si>
  <si>
    <t xml:space="preserve">SLTFM4322G</t>
  </si>
  <si>
    <t xml:space="preserve">SLTFM4323G</t>
  </si>
  <si>
    <t xml:space="preserve">SLTFM4404G</t>
  </si>
  <si>
    <t xml:space="preserve">SLTFM4505G</t>
  </si>
  <si>
    <t xml:space="preserve">SLTFM4636G</t>
  </si>
  <si>
    <t xml:space="preserve">SLTFM5201G</t>
  </si>
  <si>
    <t xml:space="preserve">SLTFM5202G</t>
  </si>
  <si>
    <t xml:space="preserve">SLTFM5251G</t>
  </si>
  <si>
    <t xml:space="preserve">SLTFM5252G</t>
  </si>
  <si>
    <t xml:space="preserve">SLTFM5322G</t>
  </si>
  <si>
    <t xml:space="preserve">SLTFM5323G</t>
  </si>
  <si>
    <t xml:space="preserve">SLTFM5404G</t>
  </si>
  <si>
    <t xml:space="preserve">SLTFM5505G</t>
  </si>
  <si>
    <t xml:space="preserve">SLTFM5636G</t>
  </si>
  <si>
    <t xml:space="preserve">SLTFM6201G</t>
  </si>
  <si>
    <t xml:space="preserve">SLTFM6202G</t>
  </si>
  <si>
    <t xml:space="preserve">SLTFM6203G</t>
  </si>
  <si>
    <t xml:space="preserve">SLTFM6251G</t>
  </si>
  <si>
    <t xml:space="preserve">SLTFM6252G</t>
  </si>
  <si>
    <t xml:space="preserve">SLTFM6253G</t>
  </si>
  <si>
    <t xml:space="preserve">SLTFM6322G</t>
  </si>
  <si>
    <t xml:space="preserve">SLTFM6323G</t>
  </si>
  <si>
    <t xml:space="preserve">SLTFM6404G</t>
  </si>
  <si>
    <t xml:space="preserve">SLTFM6505G</t>
  </si>
  <si>
    <t xml:space="preserve">SLTFM6636G</t>
  </si>
  <si>
    <t xml:space="preserve">SLTFM7201G</t>
  </si>
  <si>
    <t xml:space="preserve">SLTFM7202G</t>
  </si>
  <si>
    <t xml:space="preserve">SLTFM7203G</t>
  </si>
  <si>
    <t xml:space="preserve">SLTFM7251G</t>
  </si>
  <si>
    <t xml:space="preserve">SLTFM7252G</t>
  </si>
  <si>
    <t xml:space="preserve">SLTFM7253G</t>
  </si>
  <si>
    <t xml:space="preserve">SLTFM7322G</t>
  </si>
  <si>
    <t xml:space="preserve">SLTFM7323G</t>
  </si>
  <si>
    <t xml:space="preserve">SLTFM7404G</t>
  </si>
  <si>
    <t xml:space="preserve">SLTFM7505G</t>
  </si>
  <si>
    <t xml:space="preserve">SLTFM7636G</t>
  </si>
  <si>
    <t xml:space="preserve">SLTFY5201G</t>
  </si>
  <si>
    <t xml:space="preserve">SLTFY5202G</t>
  </si>
  <si>
    <t xml:space="preserve">SLTFY5251G</t>
  </si>
  <si>
    <t xml:space="preserve">SLTFY5252G</t>
  </si>
  <si>
    <t xml:space="preserve">SLTFY5322G</t>
  </si>
  <si>
    <t xml:space="preserve">SLTFY5323G</t>
  </si>
  <si>
    <t xml:space="preserve">SLTFY6201G</t>
  </si>
  <si>
    <t xml:space="preserve">SLTFY6202G</t>
  </si>
  <si>
    <t xml:space="preserve">SLTFY6251G</t>
  </si>
  <si>
    <t xml:space="preserve">SLTFY6252G</t>
  </si>
  <si>
    <t xml:space="preserve">SLTFY6322G</t>
  </si>
  <si>
    <t xml:space="preserve">SLTFY6323G</t>
  </si>
  <si>
    <t xml:space="preserve">SLTFY7201G</t>
  </si>
  <si>
    <t xml:space="preserve">SLTFY7251G</t>
  </si>
  <si>
    <t xml:space="preserve">SLTFY7252G</t>
  </si>
  <si>
    <t xml:space="preserve">SLTFY8201G</t>
  </si>
  <si>
    <t xml:space="preserve">SLTFY8251G</t>
  </si>
  <si>
    <t xml:space="preserve">SLTFY8252G</t>
  </si>
  <si>
    <t xml:space="preserve">SLTFY9201G</t>
  </si>
  <si>
    <t xml:space="preserve">SLTFY10201G</t>
  </si>
  <si>
    <t xml:space="preserve">SLTFT3201G</t>
  </si>
  <si>
    <t xml:space="preserve">SLTFT3202G</t>
  </si>
  <si>
    <t xml:space="preserve">SLTFT3251G</t>
  </si>
  <si>
    <t xml:space="preserve">SLTFT3252G</t>
  </si>
  <si>
    <t xml:space="preserve">SLTFT3322G</t>
  </si>
  <si>
    <t xml:space="preserve">SLTFT3323G</t>
  </si>
  <si>
    <t xml:space="preserve">SLTFT4201G</t>
  </si>
  <si>
    <t xml:space="preserve">SLTFT4202G</t>
  </si>
  <si>
    <t xml:space="preserve">SLTFT4251G</t>
  </si>
  <si>
    <t xml:space="preserve">SLTFT4252G</t>
  </si>
  <si>
    <t xml:space="preserve">SLTFT4322G</t>
  </si>
  <si>
    <t xml:space="preserve">SLTFT4323G</t>
  </si>
  <si>
    <t xml:space="preserve">Расчеты являются предварительными. Данное предложение не является публичной офертой.</t>
  </si>
  <si>
    <t xml:space="preserve">За уточнением информации можете обратиться по телефону:</t>
  </si>
  <si>
    <t xml:space="preserve">8-800-700-98-01</t>
  </si>
  <si>
    <r>
      <rPr>
        <sz val="12"/>
        <rFont val="Times New Roman"/>
        <family val="1"/>
        <charset val="204"/>
      </rPr>
      <t xml:space="preserve">Полная информация о компании и продукции на официальном сайте: </t>
    </r>
    <r>
      <rPr>
        <b val="true"/>
        <sz val="14"/>
        <color rgb="FFFF0000"/>
        <rFont val="Times New Roman"/>
        <family val="1"/>
        <charset val="204"/>
      </rPr>
      <t xml:space="preserve">https://sib-msk.ru</t>
    </r>
  </si>
  <si>
    <t xml:space="preserve">Артикул </t>
  </si>
  <si>
    <t xml:space="preserve">Труба SLT BLOCKFIRE PP-R PN10 D63×5,8 SDR 11 </t>
  </si>
  <si>
    <t xml:space="preserve">SLTPSBF1163GN</t>
  </si>
  <si>
    <t xml:space="preserve">Труба SLT BLOCKFIRE PP-R PN10 D75×6,8 SDR 11 </t>
  </si>
  <si>
    <t xml:space="preserve">SLTPSBF1175GN</t>
  </si>
  <si>
    <t xml:space="preserve">Труба SLT BLOCKFIRE PP-R PN10 D90×8,2 SDR 11 </t>
  </si>
  <si>
    <t xml:space="preserve">SLTPSBF1190GN</t>
  </si>
  <si>
    <t xml:space="preserve">Труба SLT BLOCKFIRE PP-R PN10 D110×10 SDR 11</t>
  </si>
  <si>
    <t xml:space="preserve">SLTPSBF11110GN</t>
  </si>
  <si>
    <t xml:space="preserve">Труба SLT BLOCKFIRE PP-R PN10 D125×11,4 SDR 11</t>
  </si>
  <si>
    <t xml:space="preserve">SLTPSBF11125GN</t>
  </si>
  <si>
    <t xml:space="preserve">Труба SLT BLOCKFIRE PP-R PN10 D160×14,6 SDR 11</t>
  </si>
  <si>
    <t xml:space="preserve">SLTPSBF11160GN</t>
  </si>
  <si>
    <t xml:space="preserve">Труба SLT BLOCKFIRE PP-R PN16 D40×5,5 SDR 7,4</t>
  </si>
  <si>
    <t xml:space="preserve">SLTPSBF740GN</t>
  </si>
  <si>
    <t xml:space="preserve">Труба SLT BLOCKFIRE PP-R PN16 D50×6,9 SDR 7,4</t>
  </si>
  <si>
    <t xml:space="preserve">SLTPSBF750GN</t>
  </si>
  <si>
    <t xml:space="preserve">Труба SLT BLOCKFIRE PP-R PN16 D63×8,6 SDR 7,4</t>
  </si>
  <si>
    <t xml:space="preserve">SLTPSBF763GN</t>
  </si>
  <si>
    <t xml:space="preserve">Труба SLT BLOCKFIRE PP-R PN16 D75×10,3 SDR 7,4</t>
  </si>
  <si>
    <t xml:space="preserve">SLTPSBF775GN</t>
  </si>
  <si>
    <t xml:space="preserve">Труба SLT BLOCKFIRE PP-R PN16 D90×12,3 SDR 7,4</t>
  </si>
  <si>
    <t xml:space="preserve">SLTPSBF790GN</t>
  </si>
  <si>
    <t xml:space="preserve">Труба SLT BLOCKFIRE PP-R PN16 D110×15,1 SDR 7,4</t>
  </si>
  <si>
    <t xml:space="preserve">SLTPSBF7110GN</t>
  </si>
  <si>
    <t xml:space="preserve">Труба SLT BLOCKFIRE PP-R PN16 D125×17,1 SDR 7,4</t>
  </si>
  <si>
    <t xml:space="preserve">SLTPSBF7125GN</t>
  </si>
  <si>
    <t xml:space="preserve">Труба SLT BLOCKFIRE PP-R PN16 D160×21,9 SDR 7,4</t>
  </si>
  <si>
    <t xml:space="preserve">SLTPSBF7160GN</t>
  </si>
  <si>
    <t xml:space="preserve">Труба SLT BLOCKFIRE PP-R PN20 D32×5,4 SDR 6</t>
  </si>
  <si>
    <t xml:space="preserve">SLTPSBF632GN</t>
  </si>
  <si>
    <t xml:space="preserve">Труба SLT BLOCKFIRE PP-R PN20 D40×6,7 SDR 6</t>
  </si>
  <si>
    <t xml:space="preserve">SLTPSBF640GN</t>
  </si>
  <si>
    <t xml:space="preserve">Труба SLT BLOCKFIRE PP-R PN20 D50×8,3 SDR 6</t>
  </si>
  <si>
    <t xml:space="preserve">SLTPSBF650GN</t>
  </si>
  <si>
    <t xml:space="preserve">Труба SLT BLOCKFIRE PP-R PN20 D63×10,5 SDR 6</t>
  </si>
  <si>
    <t xml:space="preserve">SLTPSBF663GN</t>
  </si>
  <si>
    <t xml:space="preserve">Труба SLT BLOCKFIRE PP-R PN20 D75×12,5 SDR 6</t>
  </si>
  <si>
    <t xml:space="preserve">SLTPSBF675GN</t>
  </si>
  <si>
    <t xml:space="preserve">Труба SLT BLOCKFIRE PP-R PN20 D90×15 SDR 6</t>
  </si>
  <si>
    <t xml:space="preserve">SLTPSBF690GN</t>
  </si>
  <si>
    <t xml:space="preserve">Труба SLT BLOCKFIRE PP-R PN20 D110×18,3 SDR 6</t>
  </si>
  <si>
    <t xml:space="preserve">SLTPSBF6110GN</t>
  </si>
  <si>
    <t xml:space="preserve">Труба SLT BLOCKFIRE PP-R PN20 D125×20,8 SDR 6</t>
  </si>
  <si>
    <t xml:space="preserve">SLTPSBF6125GN</t>
  </si>
  <si>
    <t xml:space="preserve">Труба SLT BLOCKFIRE PP-R PN20 D160×26,6 SDR 6</t>
  </si>
  <si>
    <t xml:space="preserve">SLTPSBF6160GN</t>
  </si>
  <si>
    <t xml:space="preserve">Труба SLT BLOCKFIRE PP-R/PP-R-GF/PP-R D63x5,8 SDR 11
армированная стекловолокном</t>
  </si>
  <si>
    <t xml:space="preserve">SLTPGFBF1163GN</t>
  </si>
  <si>
    <t xml:space="preserve">Труба SLT BLOCKFIRE PP-R/PP-R-GF/PP-R D75x6,8 SDR 11 
армированная стекловолокном</t>
  </si>
  <si>
    <t xml:space="preserve">SLTPGFBF1175GN</t>
  </si>
  <si>
    <t xml:space="preserve">Труба SLT BLOCKFIRE PP-R/PP-R-GF/PP-R D90x8,2 SDR 11 
армированная стекловолокном</t>
  </si>
  <si>
    <t xml:space="preserve">SLTPGFBF1190GN</t>
  </si>
  <si>
    <t xml:space="preserve">Труба SLT BLOCKFIRE PP-R/PP-R-GF/PP-R D110x10 SDR 11 
армированная стекловолокном</t>
  </si>
  <si>
    <t xml:space="preserve">SLTPGFBF11110GN</t>
  </si>
  <si>
    <t xml:space="preserve">Труба SLT BLOCKFIRE PP-R/PP-R-GF/PP-R D125x11,4 SDR 11 
армированная стекловолокном</t>
  </si>
  <si>
    <t xml:space="preserve">SLTPGFBF11125GN</t>
  </si>
  <si>
    <t xml:space="preserve">Труба SLT BLOCKFIRE PP-R/PP-R-GF/PP-R D160x14,6 SDR 11 
армированная стекловолокном</t>
  </si>
  <si>
    <t xml:space="preserve">SLTPGFBF11160GN</t>
  </si>
  <si>
    <t xml:space="preserve">Труба SLT BLOCKFIRE PP-R/PP-R-GF/PP-R D32x4,4 SDR 7,4 
армированная стекловолокном</t>
  </si>
  <si>
    <t xml:space="preserve">sib-2228</t>
  </si>
  <si>
    <t xml:space="preserve">SLTPGFBF732GN</t>
  </si>
  <si>
    <t xml:space="preserve">Труба SLT BLOCKFIRE PP-R/PP-R-GF/PP-R D40x5,5 SDR 7,4 
армированная стекловолокном</t>
  </si>
  <si>
    <t xml:space="preserve">sib-2229</t>
  </si>
  <si>
    <t xml:space="preserve">SLTPGFBF740GN</t>
  </si>
  <si>
    <t xml:space="preserve">Труба SLT BLOCKFIRE PP-R/PP-R-GF/PP-R D50x6,9 SDR 7,4 
армированная стекловолокном</t>
  </si>
  <si>
    <t xml:space="preserve">sib-2230</t>
  </si>
  <si>
    <t xml:space="preserve">SLTPGFBF750GN</t>
  </si>
  <si>
    <t xml:space="preserve">Труба SLT BLOCKFIRE PP-R/PP-R-GF/PP-R D63x8,6 SDR 7,4
армированная стекловолокном</t>
  </si>
  <si>
    <t xml:space="preserve">sib-2231</t>
  </si>
  <si>
    <t xml:space="preserve">SLTPGFBF763GN</t>
  </si>
  <si>
    <t xml:space="preserve">Труба SLT BLOCKFIRE PP-R/PP-R-GF/PP-R D75x10,3 SDR 7,4 
армированная стекловолокном</t>
  </si>
  <si>
    <t xml:space="preserve">sib-2232</t>
  </si>
  <si>
    <t xml:space="preserve">SLTPGFBF775GN</t>
  </si>
  <si>
    <t xml:space="preserve">Труба SLT BLOCKFIRE PP-R/PP-R-GF/PP-R D90x12,3 SDR 7,4 
армированная стекловолокном</t>
  </si>
  <si>
    <t xml:space="preserve">sib-2233</t>
  </si>
  <si>
    <t xml:space="preserve">SLTPGFBF790GN</t>
  </si>
  <si>
    <t xml:space="preserve">Труба SLT BLOCKFIRE PP-R/PP-R-GF/PP-R D110x15,1 SDR 7,4 
армированная стекловолокном</t>
  </si>
  <si>
    <t xml:space="preserve">sib-2234</t>
  </si>
  <si>
    <t xml:space="preserve">SLTPGFBF7110GN</t>
  </si>
  <si>
    <t xml:space="preserve">Труба SLT BLOCKFIRE PP-R/PP-R-GF/PP-R D125x17,1 SDR 7,4 
армированная стекловолокном</t>
  </si>
  <si>
    <t xml:space="preserve">sib-2235</t>
  </si>
  <si>
    <t xml:space="preserve">SLTPGFBF7125GN</t>
  </si>
  <si>
    <t xml:space="preserve">Труба SLT BLOCKFIRE PP-R/PP-R-GF/PP-R D160x21,9 SDR 7,4 
армированная стекловолокном</t>
  </si>
  <si>
    <t xml:space="preserve">sib-2236</t>
  </si>
  <si>
    <t xml:space="preserve">SLTPGFBF7160GN</t>
  </si>
  <si>
    <t xml:space="preserve">Труба SLT BLOCKFIRE PP-R/PP-R-GF/PP-R D25x4,2 SDR 6 
армированная стекловолокном</t>
  </si>
  <si>
    <t xml:space="preserve">sib-2238</t>
  </si>
  <si>
    <t xml:space="preserve">SLTPGFBF625GN</t>
  </si>
  <si>
    <t xml:space="preserve">Труба SLT BLOCKFIRE PP-R/PP-R-GF/PP-R D32x5,4 SDR 6 
армированная стекловолокном</t>
  </si>
  <si>
    <t xml:space="preserve">sib-2239</t>
  </si>
  <si>
    <t xml:space="preserve">SLTPGFBF632GN</t>
  </si>
  <si>
    <t xml:space="preserve">Труба SLT BLOCKFIRE PP-R/PP-R-GF/PP-R D40x6,7 SDR 6 
армированная стекловолокном</t>
  </si>
  <si>
    <t xml:space="preserve">sib-2240</t>
  </si>
  <si>
    <t xml:space="preserve">SLTPGFBF640GN</t>
  </si>
  <si>
    <t xml:space="preserve">Труба SLT BLOCKFIRE PP-R/PP-R-GF/PP-R D50x8,3 SDR 6 
армированная стекловолокном</t>
  </si>
  <si>
    <t xml:space="preserve">sib-2241</t>
  </si>
  <si>
    <t xml:space="preserve">SLTPGFBF650GN</t>
  </si>
  <si>
    <t xml:space="preserve">Труба SLT BLOCKFIRE PP-R/PP-R-GF/PP-R D63x10,5 SDR 6 
армированная стекловолокном</t>
  </si>
  <si>
    <t xml:space="preserve">sib-2242</t>
  </si>
  <si>
    <t xml:space="preserve">SLTPGFBF663GN</t>
  </si>
  <si>
    <t xml:space="preserve">Труба SLT BLOCKFIRE PP-R/PP-R-GF/PP-R D75x12,5 SDR 6 
армированная стекловолокном</t>
  </si>
  <si>
    <t xml:space="preserve">sib-2243</t>
  </si>
  <si>
    <t xml:space="preserve">SLTPGFBF675GN</t>
  </si>
  <si>
    <t xml:space="preserve">Труба SLT BLOCKFIRE PP-R/PP-R-GF/PP-R D90x15 SDR 6 
армированная стекловолокном</t>
  </si>
  <si>
    <t xml:space="preserve">sib-2244</t>
  </si>
  <si>
    <t xml:space="preserve">SLTPGFBF690GN</t>
  </si>
  <si>
    <t xml:space="preserve">Труба SLT BLOCKFIRE PP-R/PP-R-GF/PP-R D110x18,3 SDR 6 
армированная стекловолокном</t>
  </si>
  <si>
    <t xml:space="preserve">sib-2245</t>
  </si>
  <si>
    <t xml:space="preserve">SLTPGFBF6110GN</t>
  </si>
  <si>
    <t xml:space="preserve">Труба SLT BLOCKFIRE PP-R/PP-R-GF/PP-R D125x20,8 SDR 6 
армированная стекловолокном</t>
  </si>
  <si>
    <t xml:space="preserve">sib-2246</t>
  </si>
  <si>
    <t xml:space="preserve">SLTPGFBF6125GN</t>
  </si>
  <si>
    <t xml:space="preserve">Труба SLT BLOCKFIRE PP-R/PP-R-GF/PP-R D160x26,6 SDR 6 
армированная стекловолокном</t>
  </si>
  <si>
    <t xml:space="preserve">sib-2247</t>
  </si>
  <si>
    <t xml:space="preserve">SLTPGFBF6160GN</t>
  </si>
  <si>
    <t xml:space="preserve">Муфта SLT BLOCKFIRE PP-R 25</t>
  </si>
  <si>
    <t xml:space="preserve">sib-2307</t>
  </si>
  <si>
    <t xml:space="preserve">SLTFMBF125GR</t>
  </si>
  <si>
    <t xml:space="preserve">50/300</t>
  </si>
  <si>
    <t xml:space="preserve">Муфта SLT BLOCKFIRE PP-R 32</t>
  </si>
  <si>
    <t xml:space="preserve">sib-2308</t>
  </si>
  <si>
    <t xml:space="preserve">SLTFMBF132GR</t>
  </si>
  <si>
    <t xml:space="preserve">20/200</t>
  </si>
  <si>
    <t xml:space="preserve">Муфта SLT BLOCKFIRE PP-R 40</t>
  </si>
  <si>
    <t xml:space="preserve">sib-2309</t>
  </si>
  <si>
    <t xml:space="preserve">SLTFMBF140GR</t>
  </si>
  <si>
    <t xml:space="preserve">15/150</t>
  </si>
  <si>
    <t xml:space="preserve">Муфта SLT BLOCKFIRE PP-R 50</t>
  </si>
  <si>
    <t xml:space="preserve">sib-2310</t>
  </si>
  <si>
    <t xml:space="preserve">SLTFMBF150GR</t>
  </si>
  <si>
    <t xml:space="preserve">10/90</t>
  </si>
  <si>
    <t xml:space="preserve">Муфта SLT BLOCKFIRE PP-R 63</t>
  </si>
  <si>
    <t xml:space="preserve">sib-2311</t>
  </si>
  <si>
    <t xml:space="preserve">SLTFMBF163GR</t>
  </si>
  <si>
    <t xml:space="preserve">6/36</t>
  </si>
  <si>
    <t xml:space="preserve">Муфта SLT BLOCKFIRE PP-R 75</t>
  </si>
  <si>
    <t xml:space="preserve">sib-2312</t>
  </si>
  <si>
    <t xml:space="preserve">SLTFMBF175GR</t>
  </si>
  <si>
    <t xml:space="preserve">4/32</t>
  </si>
  <si>
    <t xml:space="preserve">Муфта SLT BLOCKFIRE PP-R 90</t>
  </si>
  <si>
    <t xml:space="preserve">sib-2313</t>
  </si>
  <si>
    <t xml:space="preserve">SLTFMBF190GR</t>
  </si>
  <si>
    <t xml:space="preserve">2/24</t>
  </si>
  <si>
    <t xml:space="preserve">Муфта SLT BLOCKFIRE PP-R 110</t>
  </si>
  <si>
    <t xml:space="preserve">sib-2314</t>
  </si>
  <si>
    <t xml:space="preserve">SLTFMBF1110GR</t>
  </si>
  <si>
    <t xml:space="preserve">1/10</t>
  </si>
  <si>
    <t xml:space="preserve">Муфта SLT BLOCKFIRE PP-R 125</t>
  </si>
  <si>
    <t xml:space="preserve">sib-2832</t>
  </si>
  <si>
    <t xml:space="preserve">SLTFMBF1125GR</t>
  </si>
  <si>
    <t xml:space="preserve">1/6</t>
  </si>
  <si>
    <t xml:space="preserve">Муфта SLT BLOCKFIRE PP-R переходная Н×В 32×25 фитинг-труба</t>
  </si>
  <si>
    <t xml:space="preserve">sib-2344</t>
  </si>
  <si>
    <t xml:space="preserve">SLTFMBF23225GR</t>
  </si>
  <si>
    <t xml:space="preserve">Муфта SLT BLOCKFIRE PP-R переходная Н×В 40×25 фитинг-труба</t>
  </si>
  <si>
    <t xml:space="preserve">sib-2345</t>
  </si>
  <si>
    <t xml:space="preserve">SLTFMBF24025GR</t>
  </si>
  <si>
    <t xml:space="preserve">25/250</t>
  </si>
  <si>
    <t xml:space="preserve">Муфта SLT BLOCKFIRE PP-R переходная Н×В 40×32 фитинг-труба</t>
  </si>
  <si>
    <t xml:space="preserve">sib-2346</t>
  </si>
  <si>
    <t xml:space="preserve">SLTFMBF24032GR</t>
  </si>
  <si>
    <t xml:space="preserve">Муфта SLT BLOCKFIRE PP-R переходная Н×В 50×25 фитинг-труба</t>
  </si>
  <si>
    <t xml:space="preserve">sib-2347</t>
  </si>
  <si>
    <t xml:space="preserve">SLTFMBF25025GR</t>
  </si>
  <si>
    <t xml:space="preserve">10/100</t>
  </si>
  <si>
    <t xml:space="preserve">Муфта SLT BLOCKFIRE PP-R переходная Н×В 50×32 фитинг-труба</t>
  </si>
  <si>
    <t xml:space="preserve">sib-2348</t>
  </si>
  <si>
    <t xml:space="preserve">SLTFMBF25032GR</t>
  </si>
  <si>
    <t xml:space="preserve">Муфта SLT BLOCKFIRE PP-R переходная Н×В 50×40 фитинг-труба</t>
  </si>
  <si>
    <t xml:space="preserve">sib-2349</t>
  </si>
  <si>
    <t xml:space="preserve">SLTFMBF25040GR</t>
  </si>
  <si>
    <t xml:space="preserve">Муфта SLT BLOCKFIRE PP-R переходная Н×В 63×25 фитинг-труба</t>
  </si>
  <si>
    <t xml:space="preserve">sib-2350</t>
  </si>
  <si>
    <t xml:space="preserve">SLTFMBF26325GR</t>
  </si>
  <si>
    <t xml:space="preserve">Муфта SLT BLOCKFIRE PP-R переходная Н×В 63×32 фитинг-труба</t>
  </si>
  <si>
    <t xml:space="preserve">sib-2351</t>
  </si>
  <si>
    <t xml:space="preserve">SLTFMBF26332GR</t>
  </si>
  <si>
    <t xml:space="preserve">Муфта SLT BLOCKFIRE PP-R переходная Н×В 63×40 фитинг-труба</t>
  </si>
  <si>
    <t xml:space="preserve">sib-2352</t>
  </si>
  <si>
    <t xml:space="preserve">SLTFMBF26340GR</t>
  </si>
  <si>
    <t xml:space="preserve">5/60</t>
  </si>
  <si>
    <t xml:space="preserve">Муфта SLT BLOCKFIRE PP-R переходная Н×В 63×50 фитинг-труба</t>
  </si>
  <si>
    <t xml:space="preserve">sib-2353</t>
  </si>
  <si>
    <t xml:space="preserve">SLTFMBF26350GR</t>
  </si>
  <si>
    <t xml:space="preserve">Муфта SLT BLOCKFIRE PP-R переходная Н×В 75×50 фитинг-труба</t>
  </si>
  <si>
    <t xml:space="preserve">sib-2354</t>
  </si>
  <si>
    <t xml:space="preserve">SLTFMBF27550GR</t>
  </si>
  <si>
    <t xml:space="preserve">5/50</t>
  </si>
  <si>
    <t xml:space="preserve">Муфта SLT BLOCKFIRE PP-R переходная Н×В 75×63 фитинг-труба</t>
  </si>
  <si>
    <t xml:space="preserve">sib-2355</t>
  </si>
  <si>
    <t xml:space="preserve">SLTFMBF27563GR</t>
  </si>
  <si>
    <t xml:space="preserve">3/36</t>
  </si>
  <si>
    <t xml:space="preserve">Муфта SLT BLOCKFIRE PP-R переходная Н×В 90×63 фитинг-труба</t>
  </si>
  <si>
    <t xml:space="preserve">sib-2356</t>
  </si>
  <si>
    <t xml:space="preserve">SLTFMBF29063GR</t>
  </si>
  <si>
    <t xml:space="preserve">2/36</t>
  </si>
  <si>
    <t xml:space="preserve">Муфта SLT BLOCKFIRE PP-R переходная Н×В 90×75 фитинг-труба</t>
  </si>
  <si>
    <t xml:space="preserve">sib-2357</t>
  </si>
  <si>
    <t xml:space="preserve">SLTFMBF29075GR</t>
  </si>
  <si>
    <t xml:space="preserve">2/30</t>
  </si>
  <si>
    <t xml:space="preserve">Муфта SLT BLOCKFIRE PP-R переходная Н×В 125×110 фитинг-труба</t>
  </si>
  <si>
    <t xml:space="preserve">sib-2830</t>
  </si>
  <si>
    <t xml:space="preserve">SLTFMBF2125110GR</t>
  </si>
  <si>
    <t xml:space="preserve">Муфта SLT BLOCKFIRE PP-R переходная Н×В 160×125 фитинг-труба</t>
  </si>
  <si>
    <t xml:space="preserve">sib-2831</t>
  </si>
  <si>
    <t xml:space="preserve">SLTFMBF2160125GR</t>
  </si>
  <si>
    <t xml:space="preserve">1/4</t>
  </si>
  <si>
    <t xml:space="preserve">Муфта SLT BLOCKFIRE PP-R переходная В×В 32×25 труба-труба</t>
  </si>
  <si>
    <t xml:space="preserve">sib-2359</t>
  </si>
  <si>
    <t xml:space="preserve">SLTFMBF33225GR</t>
  </si>
  <si>
    <t xml:space="preserve">50/250</t>
  </si>
  <si>
    <t xml:space="preserve">Муфта SLT BLOCKFIRE PP-R переходная В×В 40×25 труба-труба</t>
  </si>
  <si>
    <t xml:space="preserve">sib-2360</t>
  </si>
  <si>
    <t xml:space="preserve">SLTFMBF34025GR</t>
  </si>
  <si>
    <t xml:space="preserve">Муфта SLT BLOCKFIRE PP-R переходная В×В 40×32 труба-труба</t>
  </si>
  <si>
    <t xml:space="preserve">sib-2361</t>
  </si>
  <si>
    <t xml:space="preserve">SLTFMBF34032GR</t>
  </si>
  <si>
    <t xml:space="preserve">Муфта SLT BLOCKFIRE PP-R переходная В×В 50×25 труба-труба</t>
  </si>
  <si>
    <t xml:space="preserve">sib-2362</t>
  </si>
  <si>
    <t xml:space="preserve">SLTFMBF35025GR</t>
  </si>
  <si>
    <t xml:space="preserve">10/120</t>
  </si>
  <si>
    <t xml:space="preserve">Муфта SLT BLOCKFIRE PP-R переходная В×В 50×32 труба-труба</t>
  </si>
  <si>
    <t xml:space="preserve">sib-2363</t>
  </si>
  <si>
    <t xml:space="preserve">SLTFMBF35032GR</t>
  </si>
  <si>
    <t xml:space="preserve">Муфта SLT BLOCKFIRE PP-R переходная В×В 50×40 труба-труба</t>
  </si>
  <si>
    <t xml:space="preserve">sib-2364</t>
  </si>
  <si>
    <t xml:space="preserve">SLTFMBF35040GR</t>
  </si>
  <si>
    <t xml:space="preserve">8/80</t>
  </si>
  <si>
    <t xml:space="preserve">Муфта SLT BLOCKFIRE PP-R переходная В×В 63×25 труба-труба</t>
  </si>
  <si>
    <t xml:space="preserve">sib-2365</t>
  </si>
  <si>
    <t xml:space="preserve">SLTFMBF36325GR</t>
  </si>
  <si>
    <t xml:space="preserve">6/72</t>
  </si>
  <si>
    <t xml:space="preserve">Муфта SLT BLOCKFIRE PP-R переходная В×В 63×32 труба-труба</t>
  </si>
  <si>
    <t xml:space="preserve">sib-2366</t>
  </si>
  <si>
    <t xml:space="preserve">SLTFMBF36332GR</t>
  </si>
  <si>
    <t xml:space="preserve">12/72</t>
  </si>
  <si>
    <t xml:space="preserve">Муфта SLT BLOCKFIRE PP-R переходная В×В 63×40 труба-труба</t>
  </si>
  <si>
    <t xml:space="preserve">sib-2367</t>
  </si>
  <si>
    <t xml:space="preserve">SLTFMBF36340GR</t>
  </si>
  <si>
    <t xml:space="preserve">10/60</t>
  </si>
  <si>
    <t xml:space="preserve">Муфта SLT BLOCKFIRE PP-R переходная В×В 63×50 труба-труба</t>
  </si>
  <si>
    <t xml:space="preserve">sib-2368</t>
  </si>
  <si>
    <t xml:space="preserve">SLTFMBF36350GR</t>
  </si>
  <si>
    <t xml:space="preserve">Муфта SLT BLOCKFIRE PP-R переходная В×В 75×32 труба-труба</t>
  </si>
  <si>
    <t xml:space="preserve">sib-2369</t>
  </si>
  <si>
    <t xml:space="preserve">SLTFMBF37532GR</t>
  </si>
  <si>
    <t xml:space="preserve">Муфта SLT BLOCKFIRE PP-R переходная В×В 75×40 труба-труба</t>
  </si>
  <si>
    <t xml:space="preserve">sib-2370</t>
  </si>
  <si>
    <t xml:space="preserve">SLTFMBF37540GR</t>
  </si>
  <si>
    <t xml:space="preserve">Муфта SLT BLOCKFIRE PP-R переходная В×В 75×50 труба-труба</t>
  </si>
  <si>
    <t xml:space="preserve">sib-2371</t>
  </si>
  <si>
    <t xml:space="preserve">SLTFMBF37550GR</t>
  </si>
  <si>
    <t xml:space="preserve">4/48</t>
  </si>
  <si>
    <t xml:space="preserve">Муфта SLT BLOCKFIRE PP-R переходная В×В 75×63 труба-труба</t>
  </si>
  <si>
    <t xml:space="preserve">sib-2372</t>
  </si>
  <si>
    <t xml:space="preserve">SLTFMBF37563GR</t>
  </si>
  <si>
    <t xml:space="preserve">Муфта SLT BLOCKFIRE PP-R переходная В×В 90×40 труба-труба</t>
  </si>
  <si>
    <t xml:space="preserve">sib-2373</t>
  </si>
  <si>
    <t xml:space="preserve">SLTFMBF39040GR</t>
  </si>
  <si>
    <t xml:space="preserve">4/24</t>
  </si>
  <si>
    <t xml:space="preserve">Муфта SLT BLOCKFIRE PP-R переходная В×В 90×50 труба-труба</t>
  </si>
  <si>
    <t xml:space="preserve">sib-2374</t>
  </si>
  <si>
    <t xml:space="preserve">SLTFMBF39050GR</t>
  </si>
  <si>
    <t xml:space="preserve">Муфта SLT BLOCKFIRE PP-R переходная В×В 90×63 труба-труба</t>
  </si>
  <si>
    <t xml:space="preserve">sib-2375</t>
  </si>
  <si>
    <t xml:space="preserve">SLTFMBF39063GR</t>
  </si>
  <si>
    <t xml:space="preserve">Муфта SLT BLOCKFIRE PP-R переходная В×В 90×75 труба-труба</t>
  </si>
  <si>
    <t xml:space="preserve">sib-2376</t>
  </si>
  <si>
    <t xml:space="preserve">SLTFMBF39075GR</t>
  </si>
  <si>
    <t xml:space="preserve">2/20</t>
  </si>
  <si>
    <t xml:space="preserve">Муфта SLT BLOCKFIRE PP-R переходная В×В 110×50 труба-труба</t>
  </si>
  <si>
    <t xml:space="preserve">sib-2377</t>
  </si>
  <si>
    <t xml:space="preserve">SLTFMBF311050GR</t>
  </si>
  <si>
    <t xml:space="preserve">Муфта SLT BLOCKFIRE PP-R переходная В×В 110×63 труба-труба</t>
  </si>
  <si>
    <t xml:space="preserve">sib-2378</t>
  </si>
  <si>
    <t xml:space="preserve">SLTFMBF311063GR</t>
  </si>
  <si>
    <t xml:space="preserve">3/15</t>
  </si>
  <si>
    <t xml:space="preserve">Муфта SLT BLOCKFIRE PP-R переходная В×В 110×75 труба-труба</t>
  </si>
  <si>
    <t xml:space="preserve">sib-2379</t>
  </si>
  <si>
    <t xml:space="preserve">SLTFMBF311075GR</t>
  </si>
  <si>
    <t xml:space="preserve">5/15</t>
  </si>
  <si>
    <t xml:space="preserve">Муфта SLT BLOCKFIRE PP-R переходная В×В 110×90 труба-труба</t>
  </si>
  <si>
    <t xml:space="preserve">sib-2380</t>
  </si>
  <si>
    <t xml:space="preserve">SLTFMBF311090GR</t>
  </si>
  <si>
    <t xml:space="preserve">Отвод SLT BLOCKFIRE PP-R 90° 25 уголок</t>
  </si>
  <si>
    <t xml:space="preserve">sib-2382</t>
  </si>
  <si>
    <t xml:space="preserve">SLTFYBF125GR</t>
  </si>
  <si>
    <t xml:space="preserve">30/240</t>
  </si>
  <si>
    <t xml:space="preserve">Отвод SLT BLOCKFIRE PP-R 90° 32 уголок</t>
  </si>
  <si>
    <t xml:space="preserve">sib-2383</t>
  </si>
  <si>
    <t xml:space="preserve">SLTFYBF132GR</t>
  </si>
  <si>
    <t xml:space="preserve">20/140</t>
  </si>
  <si>
    <t xml:space="preserve">Отвод SLT BLOCKFIRE PP-R 90° 40 уголок</t>
  </si>
  <si>
    <t xml:space="preserve">sib-2384</t>
  </si>
  <si>
    <t xml:space="preserve">SLTFYBF140GR</t>
  </si>
  <si>
    <t xml:space="preserve">10/80</t>
  </si>
  <si>
    <t xml:space="preserve">Отвод SLT BLOCKFIRE PP-R 90° 50 уголок</t>
  </si>
  <si>
    <t xml:space="preserve">sib-2385</t>
  </si>
  <si>
    <t xml:space="preserve">SLTFYBF150GR</t>
  </si>
  <si>
    <t xml:space="preserve">9/45</t>
  </si>
  <si>
    <t xml:space="preserve">Отвод SLT BLOCKFIRE PP-R 90° 63 уголок</t>
  </si>
  <si>
    <t xml:space="preserve">sib-2386</t>
  </si>
  <si>
    <t xml:space="preserve">SLTFYBF163GR</t>
  </si>
  <si>
    <t xml:space="preserve">6/24</t>
  </si>
  <si>
    <t xml:space="preserve">Отвод SLT BLOCKFIRE PP-R 90° 75 уголок</t>
  </si>
  <si>
    <t xml:space="preserve">sib-2387</t>
  </si>
  <si>
    <t xml:space="preserve">SLTFYBF175GR</t>
  </si>
  <si>
    <t xml:space="preserve">2/18</t>
  </si>
  <si>
    <t xml:space="preserve">Отвод SLT BLOCKFIRE PP-R 90° 90 уголок</t>
  </si>
  <si>
    <t xml:space="preserve">sib-2388</t>
  </si>
  <si>
    <t xml:space="preserve">SLTFYBF190GR</t>
  </si>
  <si>
    <t xml:space="preserve">2/10</t>
  </si>
  <si>
    <t xml:space="preserve">Отвод SLT BLOCKFIRE PP-R 90° 110 уголок</t>
  </si>
  <si>
    <t xml:space="preserve">sib-2389</t>
  </si>
  <si>
    <t xml:space="preserve">SLTFYBF1110GR</t>
  </si>
  <si>
    <t xml:space="preserve">Отвод SLT BLOCKFIRE PP-R 90° 125 уголок</t>
  </si>
  <si>
    <t xml:space="preserve">sib-2823</t>
  </si>
  <si>
    <t xml:space="preserve">SLTFYBF1125GR</t>
  </si>
  <si>
    <t xml:space="preserve">1/2</t>
  </si>
  <si>
    <t xml:space="preserve">Отвод SLT BLOCKFIRE PP-R 90° 125 уголок (сегментный) SDR 11</t>
  </si>
  <si>
    <t xml:space="preserve">sib-2824</t>
  </si>
  <si>
    <t xml:space="preserve">SLTFYBF11251GR</t>
  </si>
  <si>
    <t xml:space="preserve">1/1</t>
  </si>
  <si>
    <t xml:space="preserve">Отвод SLT BLOCKFIRE PP-R 90° 160 уголок (сегментный) SDR 11</t>
  </si>
  <si>
    <t xml:space="preserve">sib-2825</t>
  </si>
  <si>
    <t xml:space="preserve">SLTFYBF11601GR</t>
  </si>
  <si>
    <t xml:space="preserve">Отвод SLT BLOCKFIRE PP-R 90° 125 уголок (сегментный) SDR 7,4</t>
  </si>
  <si>
    <t xml:space="preserve">sib-2826</t>
  </si>
  <si>
    <t xml:space="preserve">SLTFYBF11257GR</t>
  </si>
  <si>
    <t xml:space="preserve">Отвод SLT BLOCKFIRE PP-R 90° 160 уголок (сегментный) SDR 7,4</t>
  </si>
  <si>
    <t xml:space="preserve">sib-2827</t>
  </si>
  <si>
    <t xml:space="preserve">SLTFYBF11607GR</t>
  </si>
  <si>
    <t xml:space="preserve">Отвод SLT BLOCKFIRE PP-R 90° 125 уголок (сегментный) SDR 6</t>
  </si>
  <si>
    <t xml:space="preserve">sib-2828</t>
  </si>
  <si>
    <t xml:space="preserve">SLTFYBF11256GR</t>
  </si>
  <si>
    <t xml:space="preserve">Отвод SLT BLOCKFIRE PP-R 90° 160 уголок (сегментный) SDR 6</t>
  </si>
  <si>
    <t xml:space="preserve">sib-2829</t>
  </si>
  <si>
    <t xml:space="preserve">SLTFYBF11606GR</t>
  </si>
  <si>
    <t xml:space="preserve">Отвод SLT BLOCKFIRE PP-R 45° 25 уголок</t>
  </si>
  <si>
    <t xml:space="preserve">sib-2391</t>
  </si>
  <si>
    <t xml:space="preserve">SLTFYBF225GR</t>
  </si>
  <si>
    <t xml:space="preserve">30/300</t>
  </si>
  <si>
    <t xml:space="preserve">Отвод SLT BLOCKFIRE PP-R 45° 32 уголок</t>
  </si>
  <si>
    <t xml:space="preserve">sib-2392</t>
  </si>
  <si>
    <t xml:space="preserve">SLTFYBF232GR</t>
  </si>
  <si>
    <t xml:space="preserve">Отвод SLT BLOCKFIRE PP-R 45° 40 уголок</t>
  </si>
  <si>
    <t xml:space="preserve">sib-2393</t>
  </si>
  <si>
    <t xml:space="preserve">SLTFYBF240GR</t>
  </si>
  <si>
    <t xml:space="preserve">Отвод SLT BLOCKFIRE PP-R 45° 50 уголок</t>
  </si>
  <si>
    <t xml:space="preserve">sib-2394</t>
  </si>
  <si>
    <t xml:space="preserve">SLTFYBF250GR</t>
  </si>
  <si>
    <t xml:space="preserve">7/35</t>
  </si>
  <si>
    <t xml:space="preserve">Отвод SLT BLOCKFIRE PP-R 45° 63 уголок</t>
  </si>
  <si>
    <t xml:space="preserve">sib-2395</t>
  </si>
  <si>
    <t xml:space="preserve">SLTFYBF263GR</t>
  </si>
  <si>
    <t xml:space="preserve">6/30</t>
  </si>
  <si>
    <t xml:space="preserve">Отвод SLT BLOCKFIRE PP-R 45° 75 уголок</t>
  </si>
  <si>
    <t xml:space="preserve">sib-2396</t>
  </si>
  <si>
    <t xml:space="preserve">SLTFYBF275GR</t>
  </si>
  <si>
    <t xml:space="preserve">Отвод SLT BLOCKFIRE PP-R 45° 90 уголок</t>
  </si>
  <si>
    <t xml:space="preserve">sib-2397</t>
  </si>
  <si>
    <t xml:space="preserve">SLTFYBF290GR</t>
  </si>
  <si>
    <t xml:space="preserve">1/7</t>
  </si>
  <si>
    <t xml:space="preserve">Отвод SLT BLOCKFIRE PP-R 45° 110 уголок</t>
  </si>
  <si>
    <t xml:space="preserve">sib-2398</t>
  </si>
  <si>
    <t xml:space="preserve">SLTFYBF2110GR</t>
  </si>
  <si>
    <t xml:space="preserve">Отвод SLT BLOCKFIRE PP-R 45° 125 уголок</t>
  </si>
  <si>
    <t xml:space="preserve">SLTFYBF2125GR</t>
  </si>
  <si>
    <t xml:space="preserve">Отвод SLT BLOCKFIRE PP-R 45° 125 уголок (сегментный) SDR 11</t>
  </si>
  <si>
    <t xml:space="preserve">sib-2817</t>
  </si>
  <si>
    <t xml:space="preserve">SLTFYBF21251GR</t>
  </si>
  <si>
    <t xml:space="preserve">Отвод SLT BLOCKFIRE PP-R 45° 160 уголок (сегментный) SDR 11</t>
  </si>
  <si>
    <t xml:space="preserve">sib-2818</t>
  </si>
  <si>
    <t xml:space="preserve">SLTFYBF21601GR</t>
  </si>
  <si>
    <t xml:space="preserve">Отвод SLT BLOCKFIRE PP-R 45° 125 уголок (сегментный) SDR 7,4</t>
  </si>
  <si>
    <t xml:space="preserve">sib-2819</t>
  </si>
  <si>
    <t xml:space="preserve">SLTFYBF21257GR</t>
  </si>
  <si>
    <t xml:space="preserve">Отвод SLT BLOCKFIRE PP-R 45° 160 уголок (сегментный) SDR 7,4</t>
  </si>
  <si>
    <t xml:space="preserve">sib-2820</t>
  </si>
  <si>
    <t xml:space="preserve">SLTFYBF21607GR</t>
  </si>
  <si>
    <t xml:space="preserve">Отвод SLT BLOCKFIRE PP-R 45° 125 уголок (сегментный) SDR 6</t>
  </si>
  <si>
    <t xml:space="preserve">sib-2821</t>
  </si>
  <si>
    <t xml:space="preserve">SLTFYBF21256GR</t>
  </si>
  <si>
    <t xml:space="preserve">Отвод SLT BLOCKFIRE PP-R 45° 160 уголок (сегментный) SDR 6</t>
  </si>
  <si>
    <t xml:space="preserve">sib-2822</t>
  </si>
  <si>
    <t xml:space="preserve">SLTFYBF21606GR</t>
  </si>
  <si>
    <t xml:space="preserve">Тройник SLT BLOCKFIRE PP-R 25</t>
  </si>
  <si>
    <t xml:space="preserve">sib-2400</t>
  </si>
  <si>
    <t xml:space="preserve">SLTFTBF125GR</t>
  </si>
  <si>
    <t xml:space="preserve">Тройник SLT BLOCKFIRE PP-R 32</t>
  </si>
  <si>
    <t xml:space="preserve">sib-2401</t>
  </si>
  <si>
    <t xml:space="preserve">SLTFTBF132GR</t>
  </si>
  <si>
    <t xml:space="preserve">15/90</t>
  </si>
  <si>
    <t xml:space="preserve">Тройник SLT BLOCKFIRE PP-R 40</t>
  </si>
  <si>
    <t xml:space="preserve">sib-2402</t>
  </si>
  <si>
    <t xml:space="preserve">SLTFTBF140GR</t>
  </si>
  <si>
    <t xml:space="preserve">10/50</t>
  </si>
  <si>
    <t xml:space="preserve">Тройник SLT BLOCKFIRE PP-R 50</t>
  </si>
  <si>
    <t xml:space="preserve">sib-2403</t>
  </si>
  <si>
    <t xml:space="preserve">SLTFTBF150GR</t>
  </si>
  <si>
    <t xml:space="preserve">5/40</t>
  </si>
  <si>
    <t xml:space="preserve">Тройник SLT BLOCKFIRE PP-R 63</t>
  </si>
  <si>
    <t xml:space="preserve">sib-2404</t>
  </si>
  <si>
    <t xml:space="preserve">SLTFTBF163GR</t>
  </si>
  <si>
    <t xml:space="preserve">2/22</t>
  </si>
  <si>
    <t xml:space="preserve">Тройник SLT BLOCKFIRE PP-R 75</t>
  </si>
  <si>
    <t xml:space="preserve">sib-2405</t>
  </si>
  <si>
    <t xml:space="preserve">SLTFTBF175GR</t>
  </si>
  <si>
    <t xml:space="preserve">1/16</t>
  </si>
  <si>
    <t xml:space="preserve">Тройник SLT BLOCKFIRE PP-R 90</t>
  </si>
  <si>
    <t xml:space="preserve">sib-2406</t>
  </si>
  <si>
    <t xml:space="preserve">SLTFTBF190GR</t>
  </si>
  <si>
    <t xml:space="preserve">Тройник SLT BLOCKFIRE PP-R 110</t>
  </si>
  <si>
    <t xml:space="preserve">sib-2407</t>
  </si>
  <si>
    <t xml:space="preserve">SLTFTBF1110GR</t>
  </si>
  <si>
    <t xml:space="preserve">Тройник SLT BLOCKFIRE PP-R 125</t>
  </si>
  <si>
    <t xml:space="preserve">sib-2810</t>
  </si>
  <si>
    <t xml:space="preserve">SLTFTBF1125GR</t>
  </si>
  <si>
    <t xml:space="preserve">Тройник SLT BLOCKFIRE PP-R 125 (сегментный) SDR 11</t>
  </si>
  <si>
    <t xml:space="preserve">sib-2811</t>
  </si>
  <si>
    <t xml:space="preserve">SLTFTBF11251GR</t>
  </si>
  <si>
    <t xml:space="preserve">Тройник SLT BLOCKFIRE PP-R 160 (сегментный) SDR 11</t>
  </si>
  <si>
    <t xml:space="preserve">sib-2812</t>
  </si>
  <si>
    <t xml:space="preserve">SLTFTBF11601GR</t>
  </si>
  <si>
    <t xml:space="preserve">Тройник SLT BLOCKFIRE PP-R 125 (сегментный) SDR 7,4</t>
  </si>
  <si>
    <t xml:space="preserve">sib-2813</t>
  </si>
  <si>
    <t xml:space="preserve">SLTFTBF11257GR</t>
  </si>
  <si>
    <t xml:space="preserve">Тройник SLT BLOCKFIRE PP-R 160 (сегментный) SDR 7,4</t>
  </si>
  <si>
    <t xml:space="preserve">sib-2814</t>
  </si>
  <si>
    <t xml:space="preserve">SLTFTBF11607GR</t>
  </si>
  <si>
    <t xml:space="preserve">Тройник SLT BLOCKFIRE PP-R 125 (сегментный) SDR 6</t>
  </si>
  <si>
    <t xml:space="preserve">sib-2815</t>
  </si>
  <si>
    <t xml:space="preserve">SLTFTBF11256GR</t>
  </si>
  <si>
    <t xml:space="preserve">Тройник SLT BLOCKFIRE PP-R 160 (сегментный) SDR 6</t>
  </si>
  <si>
    <t xml:space="preserve">sib-2816</t>
  </si>
  <si>
    <t xml:space="preserve">SLTFTBF11606GR</t>
  </si>
  <si>
    <t xml:space="preserve">Тройник SLT BLOCKFIRE PP-R переходной 32×25×25</t>
  </si>
  <si>
    <t xml:space="preserve">sib-2319</t>
  </si>
  <si>
    <t xml:space="preserve">SLTFTBF2322525GR</t>
  </si>
  <si>
    <t xml:space="preserve">20/100</t>
  </si>
  <si>
    <t xml:space="preserve">Тройник SLT BLOCKFIRE PP-R переходной 32×25×32</t>
  </si>
  <si>
    <t xml:space="preserve">sib-2320</t>
  </si>
  <si>
    <t xml:space="preserve">SLTFTBF2322532GR</t>
  </si>
  <si>
    <t xml:space="preserve">Тройник SLT BLOCKFIRE PP-R переходной 40×25×40</t>
  </si>
  <si>
    <t xml:space="preserve">sib-2321</t>
  </si>
  <si>
    <t xml:space="preserve">SLTFTBF24025GR</t>
  </si>
  <si>
    <t xml:space="preserve">10/70</t>
  </si>
  <si>
    <t xml:space="preserve">Тройник SLT BLOCKFIRE PP-R переходной 40×32×40</t>
  </si>
  <si>
    <t xml:space="preserve">sib-2322</t>
  </si>
  <si>
    <t xml:space="preserve">SLTFTBF24032GR</t>
  </si>
  <si>
    <t xml:space="preserve">Тройник SLT BLOCKFIRE PP-R переходной 50×25×50</t>
  </si>
  <si>
    <t xml:space="preserve">sib-2323</t>
  </si>
  <si>
    <t xml:space="preserve">SLTFTBF25025GR</t>
  </si>
  <si>
    <t xml:space="preserve">4/40</t>
  </si>
  <si>
    <t xml:space="preserve">Тройник SLT BLOCKFIRE PP-R переходной 50×32×50</t>
  </si>
  <si>
    <t xml:space="preserve">sib-2324</t>
  </si>
  <si>
    <t xml:space="preserve">SLTFTBF25032GR</t>
  </si>
  <si>
    <t xml:space="preserve">Тройник SLT BLOCKFIRE PP-R переходной 50×40×50</t>
  </si>
  <si>
    <t xml:space="preserve">sib-2325</t>
  </si>
  <si>
    <t xml:space="preserve">SLTFTBF25040GR</t>
  </si>
  <si>
    <t xml:space="preserve">4/36</t>
  </si>
  <si>
    <t xml:space="preserve">Тройник SLT BLOCKFIRE PP-R переходной 63×25×63</t>
  </si>
  <si>
    <t xml:space="preserve">sib-2326</t>
  </si>
  <si>
    <t xml:space="preserve">SLTFTBF26325GR</t>
  </si>
  <si>
    <t xml:space="preserve">Тройник SLT BLOCKFIRE PP-R переходной 63×32×63</t>
  </si>
  <si>
    <t xml:space="preserve">sib-2327</t>
  </si>
  <si>
    <t xml:space="preserve">SLTFTBF26332GR</t>
  </si>
  <si>
    <t xml:space="preserve">Тройник SLT BLOCKFIRE PP-R переходной 63×40×63</t>
  </si>
  <si>
    <t xml:space="preserve">sib-2328</t>
  </si>
  <si>
    <t xml:space="preserve">SLTFTBF26340GR</t>
  </si>
  <si>
    <t xml:space="preserve">Тройник SLT BLOCKFIRE PP-R переходной 63×50×63</t>
  </si>
  <si>
    <t xml:space="preserve">sib-2329</t>
  </si>
  <si>
    <t xml:space="preserve">SLTFTBF26350GR</t>
  </si>
  <si>
    <t xml:space="preserve">Тройник SLT BLOCKFIRE PP-R переходной 75×25×75</t>
  </si>
  <si>
    <t xml:space="preserve">sib-2330</t>
  </si>
  <si>
    <t xml:space="preserve">SLTFTBF27525GR</t>
  </si>
  <si>
    <t xml:space="preserve">Тройник SLT BLOCKFIRE PP-R переходной 75×32×75</t>
  </si>
  <si>
    <t xml:space="preserve">sib-2331</t>
  </si>
  <si>
    <t xml:space="preserve">SLTFTBF27532GR</t>
  </si>
  <si>
    <t xml:space="preserve">Тройник SLT BLOCKFIRE PP-R переходной 75×40×75</t>
  </si>
  <si>
    <t xml:space="preserve">sib-2332</t>
  </si>
  <si>
    <t xml:space="preserve">SLTFTBF27540GR</t>
  </si>
  <si>
    <t xml:space="preserve">Тройник SLT BLOCKFIRE PP-R переходной 75×50×75</t>
  </si>
  <si>
    <t xml:space="preserve">sib-2333</t>
  </si>
  <si>
    <t xml:space="preserve">SLTFTBF27550GR</t>
  </si>
  <si>
    <t xml:space="preserve">2/16</t>
  </si>
  <si>
    <t xml:space="preserve">Тройник SLT BLOCKFIRE PP-R переходной 75×63×75</t>
  </si>
  <si>
    <t xml:space="preserve">sib-2334</t>
  </si>
  <si>
    <t xml:space="preserve">SLTFTBF27563GR</t>
  </si>
  <si>
    <t xml:space="preserve">2/12</t>
  </si>
  <si>
    <t xml:space="preserve">Тройник SLT BLOCKFIRE PP-R переходной 90×40×90</t>
  </si>
  <si>
    <t xml:space="preserve">sib-2335</t>
  </si>
  <si>
    <t xml:space="preserve">SLTFTBF29040GR</t>
  </si>
  <si>
    <t xml:space="preserve">Тройник SLT BLOCKFIRE PP-R переходной 90×50×90</t>
  </si>
  <si>
    <t xml:space="preserve">sib-2336</t>
  </si>
  <si>
    <t xml:space="preserve">SLTFTBF29050GR</t>
  </si>
  <si>
    <t xml:space="preserve">1/12</t>
  </si>
  <si>
    <t xml:space="preserve">Тройник SLT BLOCKFIRE PP-R переходной 90×63×90</t>
  </si>
  <si>
    <t xml:space="preserve">sib-2337</t>
  </si>
  <si>
    <t xml:space="preserve">SLTFTBF29063GR</t>
  </si>
  <si>
    <t xml:space="preserve">Тройник SLT BLOCKFIRE PP-R переходной 90×75×90</t>
  </si>
  <si>
    <t xml:space="preserve">sib-2338</t>
  </si>
  <si>
    <t xml:space="preserve">SLTFTBF29075GR</t>
  </si>
  <si>
    <t xml:space="preserve">1/8</t>
  </si>
  <si>
    <t xml:space="preserve">Тройник SLT BLOCKFIRE PP-R переходной 110×50×110</t>
  </si>
  <si>
    <t xml:space="preserve">sib-2339</t>
  </si>
  <si>
    <t xml:space="preserve">SLTFTBF211050GR</t>
  </si>
  <si>
    <t xml:space="preserve">Тройник SLT BLOCKFIRE PP-R переходной 110×63×110</t>
  </si>
  <si>
    <t xml:space="preserve">sib-2340</t>
  </si>
  <si>
    <t xml:space="preserve">SLTFTBF211063GR</t>
  </si>
  <si>
    <t xml:space="preserve">Тройник SLT BLOCKFIRE PP-R переходной 110×75×110</t>
  </si>
  <si>
    <t xml:space="preserve">sib-2341</t>
  </si>
  <si>
    <t xml:space="preserve">SLTFTBF211075GR</t>
  </si>
  <si>
    <t xml:space="preserve">Тройник SLT BLOCKFIRE PP-R переходной 110×90×110</t>
  </si>
  <si>
    <t xml:space="preserve">sib-2342</t>
  </si>
  <si>
    <t xml:space="preserve">SLTFTBF211090GR</t>
  </si>
  <si>
    <t xml:space="preserve">Вварное седло SLT BLOCKFIRE PP-R 63×32</t>
  </si>
  <si>
    <t xml:space="preserve">sib-2282</t>
  </si>
  <si>
    <t xml:space="preserve">SLTFVSBF16332GR</t>
  </si>
  <si>
    <t xml:space="preserve">5/160</t>
  </si>
  <si>
    <t xml:space="preserve">Вварное седло SLT BLOCKFIRE PP-R 75×32</t>
  </si>
  <si>
    <t xml:space="preserve">sib-2283</t>
  </si>
  <si>
    <t xml:space="preserve">SLTFVSBF17532GR</t>
  </si>
  <si>
    <t xml:space="preserve">Вварное седло SLT BLOCKFIRE PP-R 75×40</t>
  </si>
  <si>
    <t xml:space="preserve">sib-2284</t>
  </si>
  <si>
    <t xml:space="preserve">SLTFVSBF17540GR</t>
  </si>
  <si>
    <t xml:space="preserve">5/140</t>
  </si>
  <si>
    <t xml:space="preserve">Вварное седло SLT BLOCKFIRE PP-R 90×32</t>
  </si>
  <si>
    <t xml:space="preserve">sib-2285</t>
  </si>
  <si>
    <t xml:space="preserve">SLTFVSBF19032GR</t>
  </si>
  <si>
    <t xml:space="preserve">Вварное седло SLT BLOCKFIRE PP-R 90×40</t>
  </si>
  <si>
    <t xml:space="preserve">sib-2286</t>
  </si>
  <si>
    <t xml:space="preserve">SLTFVSBF19040GR</t>
  </si>
  <si>
    <t xml:space="preserve">5/120</t>
  </si>
  <si>
    <t xml:space="preserve">Вварное седло SLT BLOCKFIRE PP-R 110×25</t>
  </si>
  <si>
    <t xml:space="preserve">sib-2287</t>
  </si>
  <si>
    <t xml:space="preserve">SLTFVSBF111025GR</t>
  </si>
  <si>
    <t xml:space="preserve">Вварное седло SLT BLOCKFIRE PP-R 110×32</t>
  </si>
  <si>
    <t xml:space="preserve">sib-2288</t>
  </si>
  <si>
    <t xml:space="preserve">SLTFVSBF111032GR</t>
  </si>
  <si>
    <t xml:space="preserve">Вварное седло SLT BLOCKFIRE PP-R 110×40</t>
  </si>
  <si>
    <t xml:space="preserve">sib-2289</t>
  </si>
  <si>
    <t xml:space="preserve">SLTFVSBF111040GR</t>
  </si>
  <si>
    <t xml:space="preserve">5/80</t>
  </si>
  <si>
    <t xml:space="preserve">Вварное седло SLT BLOCKFIRE PP-R 125×32</t>
  </si>
  <si>
    <t xml:space="preserve">sib-2803</t>
  </si>
  <si>
    <t xml:space="preserve">SLTFVSBF112532GR</t>
  </si>
  <si>
    <t xml:space="preserve">Вварное седло SLT BLOCKFIRE PP-R 125×40</t>
  </si>
  <si>
    <t xml:space="preserve">sib-2804</t>
  </si>
  <si>
    <t xml:space="preserve">SLTFVSBF112540GR</t>
  </si>
  <si>
    <t xml:space="preserve">5/90</t>
  </si>
  <si>
    <t xml:space="preserve">Вварное седло SLT BLOCKFIRE PP-R 125×50</t>
  </si>
  <si>
    <t xml:space="preserve">sib-2805</t>
  </si>
  <si>
    <t xml:space="preserve">SLTFVSBF112550GR</t>
  </si>
  <si>
    <t xml:space="preserve">Вварное седло SLT BLOCKFIRE PP-R 125×63</t>
  </si>
  <si>
    <t xml:space="preserve">sib-2806</t>
  </si>
  <si>
    <t xml:space="preserve">SLTFVSBF112563GR</t>
  </si>
  <si>
    <t xml:space="preserve">5/30</t>
  </si>
  <si>
    <t xml:space="preserve">Вварное седло SLT BLOCKFIRE PP-R 160×63</t>
  </si>
  <si>
    <t xml:space="preserve">sib-2807</t>
  </si>
  <si>
    <t xml:space="preserve">SLTFVSBF116063GR</t>
  </si>
  <si>
    <t xml:space="preserve">Вварное седло SLT BLOCKFIRE PP-R 160×75</t>
  </si>
  <si>
    <t xml:space="preserve">sib-2808</t>
  </si>
  <si>
    <t xml:space="preserve">SLTFVSBF116075GR</t>
  </si>
  <si>
    <t xml:space="preserve">4/20</t>
  </si>
  <si>
    <t xml:space="preserve">Вварное седло SLT BLOCKFIRE PP-R 160×90</t>
  </si>
  <si>
    <t xml:space="preserve">sib-2809</t>
  </si>
  <si>
    <t xml:space="preserve">SLTFVSBF116090GR</t>
  </si>
  <si>
    <t xml:space="preserve">4/12</t>
  </si>
  <si>
    <t xml:space="preserve">Крестовина SLT BLOCKFIRE PP-R 25</t>
  </si>
  <si>
    <t xml:space="preserve">sib-2316</t>
  </si>
  <si>
    <t xml:space="preserve">SLTFTBF525GR</t>
  </si>
  <si>
    <t xml:space="preserve">20/160</t>
  </si>
  <si>
    <t xml:space="preserve">Крестовина SLT BLOCKFIRE PP-R 32</t>
  </si>
  <si>
    <t xml:space="preserve">sib-2317</t>
  </si>
  <si>
    <t xml:space="preserve">SLTFTBF532GR</t>
  </si>
  <si>
    <t xml:space="preserve">Заглушка SLT BLOCKFIRE PP-R 25</t>
  </si>
  <si>
    <t xml:space="preserve">sib-2291</t>
  </si>
  <si>
    <t xml:space="preserve">SLTFZBF125GR</t>
  </si>
  <si>
    <t xml:space="preserve">50/600</t>
  </si>
  <si>
    <t xml:space="preserve">Заглушка SLT BLOCKFIRE PP-R 32</t>
  </si>
  <si>
    <t xml:space="preserve">sib-2292</t>
  </si>
  <si>
    <t xml:space="preserve">SLTFZBF132GR</t>
  </si>
  <si>
    <t xml:space="preserve">40/400</t>
  </si>
  <si>
    <t xml:space="preserve">Заглушка SLT BLOCKFIRE PP-R 40</t>
  </si>
  <si>
    <t xml:space="preserve">sib-2293</t>
  </si>
  <si>
    <t xml:space="preserve">SLTFZBF140GR</t>
  </si>
  <si>
    <t xml:space="preserve">Заглушка SLT BLOCKFIRE PP-R 50</t>
  </si>
  <si>
    <t xml:space="preserve">sib-2294</t>
  </si>
  <si>
    <t xml:space="preserve">SLTFZBF150GR</t>
  </si>
  <si>
    <t xml:space="preserve">Заглушка SLT BLOCKFIRE PP-R 63</t>
  </si>
  <si>
    <t xml:space="preserve">sib-2295</t>
  </si>
  <si>
    <t xml:space="preserve">SLTFZBF163GR</t>
  </si>
  <si>
    <t xml:space="preserve">6/90</t>
  </si>
  <si>
    <t xml:space="preserve">Заглушка SLT BLOCKFIRE PP-R 75</t>
  </si>
  <si>
    <t xml:space="preserve">sib-2296</t>
  </si>
  <si>
    <t xml:space="preserve">SLTFZBF175GR</t>
  </si>
  <si>
    <t xml:space="preserve">Заглушка SLT BLOCKFIRE PP-R 90</t>
  </si>
  <si>
    <t xml:space="preserve">sib-2297</t>
  </si>
  <si>
    <t xml:space="preserve">SLTFZBF190GR</t>
  </si>
  <si>
    <t xml:space="preserve">2/28</t>
  </si>
  <si>
    <t xml:space="preserve">Заглушка SLT BLOCKFIRE PP-R 110</t>
  </si>
  <si>
    <t xml:space="preserve">sib-2298</t>
  </si>
  <si>
    <t xml:space="preserve">SLTFZBF1110GR</t>
  </si>
  <si>
    <t xml:space="preserve">Заглушка SLT BLOCKFIRE PP-R 125</t>
  </si>
  <si>
    <t xml:space="preserve">sib-2802</t>
  </si>
  <si>
    <t xml:space="preserve">SLTFZBF1125GR</t>
  </si>
  <si>
    <t xml:space="preserve">1/9</t>
  </si>
  <si>
    <r>
      <rPr>
        <sz val="10"/>
        <color rgb="FF000000"/>
        <rFont val="Lato"/>
        <family val="2"/>
        <charset val="204"/>
      </rPr>
      <t xml:space="preserve">Муфта SLT BLOCKFIRE PP-R комб. НР 25×</t>
    </r>
    <r>
      <rPr>
        <sz val="8.5"/>
        <color rgb="FF000000"/>
        <rFont val="Lato"/>
        <family val="2"/>
        <charset val="204"/>
      </rPr>
      <t xml:space="preserve">1/2</t>
    </r>
    <r>
      <rPr>
        <sz val="9"/>
        <color rgb="FF000000"/>
        <rFont val="Lato"/>
        <family val="2"/>
        <charset val="204"/>
      </rPr>
      <t xml:space="preserve">"</t>
    </r>
  </si>
  <si>
    <t xml:space="preserve">sib-2409</t>
  </si>
  <si>
    <t xml:space="preserve">SLTFMBF4251GR</t>
  </si>
  <si>
    <t xml:space="preserve">15/240</t>
  </si>
  <si>
    <r>
      <rPr>
        <sz val="10"/>
        <color rgb="FF000000"/>
        <rFont val="Lato"/>
        <family val="2"/>
        <charset val="204"/>
      </rPr>
      <t xml:space="preserve">Муфта SLT BLOCKFIRE PP-R комб. НР 25×</t>
    </r>
    <r>
      <rPr>
        <sz val="8.5"/>
        <color rgb="FF000000"/>
        <rFont val="Lato"/>
        <family val="2"/>
        <charset val="204"/>
      </rPr>
      <t xml:space="preserve">3/4</t>
    </r>
    <r>
      <rPr>
        <sz val="9"/>
        <color rgb="FF000000"/>
        <rFont val="Lato"/>
        <family val="2"/>
        <charset val="204"/>
      </rPr>
      <t xml:space="preserve">"</t>
    </r>
  </si>
  <si>
    <t xml:space="preserve">sib-2410</t>
  </si>
  <si>
    <t xml:space="preserve">SLTFMBF4252GR</t>
  </si>
  <si>
    <t xml:space="preserve">10/200</t>
  </si>
  <si>
    <r>
      <rPr>
        <sz val="10"/>
        <color rgb="FF000000"/>
        <rFont val="Lato"/>
        <family val="2"/>
        <charset val="204"/>
      </rPr>
      <t xml:space="preserve">Муфта SLT BLOCKFIRE PP-R комб. НР 32×</t>
    </r>
    <r>
      <rPr>
        <sz val="8.5"/>
        <color rgb="FF000000"/>
        <rFont val="Lato"/>
        <family val="2"/>
        <charset val="204"/>
      </rPr>
      <t xml:space="preserve">1/2</t>
    </r>
    <r>
      <rPr>
        <sz val="9"/>
        <color rgb="FF000000"/>
        <rFont val="Lato"/>
        <family val="2"/>
        <charset val="204"/>
      </rPr>
      <t xml:space="preserve">"</t>
    </r>
  </si>
  <si>
    <t xml:space="preserve">sib-2411</t>
  </si>
  <si>
    <t xml:space="preserve">SLTFMBF4321GR</t>
  </si>
  <si>
    <t xml:space="preserve">10/150</t>
  </si>
  <si>
    <r>
      <rPr>
        <sz val="10"/>
        <color rgb="FF000000"/>
        <rFont val="Lato"/>
        <family val="2"/>
        <charset val="204"/>
      </rPr>
      <t xml:space="preserve">Муфта SLT BLOCKFIRE PP-R комб. НР 32×</t>
    </r>
    <r>
      <rPr>
        <sz val="8.5"/>
        <color rgb="FF000000"/>
        <rFont val="Lato"/>
        <family val="2"/>
        <charset val="204"/>
      </rPr>
      <t xml:space="preserve">3/4</t>
    </r>
    <r>
      <rPr>
        <sz val="9"/>
        <color rgb="FF000000"/>
        <rFont val="Lato"/>
        <family val="2"/>
        <charset val="204"/>
      </rPr>
      <t xml:space="preserve">"</t>
    </r>
  </si>
  <si>
    <t xml:space="preserve">sib-2412</t>
  </si>
  <si>
    <t xml:space="preserve">SLTFMBF4322GR</t>
  </si>
  <si>
    <t xml:space="preserve">10/130</t>
  </si>
  <si>
    <r>
      <rPr>
        <sz val="10"/>
        <color rgb="FF000000"/>
        <rFont val="Lato"/>
        <family val="2"/>
        <charset val="204"/>
      </rPr>
      <t xml:space="preserve">Муфта SLT BLOCKFIRE PP-R комб. НР 32×</t>
    </r>
    <r>
      <rPr>
        <sz val="9"/>
        <color rgb="FF000000"/>
        <rFont val="Lato"/>
        <family val="2"/>
        <charset val="204"/>
      </rPr>
      <t xml:space="preserve">1"</t>
    </r>
  </si>
  <si>
    <t xml:space="preserve">sib-2413</t>
  </si>
  <si>
    <t xml:space="preserve">SLTFMBF4323GR</t>
  </si>
  <si>
    <r>
      <rPr>
        <sz val="10"/>
        <color rgb="FF000000"/>
        <rFont val="Lato"/>
        <family val="2"/>
        <charset val="204"/>
      </rPr>
      <t xml:space="preserve">Муфта SLT BLOCKFIRE PP-R комб. НР 40×</t>
    </r>
    <r>
      <rPr>
        <sz val="9"/>
        <color rgb="FF000000"/>
        <rFont val="Lato"/>
        <family val="2"/>
        <charset val="204"/>
      </rPr>
      <t xml:space="preserve">1</t>
    </r>
    <r>
      <rPr>
        <sz val="8.5"/>
        <color rgb="FF000000"/>
        <rFont val="Lato"/>
        <family val="2"/>
        <charset val="204"/>
      </rPr>
      <t xml:space="preserve"> 1/4</t>
    </r>
    <r>
      <rPr>
        <sz val="9"/>
        <color rgb="FF000000"/>
        <rFont val="Lato"/>
        <family val="2"/>
        <charset val="204"/>
      </rPr>
      <t xml:space="preserve">"</t>
    </r>
    <r>
      <rPr>
        <sz val="10"/>
        <color rgb="FF000000"/>
        <rFont val="Lato"/>
        <family val="2"/>
        <charset val="204"/>
      </rPr>
      <t xml:space="preserve"> под ключ</t>
    </r>
  </si>
  <si>
    <t xml:space="preserve">sib-2415</t>
  </si>
  <si>
    <t xml:space="preserve">SLTFMBF4404GR</t>
  </si>
  <si>
    <r>
      <rPr>
        <sz val="10"/>
        <color rgb="FF000000"/>
        <rFont val="Lato"/>
        <family val="2"/>
        <charset val="204"/>
      </rPr>
      <t xml:space="preserve">Муфта SLT BLOCKFIRE PP-R комб. НР 50×</t>
    </r>
    <r>
      <rPr>
        <sz val="9"/>
        <color rgb="FF000000"/>
        <rFont val="Lato"/>
        <family val="2"/>
        <charset val="204"/>
      </rPr>
      <t xml:space="preserve">1</t>
    </r>
    <r>
      <rPr>
        <sz val="8.5"/>
        <color rgb="FF000000"/>
        <rFont val="Lato"/>
        <family val="2"/>
        <charset val="204"/>
      </rPr>
      <t xml:space="preserve"> 1/2</t>
    </r>
    <r>
      <rPr>
        <sz val="9"/>
        <color rgb="FF000000"/>
        <rFont val="Lato"/>
        <family val="2"/>
        <charset val="204"/>
      </rPr>
      <t xml:space="preserve">"</t>
    </r>
    <r>
      <rPr>
        <sz val="10"/>
        <color rgb="FF000000"/>
        <rFont val="Lato"/>
        <family val="2"/>
        <charset val="204"/>
      </rPr>
      <t xml:space="preserve"> под ключ</t>
    </r>
  </si>
  <si>
    <t xml:space="preserve">sib-2416</t>
  </si>
  <si>
    <t xml:space="preserve">SLTFMBF4505GR</t>
  </si>
  <si>
    <t xml:space="preserve">4/28</t>
  </si>
  <si>
    <r>
      <rPr>
        <sz val="10"/>
        <color rgb="FF000000"/>
        <rFont val="Lato"/>
        <family val="2"/>
        <charset val="204"/>
      </rPr>
      <t xml:space="preserve">Муфта SLT BLOCKFIRE PP-R комб. НР 63×</t>
    </r>
    <r>
      <rPr>
        <sz val="9"/>
        <color rgb="FF000000"/>
        <rFont val="Lato"/>
        <family val="2"/>
        <charset val="204"/>
      </rPr>
      <t xml:space="preserve">2"</t>
    </r>
    <r>
      <rPr>
        <sz val="8.5"/>
        <color rgb="FF000000"/>
        <rFont val="Lato"/>
        <family val="2"/>
        <charset val="204"/>
      </rPr>
      <t xml:space="preserve"> </t>
    </r>
    <r>
      <rPr>
        <sz val="10"/>
        <color rgb="FF000000"/>
        <rFont val="Lato"/>
        <family val="2"/>
        <charset val="204"/>
      </rPr>
      <t xml:space="preserve">под ключ</t>
    </r>
  </si>
  <si>
    <t xml:space="preserve">sib-2417</t>
  </si>
  <si>
    <t xml:space="preserve">SLTFMBF4636GR</t>
  </si>
  <si>
    <r>
      <rPr>
        <sz val="10"/>
        <color rgb="FF000000"/>
        <rFont val="Lato"/>
        <family val="2"/>
        <charset val="204"/>
      </rPr>
      <t xml:space="preserve">Муфта SLT BLOCKFIRE PP-R комб. НР 75×</t>
    </r>
    <r>
      <rPr>
        <sz val="9"/>
        <color rgb="FF000000"/>
        <rFont val="Lato"/>
        <family val="2"/>
        <charset val="204"/>
      </rPr>
      <t xml:space="preserve">2 1/2"</t>
    </r>
    <r>
      <rPr>
        <sz val="8.5"/>
        <color rgb="FF000000"/>
        <rFont val="Lato"/>
        <family val="2"/>
        <charset val="204"/>
      </rPr>
      <t xml:space="preserve"> </t>
    </r>
    <r>
      <rPr>
        <sz val="10"/>
        <color rgb="FF000000"/>
        <rFont val="Lato"/>
        <family val="2"/>
        <charset val="204"/>
      </rPr>
      <t xml:space="preserve">под ключ</t>
    </r>
  </si>
  <si>
    <t xml:space="preserve">sib-2801</t>
  </si>
  <si>
    <t xml:space="preserve">SLTFMBF4757GR</t>
  </si>
  <si>
    <r>
      <rPr>
        <sz val="10"/>
        <color rgb="FF000000"/>
        <rFont val="Lato"/>
        <family val="2"/>
        <charset val="204"/>
      </rPr>
      <t xml:space="preserve">Муфта SLT BLOCKFIRE PP-R комб. ВР 25×</t>
    </r>
    <r>
      <rPr>
        <sz val="8.5"/>
        <color rgb="FF000000"/>
        <rFont val="Lato"/>
        <family val="2"/>
        <charset val="204"/>
      </rPr>
      <t xml:space="preserve">1/2</t>
    </r>
    <r>
      <rPr>
        <sz val="9"/>
        <color rgb="FF000000"/>
        <rFont val="Lato"/>
        <family val="2"/>
        <charset val="204"/>
      </rPr>
      <t xml:space="preserve">"</t>
    </r>
  </si>
  <si>
    <t xml:space="preserve">sib-2423</t>
  </si>
  <si>
    <t xml:space="preserve">SLTFMBF5251GR</t>
  </si>
  <si>
    <t xml:space="preserve">20/240</t>
  </si>
  <si>
    <r>
      <rPr>
        <sz val="10"/>
        <color rgb="FF000000"/>
        <rFont val="Lato"/>
        <family val="2"/>
        <charset val="204"/>
      </rPr>
      <t xml:space="preserve">Муфта SLT BLOCKFIRE PP-R комб. ВР 25×</t>
    </r>
    <r>
      <rPr>
        <sz val="8.5"/>
        <color rgb="FF000000"/>
        <rFont val="Lato"/>
        <family val="2"/>
        <charset val="204"/>
      </rPr>
      <t xml:space="preserve">3/4</t>
    </r>
    <r>
      <rPr>
        <sz val="9"/>
        <color rgb="FF000000"/>
        <rFont val="Lato"/>
        <family val="2"/>
        <charset val="204"/>
      </rPr>
      <t xml:space="preserve">"</t>
    </r>
  </si>
  <si>
    <t xml:space="preserve">sib-2424</t>
  </si>
  <si>
    <t xml:space="preserve">SLTFMBF5252GR</t>
  </si>
  <si>
    <r>
      <rPr>
        <sz val="10"/>
        <color rgb="FF000000"/>
        <rFont val="Lato"/>
        <family val="2"/>
        <charset val="204"/>
      </rPr>
      <t xml:space="preserve">Муфта SLT BLOCKFIRE PP-R комб. ВР 32×</t>
    </r>
    <r>
      <rPr>
        <sz val="8.5"/>
        <color rgb="FF000000"/>
        <rFont val="Lato"/>
        <family val="2"/>
        <charset val="204"/>
      </rPr>
      <t xml:space="preserve">1/2</t>
    </r>
    <r>
      <rPr>
        <sz val="9"/>
        <color rgb="FF000000"/>
        <rFont val="Lato"/>
        <family val="2"/>
        <charset val="204"/>
      </rPr>
      <t xml:space="preserve">"</t>
    </r>
  </si>
  <si>
    <t xml:space="preserve">sib-2425</t>
  </si>
  <si>
    <t xml:space="preserve">SLTFMBF5321GR</t>
  </si>
  <si>
    <r>
      <rPr>
        <sz val="10"/>
        <color rgb="FF000000"/>
        <rFont val="Lato"/>
        <family val="2"/>
        <charset val="204"/>
      </rPr>
      <t xml:space="preserve">Муфта SLT BLOCKFIRE PP-R комб. ВР 32×</t>
    </r>
    <r>
      <rPr>
        <sz val="8.5"/>
        <color rgb="FF000000"/>
        <rFont val="Lato"/>
        <family val="2"/>
        <charset val="204"/>
      </rPr>
      <t xml:space="preserve">3/4</t>
    </r>
    <r>
      <rPr>
        <sz val="9"/>
        <color rgb="FF000000"/>
        <rFont val="Lato"/>
        <family val="2"/>
        <charset val="204"/>
      </rPr>
      <t xml:space="preserve">"</t>
    </r>
  </si>
  <si>
    <t xml:space="preserve">sib-2426</t>
  </si>
  <si>
    <t xml:space="preserve">SLTFMBF5322GR</t>
  </si>
  <si>
    <r>
      <rPr>
        <sz val="10"/>
        <color rgb="FF000000"/>
        <rFont val="Lato"/>
        <family val="2"/>
        <charset val="204"/>
      </rPr>
      <t xml:space="preserve">Муфта SLT BLOCKFIRE PP-R комб. ВР 32×</t>
    </r>
    <r>
      <rPr>
        <sz val="9"/>
        <color rgb="FF000000"/>
        <rFont val="Lato"/>
        <family val="2"/>
        <charset val="204"/>
      </rPr>
      <t xml:space="preserve">1"</t>
    </r>
  </si>
  <si>
    <t xml:space="preserve">sib-2427</t>
  </si>
  <si>
    <t xml:space="preserve">SLTFMBF5323GR</t>
  </si>
  <si>
    <r>
      <rPr>
        <sz val="10"/>
        <color rgb="FF000000"/>
        <rFont val="Lato"/>
        <family val="2"/>
        <charset val="204"/>
      </rPr>
      <t xml:space="preserve">Муфта SLT BLOCKFIRE PP-R комб. ВР 40×</t>
    </r>
    <r>
      <rPr>
        <sz val="9"/>
        <color rgb="FF000000"/>
        <rFont val="Lato"/>
        <family val="2"/>
        <charset val="204"/>
      </rPr>
      <t xml:space="preserve">1</t>
    </r>
    <r>
      <rPr>
        <sz val="8.5"/>
        <color rgb="FF000000"/>
        <rFont val="Lato"/>
        <family val="2"/>
        <charset val="204"/>
      </rPr>
      <t xml:space="preserve"> 1/4</t>
    </r>
    <r>
      <rPr>
        <sz val="9"/>
        <color rgb="FF000000"/>
        <rFont val="Lato"/>
        <family val="2"/>
        <charset val="204"/>
      </rPr>
      <t xml:space="preserve">"</t>
    </r>
    <r>
      <rPr>
        <sz val="10"/>
        <color rgb="FF000000"/>
        <rFont val="Lato"/>
        <family val="2"/>
        <charset val="204"/>
      </rPr>
      <t xml:space="preserve"> под ключ</t>
    </r>
  </si>
  <si>
    <t xml:space="preserve">sib-2419</t>
  </si>
  <si>
    <t xml:space="preserve">SLTFMBF5404GR</t>
  </si>
  <si>
    <r>
      <rPr>
        <sz val="10"/>
        <color rgb="FF000000"/>
        <rFont val="Lato"/>
        <family val="2"/>
        <charset val="204"/>
      </rPr>
      <t xml:space="preserve">Муфта SLT BLOCKFIRE PP-R комб. ВР 50×</t>
    </r>
    <r>
      <rPr>
        <sz val="9"/>
        <color rgb="FF000000"/>
        <rFont val="Lato"/>
        <family val="2"/>
        <charset val="204"/>
      </rPr>
      <t xml:space="preserve">1</t>
    </r>
    <r>
      <rPr>
        <sz val="8.5"/>
        <color rgb="FF000000"/>
        <rFont val="Lato"/>
        <family val="2"/>
        <charset val="204"/>
      </rPr>
      <t xml:space="preserve"> 1/2</t>
    </r>
    <r>
      <rPr>
        <sz val="9"/>
        <color rgb="FF000000"/>
        <rFont val="Lato"/>
        <family val="2"/>
        <charset val="204"/>
      </rPr>
      <t xml:space="preserve">"</t>
    </r>
    <r>
      <rPr>
        <sz val="10"/>
        <color rgb="FF000000"/>
        <rFont val="Lato"/>
        <family val="2"/>
        <charset val="204"/>
      </rPr>
      <t xml:space="preserve"> под ключ</t>
    </r>
  </si>
  <si>
    <t xml:space="preserve">sib-2420</t>
  </si>
  <si>
    <t xml:space="preserve">SLTFMBF5505GR</t>
  </si>
  <si>
    <r>
      <rPr>
        <sz val="10"/>
        <color rgb="FF000000"/>
        <rFont val="Lato"/>
        <family val="2"/>
        <charset val="204"/>
      </rPr>
      <t xml:space="preserve">Муфта SLT BLOCKFIRE PP-R комб. ВР 63×</t>
    </r>
    <r>
      <rPr>
        <sz val="9"/>
        <color rgb="FF000000"/>
        <rFont val="Lato"/>
        <family val="2"/>
        <charset val="204"/>
      </rPr>
      <t xml:space="preserve">2"</t>
    </r>
    <r>
      <rPr>
        <sz val="8.5"/>
        <color rgb="FF000000"/>
        <rFont val="Lato"/>
        <family val="2"/>
        <charset val="204"/>
      </rPr>
      <t xml:space="preserve"> </t>
    </r>
    <r>
      <rPr>
        <sz val="10"/>
        <color rgb="FF000000"/>
        <rFont val="Lato"/>
        <family val="2"/>
        <charset val="204"/>
      </rPr>
      <t xml:space="preserve">под ключ</t>
    </r>
  </si>
  <si>
    <t xml:space="preserve">sib-2421</t>
  </si>
  <si>
    <t xml:space="preserve">SLTFMBF5636GR</t>
  </si>
  <si>
    <r>
      <rPr>
        <sz val="10"/>
        <color rgb="FF000000"/>
        <rFont val="Lato"/>
        <family val="2"/>
        <charset val="204"/>
      </rPr>
      <t xml:space="preserve">Муфта SLT BLOCKFIRE PP-R комб. ВР 75×</t>
    </r>
    <r>
      <rPr>
        <sz val="9"/>
        <color rgb="FF000000"/>
        <rFont val="Lato"/>
        <family val="2"/>
        <charset val="204"/>
      </rPr>
      <t xml:space="preserve">2 1/2"</t>
    </r>
    <r>
      <rPr>
        <sz val="8.5"/>
        <color rgb="FF000000"/>
        <rFont val="Lato"/>
        <family val="2"/>
        <charset val="204"/>
      </rPr>
      <t xml:space="preserve"> </t>
    </r>
    <r>
      <rPr>
        <sz val="10"/>
        <color rgb="FF000000"/>
        <rFont val="Lato"/>
        <family val="2"/>
        <charset val="204"/>
      </rPr>
      <t xml:space="preserve">под ключ</t>
    </r>
  </si>
  <si>
    <t xml:space="preserve">sib-2800</t>
  </si>
  <si>
    <t xml:space="preserve">SLTFMBF5757GR</t>
  </si>
  <si>
    <r>
      <rPr>
        <sz val="10"/>
        <color rgb="FF000000"/>
        <rFont val="Lato"/>
        <family val="2"/>
        <charset val="204"/>
      </rPr>
      <t xml:space="preserve">Отвод SLT BLOCKFIRE PP-R комб. ВР 25×</t>
    </r>
    <r>
      <rPr>
        <sz val="8.5"/>
        <color rgb="FF000000"/>
        <rFont val="Lato"/>
        <family val="2"/>
        <charset val="204"/>
      </rPr>
      <t xml:space="preserve">1/2</t>
    </r>
    <r>
      <rPr>
        <sz val="9"/>
        <color rgb="FF000000"/>
        <rFont val="Lato"/>
        <family val="2"/>
        <charset val="204"/>
      </rPr>
      <t xml:space="preserve">"</t>
    </r>
  </si>
  <si>
    <t xml:space="preserve">sib-2429</t>
  </si>
  <si>
    <t xml:space="preserve">SLTFYBF6251GR</t>
  </si>
  <si>
    <r>
      <rPr>
        <sz val="10"/>
        <color rgb="FF000000"/>
        <rFont val="Lato"/>
        <family val="2"/>
        <charset val="204"/>
      </rPr>
      <t xml:space="preserve">Отвод SLT BLOCKFIRE PP-R комб. ВР 25×</t>
    </r>
    <r>
      <rPr>
        <sz val="8.5"/>
        <color rgb="FF000000"/>
        <rFont val="Lato"/>
        <family val="2"/>
        <charset val="204"/>
      </rPr>
      <t xml:space="preserve">3/4</t>
    </r>
    <r>
      <rPr>
        <sz val="9"/>
        <color rgb="FF000000"/>
        <rFont val="Lato"/>
        <family val="2"/>
        <charset val="204"/>
      </rPr>
      <t xml:space="preserve">"</t>
    </r>
  </si>
  <si>
    <t xml:space="preserve">sib-2430</t>
  </si>
  <si>
    <t xml:space="preserve">SLTFYBF6252GR</t>
  </si>
  <si>
    <r>
      <rPr>
        <sz val="10"/>
        <color rgb="FF000000"/>
        <rFont val="Lato"/>
        <family val="2"/>
        <charset val="204"/>
      </rPr>
      <t xml:space="preserve">Отвод SLT BLOCKFIRE PP-R комб. ВР 32×</t>
    </r>
    <r>
      <rPr>
        <sz val="8.5"/>
        <color rgb="FF000000"/>
        <rFont val="Lato"/>
        <family val="2"/>
        <charset val="204"/>
      </rPr>
      <t xml:space="preserve">1/2</t>
    </r>
    <r>
      <rPr>
        <sz val="9"/>
        <color rgb="FF000000"/>
        <rFont val="Lato"/>
        <family val="2"/>
        <charset val="204"/>
      </rPr>
      <t xml:space="preserve">"</t>
    </r>
  </si>
  <si>
    <t xml:space="preserve">sib-2431</t>
  </si>
  <si>
    <t xml:space="preserve">SLTFYBF6321GR</t>
  </si>
  <si>
    <r>
      <rPr>
        <sz val="10"/>
        <color rgb="FF000000"/>
        <rFont val="Lato"/>
        <family val="2"/>
        <charset val="204"/>
      </rPr>
      <t xml:space="preserve">Отвод SLT BLOCKFIRE PP-R комб. ВР 32×</t>
    </r>
    <r>
      <rPr>
        <sz val="8.5"/>
        <color rgb="FF000000"/>
        <rFont val="Lato"/>
        <family val="2"/>
        <charset val="204"/>
      </rPr>
      <t xml:space="preserve">3/4</t>
    </r>
    <r>
      <rPr>
        <sz val="9"/>
        <color rgb="FF000000"/>
        <rFont val="Lato"/>
        <family val="2"/>
        <charset val="204"/>
      </rPr>
      <t xml:space="preserve">"</t>
    </r>
  </si>
  <si>
    <t xml:space="preserve">sib-2432</t>
  </si>
  <si>
    <t xml:space="preserve">SLTFYBF6322GR</t>
  </si>
  <si>
    <r>
      <rPr>
        <sz val="10"/>
        <color rgb="FF000000"/>
        <rFont val="Lato"/>
        <family val="2"/>
        <charset val="204"/>
      </rPr>
      <t xml:space="preserve">Отвод SLT BLOCKFIRE PP-R комб. ВР 32×</t>
    </r>
    <r>
      <rPr>
        <sz val="9"/>
        <color rgb="FF000000"/>
        <rFont val="Lato"/>
        <family val="2"/>
        <charset val="204"/>
      </rPr>
      <t xml:space="preserve">1"</t>
    </r>
  </si>
  <si>
    <t xml:space="preserve">sib-2433</t>
  </si>
  <si>
    <t xml:space="preserve">SLTFYBF6323GR</t>
  </si>
  <si>
    <r>
      <rPr>
        <sz val="10"/>
        <color rgb="FF000000"/>
        <rFont val="Lato"/>
        <family val="2"/>
        <charset val="204"/>
      </rPr>
      <t xml:space="preserve">Тройник SLT BLOCKFIRE PP-R комб. ВР 25×</t>
    </r>
    <r>
      <rPr>
        <sz val="8.5"/>
        <color rgb="FF000000"/>
        <rFont val="Lato"/>
        <family val="2"/>
        <charset val="204"/>
      </rPr>
      <t xml:space="preserve">1/2</t>
    </r>
    <r>
      <rPr>
        <sz val="9"/>
        <color rgb="FF000000"/>
        <rFont val="Lato"/>
        <family val="2"/>
        <charset val="204"/>
      </rPr>
      <t xml:space="preserve">"</t>
    </r>
  </si>
  <si>
    <t xml:space="preserve">sib-2300</t>
  </si>
  <si>
    <t xml:space="preserve">SLTFTBF4251GR</t>
  </si>
  <si>
    <r>
      <rPr>
        <sz val="10"/>
        <color rgb="FF000000"/>
        <rFont val="Lato"/>
        <family val="2"/>
        <charset val="204"/>
      </rPr>
      <t xml:space="preserve">Тройник SLT BLOCKFIRE PP-R комб. ВР 25×</t>
    </r>
    <r>
      <rPr>
        <sz val="8.5"/>
        <color rgb="FF000000"/>
        <rFont val="Lato"/>
        <family val="2"/>
        <charset val="204"/>
      </rPr>
      <t xml:space="preserve">3/4</t>
    </r>
    <r>
      <rPr>
        <sz val="9"/>
        <color rgb="FF000000"/>
        <rFont val="Lato"/>
        <family val="2"/>
        <charset val="204"/>
      </rPr>
      <t xml:space="preserve">"</t>
    </r>
  </si>
  <si>
    <t xml:space="preserve">sib-2301</t>
  </si>
  <si>
    <t xml:space="preserve">SLTFTBF4252GR</t>
  </si>
  <si>
    <r>
      <rPr>
        <sz val="10"/>
        <color rgb="FF000000"/>
        <rFont val="Lato"/>
        <family val="2"/>
        <charset val="204"/>
      </rPr>
      <t xml:space="preserve">Тройник SLT BLOCKFIRE PP-R комб. ВР 32×</t>
    </r>
    <r>
      <rPr>
        <sz val="8.5"/>
        <color rgb="FF000000"/>
        <rFont val="Lato"/>
        <family val="2"/>
        <charset val="204"/>
      </rPr>
      <t xml:space="preserve">1/2</t>
    </r>
    <r>
      <rPr>
        <sz val="9"/>
        <color rgb="FF000000"/>
        <rFont val="Lato"/>
        <family val="2"/>
        <charset val="204"/>
      </rPr>
      <t xml:space="preserve">"</t>
    </r>
  </si>
  <si>
    <t xml:space="preserve">sib-2302</t>
  </si>
  <si>
    <t xml:space="preserve">SLTFTBF4321GR</t>
  </si>
  <si>
    <r>
      <rPr>
        <sz val="10"/>
        <color rgb="FF000000"/>
        <rFont val="Lato"/>
        <family val="2"/>
        <charset val="204"/>
      </rPr>
      <t xml:space="preserve">Тройник SLT BLOCKFIRE PP-R комб. ВР 32×</t>
    </r>
    <r>
      <rPr>
        <sz val="8.5"/>
        <color rgb="FF000000"/>
        <rFont val="Lato"/>
        <family val="2"/>
        <charset val="204"/>
      </rPr>
      <t xml:space="preserve">3/4</t>
    </r>
    <r>
      <rPr>
        <sz val="9"/>
        <color rgb="FF000000"/>
        <rFont val="Lato"/>
        <family val="2"/>
        <charset val="204"/>
      </rPr>
      <t xml:space="preserve">"</t>
    </r>
  </si>
  <si>
    <t xml:space="preserve">sib-2303</t>
  </si>
  <si>
    <t xml:space="preserve">SLTFTBF4322GR</t>
  </si>
  <si>
    <r>
      <rPr>
        <sz val="10"/>
        <color rgb="FF000000"/>
        <rFont val="Lato"/>
        <family val="2"/>
        <charset val="204"/>
      </rPr>
      <t xml:space="preserve">Тройник SLT BLOCKFIRE PP-R комб. ВР 32×</t>
    </r>
    <r>
      <rPr>
        <sz val="9"/>
        <color rgb="FF000000"/>
        <rFont val="Lato"/>
        <family val="2"/>
        <charset val="204"/>
      </rPr>
      <t xml:space="preserve">1"</t>
    </r>
  </si>
  <si>
    <t xml:space="preserve">sib-2304</t>
  </si>
  <si>
    <t xml:space="preserve">SLTFTBF4323GR</t>
  </si>
  <si>
    <t xml:space="preserve">10/40</t>
  </si>
  <si>
    <r>
      <rPr>
        <sz val="10"/>
        <color rgb="FF000000"/>
        <rFont val="Lato"/>
        <family val="2"/>
        <charset val="204"/>
      </rPr>
      <t xml:space="preserve">Тройник SLT BLOCKFIRE PP-R комб. ВР 40×</t>
    </r>
    <r>
      <rPr>
        <sz val="8.5"/>
        <color rgb="FF000000"/>
        <rFont val="Lato"/>
        <family val="2"/>
        <charset val="204"/>
      </rPr>
      <t xml:space="preserve">1/2</t>
    </r>
    <r>
      <rPr>
        <sz val="9"/>
        <color rgb="FF000000"/>
        <rFont val="Lato"/>
        <family val="2"/>
        <charset val="204"/>
      </rPr>
      <t xml:space="preserve">"</t>
    </r>
  </si>
  <si>
    <t xml:space="preserve">sib-2305</t>
  </si>
  <si>
    <t xml:space="preserve">SLTFTBF4401GR</t>
  </si>
  <si>
    <t xml:space="preserve">Вварное седло SLT BLOCKFIRE PP-R ВР 40×1/2"</t>
  </si>
  <si>
    <t xml:space="preserve">sib-2276</t>
  </si>
  <si>
    <t xml:space="preserve">SLTFPBF2401GR</t>
  </si>
  <si>
    <t xml:space="preserve">Вварное седло SLT BLOCKFIRE PP-R ВР 50×1/2"</t>
  </si>
  <si>
    <t xml:space="preserve">sib-2277</t>
  </si>
  <si>
    <t xml:space="preserve">SLTFPBF2501GR</t>
  </si>
  <si>
    <t xml:space="preserve">Вварное седло SLT BLOCKFIRE PP-R ВР 50×3/4"</t>
  </si>
  <si>
    <t xml:space="preserve">sib-2786</t>
  </si>
  <si>
    <t xml:space="preserve">SLTFPBF2502GR</t>
  </si>
  <si>
    <t xml:space="preserve">Вварное седло SLT BLOCKFIRE PP-R ВР 50×1"</t>
  </si>
  <si>
    <t xml:space="preserve">sib-2787</t>
  </si>
  <si>
    <t xml:space="preserve">SLTFPBF2503GR</t>
  </si>
  <si>
    <t xml:space="preserve">Вварное седло SLT BLOCKFIRE PP-R ВР 63×1/2"</t>
  </si>
  <si>
    <t xml:space="preserve">sib-2278</t>
  </si>
  <si>
    <t xml:space="preserve">SLTFPBF2631GR</t>
  </si>
  <si>
    <t xml:space="preserve">Вварное седло SLT BLOCKFIRE PP-R ВР 63×3/4"</t>
  </si>
  <si>
    <t xml:space="preserve">sib-2788</t>
  </si>
  <si>
    <t xml:space="preserve">SLTFPBF2632GR</t>
  </si>
  <si>
    <t xml:space="preserve">Вварное седло SLT BLOCKFIRE PP-R ВР 63×1"</t>
  </si>
  <si>
    <t xml:space="preserve">sib-2789</t>
  </si>
  <si>
    <t xml:space="preserve">SLTFPBF2633GR</t>
  </si>
  <si>
    <t xml:space="preserve">Вварное седло SLT BLOCKFIRE PP-R ВР 75×1/2"</t>
  </si>
  <si>
    <t xml:space="preserve">sib-2279</t>
  </si>
  <si>
    <t xml:space="preserve">SLTFPBF2751GR</t>
  </si>
  <si>
    <t xml:space="preserve">Вварное седло SLT BLOCKFIRE PP-R ВР 75×3/4"</t>
  </si>
  <si>
    <t xml:space="preserve">sib-2790</t>
  </si>
  <si>
    <t xml:space="preserve">SLTFPBF2752GR</t>
  </si>
  <si>
    <t xml:space="preserve">Вварное седло SLT BLOCKFIRE PP-R ВР 75×1"</t>
  </si>
  <si>
    <t xml:space="preserve">sib-2791</t>
  </si>
  <si>
    <t xml:space="preserve">SLTFPBF2753GR</t>
  </si>
  <si>
    <t xml:space="preserve">Вварное седло SLT BLOCKFIRE PP-R ВР 90×1/2"</t>
  </si>
  <si>
    <t xml:space="preserve">sib-2792</t>
  </si>
  <si>
    <t xml:space="preserve">SLTFPBF2901GR</t>
  </si>
  <si>
    <t xml:space="preserve">Вварное седло SLT BLOCKFIRE PP-R ВР 90×3/4"</t>
  </si>
  <si>
    <t xml:space="preserve">sib-2793</t>
  </si>
  <si>
    <t xml:space="preserve">SLTFPBF2902GR</t>
  </si>
  <si>
    <t xml:space="preserve">Вварное седло SLT BLOCKFIRE PP-R ВР 90×1"</t>
  </si>
  <si>
    <t xml:space="preserve">sib-2794</t>
  </si>
  <si>
    <t xml:space="preserve">SLTFPBF2903GR</t>
  </si>
  <si>
    <t xml:space="preserve">Вварное седло SLT BLOCKFIRE PP-R ВР 110×1/2"</t>
  </si>
  <si>
    <t xml:space="preserve">sib-2280</t>
  </si>
  <si>
    <t xml:space="preserve">SLTFPBF21101GR</t>
  </si>
  <si>
    <t xml:space="preserve">Вварное седло SLT BLOCKFIRE PP-R ВР 110×3/4"</t>
  </si>
  <si>
    <t xml:space="preserve">sib-2795</t>
  </si>
  <si>
    <t xml:space="preserve">SLTFPBF21102GR</t>
  </si>
  <si>
    <t xml:space="preserve">Вварное седло SLT BLOCKFIRE PP-R ВР 110×1"</t>
  </si>
  <si>
    <t xml:space="preserve">sib-2796</t>
  </si>
  <si>
    <t xml:space="preserve">SLTFPBF21103GR</t>
  </si>
  <si>
    <t xml:space="preserve">Вварное седло SLT BLOCKFIRE PP-R ВР 125×3/4"</t>
  </si>
  <si>
    <t xml:space="preserve">sib-2797</t>
  </si>
  <si>
    <t xml:space="preserve">SLTFPBF21252GR</t>
  </si>
  <si>
    <t xml:space="preserve">Вварное седло SLT BLOCKFIRE PP-R ВР 125×1"</t>
  </si>
  <si>
    <t xml:space="preserve">sib-2798</t>
  </si>
  <si>
    <t xml:space="preserve">SLTFPBF21253GR</t>
  </si>
  <si>
    <t xml:space="preserve">Вварное седло SLT BLOCKFIRE PP-R ВР 160×1"</t>
  </si>
  <si>
    <t xml:space="preserve">sib-2799</t>
  </si>
  <si>
    <t xml:space="preserve">SLTFPBF21603GR</t>
  </si>
  <si>
    <t xml:space="preserve">Фланец + Бурт под фланец SLT BLOCKFIRE PP-R 40</t>
  </si>
  <si>
    <t xml:space="preserve">sib-2269</t>
  </si>
  <si>
    <t xml:space="preserve">SLTFPBF140GR</t>
  </si>
  <si>
    <t xml:space="preserve">Фланец + Бурт под фланец SLT BLOCKFIRE PP-R 50</t>
  </si>
  <si>
    <t xml:space="preserve">sib-2270</t>
  </si>
  <si>
    <t xml:space="preserve">SLTFPBF150GR</t>
  </si>
  <si>
    <t xml:space="preserve">Фланец + Бурт под фланец SLT BLOCKFIRE PP-R 63</t>
  </si>
  <si>
    <t xml:space="preserve">sib-2271</t>
  </si>
  <si>
    <t xml:space="preserve">SLTFPBF163GR</t>
  </si>
  <si>
    <t xml:space="preserve">Фланец + Бурт под фланец SLT BLOCKFIRE PP-R 75</t>
  </si>
  <si>
    <t xml:space="preserve">sib-2272</t>
  </si>
  <si>
    <t xml:space="preserve">SLTFPBF175GR</t>
  </si>
  <si>
    <t xml:space="preserve">3/12</t>
  </si>
  <si>
    <t xml:space="preserve">Фланец + Бурт под фланец SLT BLOCKFIRE PP-R 90</t>
  </si>
  <si>
    <t xml:space="preserve">sib-2273</t>
  </si>
  <si>
    <t xml:space="preserve">SLTFPBF190GR</t>
  </si>
  <si>
    <t xml:space="preserve">Фланец + Бурт под фланец SLT BLOCKFIRE PP-R 110</t>
  </si>
  <si>
    <t xml:space="preserve">sib-2274</t>
  </si>
  <si>
    <t xml:space="preserve">SLTFPBF1110GR</t>
  </si>
  <si>
    <t xml:space="preserve">Фланец SLT BLOCKFIRE PP-R 40</t>
  </si>
  <si>
    <t xml:space="preserve">sib-2262</t>
  </si>
  <si>
    <t xml:space="preserve">SLTFPBF440GR</t>
  </si>
  <si>
    <t xml:space="preserve">Фланец SLT BLOCKFIRE PP-R 50</t>
  </si>
  <si>
    <t xml:space="preserve">sib-2263</t>
  </si>
  <si>
    <t xml:space="preserve">SLTFPBF450GR</t>
  </si>
  <si>
    <t xml:space="preserve">Фланец SLT BLOCKFIRE PP-R 63</t>
  </si>
  <si>
    <t xml:space="preserve">sib-2264</t>
  </si>
  <si>
    <t xml:space="preserve">SLTFPBF463GR</t>
  </si>
  <si>
    <t xml:space="preserve">Фланец SLT BLOCKFIRE PP-R 75</t>
  </si>
  <si>
    <t xml:space="preserve">sib-2265</t>
  </si>
  <si>
    <t xml:space="preserve">SLTFPBF475GR</t>
  </si>
  <si>
    <t xml:space="preserve">3/18</t>
  </si>
  <si>
    <t xml:space="preserve">Фланец SLT BLOCKFIRE PP-R 90</t>
  </si>
  <si>
    <t xml:space="preserve">sib-2266</t>
  </si>
  <si>
    <t xml:space="preserve">SLTFPBF490GR</t>
  </si>
  <si>
    <t xml:space="preserve">Фланец SLT BLOCKFIRE PP-R 110</t>
  </si>
  <si>
    <t xml:space="preserve">sib-2267</t>
  </si>
  <si>
    <t xml:space="preserve">SLTFPBF4110GR</t>
  </si>
  <si>
    <t xml:space="preserve">2/14</t>
  </si>
  <si>
    <t xml:space="preserve">Бурт под фланец SLT BLOCKFIRE PP-R 40</t>
  </si>
  <si>
    <t xml:space="preserve">sib-2249</t>
  </si>
  <si>
    <t xml:space="preserve">SLTFPBF740GR</t>
  </si>
  <si>
    <t xml:space="preserve">Бурт под фланец SLT BLOCKFIRE PP-R 50</t>
  </si>
  <si>
    <t xml:space="preserve">sib-2250</t>
  </si>
  <si>
    <t xml:space="preserve">SLTFPBF750GR</t>
  </si>
  <si>
    <t xml:space="preserve">3/72</t>
  </si>
  <si>
    <t xml:space="preserve">Бурт под фланец SLT BLOCKFIRE PP-R 63</t>
  </si>
  <si>
    <t xml:space="preserve">sib-2251</t>
  </si>
  <si>
    <t xml:space="preserve">SLTFPBF763GR</t>
  </si>
  <si>
    <t xml:space="preserve">Бурт под фланец SLT BLOCKFIRE PP-R 75</t>
  </si>
  <si>
    <t xml:space="preserve">sib-2252</t>
  </si>
  <si>
    <t xml:space="preserve">SLTFPBF775GR</t>
  </si>
  <si>
    <t xml:space="preserve">3/30</t>
  </si>
  <si>
    <t xml:space="preserve">Бурт под фланец SLT BLOCKFIRE PP-R 90</t>
  </si>
  <si>
    <t xml:space="preserve">sib-2253</t>
  </si>
  <si>
    <t xml:space="preserve">SLTFPBF790GR</t>
  </si>
  <si>
    <t xml:space="preserve">Бурт под фланец SLT BLOCKFIRE PP-R 110</t>
  </si>
  <si>
    <t xml:space="preserve">sib-2254</t>
  </si>
  <si>
    <t xml:space="preserve">SLTFPBF7110GR</t>
  </si>
  <si>
    <t xml:space="preserve">1/18</t>
  </si>
  <si>
    <t xml:space="preserve">Бурт под фланец SLT BLOCKFIRE PP-R 125</t>
  </si>
  <si>
    <t xml:space="preserve">SLTFPBF7125GR</t>
  </si>
  <si>
    <t xml:space="preserve">Бурт под фланец SLT BLOCKFIRE PP-R 160</t>
  </si>
  <si>
    <t xml:space="preserve">SLTFPBF7160GR</t>
  </si>
  <si>
    <t xml:space="preserve">Фланец стальной 125 PN16</t>
  </si>
  <si>
    <t xml:space="preserve">sib-2784</t>
  </si>
  <si>
    <t xml:space="preserve">SLTFP412516</t>
  </si>
  <si>
    <t xml:space="preserve">Фланец стальной 125 PN25</t>
  </si>
  <si>
    <t xml:space="preserve">SLTFP412525</t>
  </si>
  <si>
    <t xml:space="preserve">Фланец стальной 160 PN16</t>
  </si>
  <si>
    <t xml:space="preserve">sib-2785</t>
  </si>
  <si>
    <t xml:space="preserve">SLTFP416016</t>
  </si>
  <si>
    <t xml:space="preserve">Фланец стальной 160 PN25</t>
  </si>
  <si>
    <t xml:space="preserve">SLTFP416025</t>
  </si>
  <si>
    <t xml:space="preserve">Заглушка фланцевая стальная 160 PN16 </t>
  </si>
  <si>
    <t xml:space="preserve">SLTFZ116016</t>
  </si>
  <si>
    <t xml:space="preserve">Заглушка фланцевая стальная 160 PN25</t>
  </si>
  <si>
    <t xml:space="preserve">SLTFZ116025</t>
  </si>
  <si>
    <t xml:space="preserve">Кран SLT BLOCKFIRE PP-R шаровой 25</t>
  </si>
  <si>
    <t xml:space="preserve">sib-2255</t>
  </si>
  <si>
    <t xml:space="preserve">SLTFABF125GR</t>
  </si>
  <si>
    <t xml:space="preserve">Кран SLT BLOCKFIRE PP-R шаровой 32</t>
  </si>
  <si>
    <t xml:space="preserve">sib-2256</t>
  </si>
  <si>
    <t xml:space="preserve">SLTFABF132GR</t>
  </si>
  <si>
    <t xml:space="preserve">Кран SLT BLOCKFIRE PP-R шаровой 40</t>
  </si>
  <si>
    <t xml:space="preserve">sib-2257</t>
  </si>
  <si>
    <t xml:space="preserve">SLTFABF140GR</t>
  </si>
  <si>
    <t xml:space="preserve">Кран SLT BLOCKFIRE PP-R шаровой 50</t>
  </si>
  <si>
    <t xml:space="preserve">sib-2258</t>
  </si>
  <si>
    <t xml:space="preserve">SLTFABF150GR</t>
  </si>
  <si>
    <t xml:space="preserve">Кран SLT BLOCKFIRE PP-R шаровой 63</t>
  </si>
  <si>
    <t xml:space="preserve">sib-2259</t>
  </si>
  <si>
    <t xml:space="preserve">SLTFABF163GR</t>
  </si>
  <si>
    <t xml:space="preserve">SLTPSBF1163R</t>
  </si>
  <si>
    <t xml:space="preserve">SLTPSBF1175R</t>
  </si>
  <si>
    <t xml:space="preserve">SLTPSBF1190R</t>
  </si>
  <si>
    <t xml:space="preserve">SLTPSBF11110R</t>
  </si>
  <si>
    <t xml:space="preserve">SLTPSBF11125R</t>
  </si>
  <si>
    <t xml:space="preserve">SLTPSBF11160R</t>
  </si>
  <si>
    <t xml:space="preserve">SLTPSBF740R</t>
  </si>
  <si>
    <t xml:space="preserve">SLTPSBF750R</t>
  </si>
  <si>
    <t xml:space="preserve">SLTPSBF763R</t>
  </si>
  <si>
    <t xml:space="preserve">SLTPSBF775R</t>
  </si>
  <si>
    <t xml:space="preserve">SLTPSBF790R</t>
  </si>
  <si>
    <t xml:space="preserve">SLTPSBF7110R</t>
  </si>
  <si>
    <t xml:space="preserve">SLTPSBF7125R</t>
  </si>
  <si>
    <t xml:space="preserve">SLTPSBF7160R</t>
  </si>
  <si>
    <t xml:space="preserve">SLTPSBF632R</t>
  </si>
  <si>
    <t xml:space="preserve">SLTPSBF640R</t>
  </si>
  <si>
    <t xml:space="preserve">SLTPSBF650R</t>
  </si>
  <si>
    <t xml:space="preserve">SLTPSBF663R</t>
  </si>
  <si>
    <t xml:space="preserve">SLTPSBF675R</t>
  </si>
  <si>
    <t xml:space="preserve">SLTPSBF690R</t>
  </si>
  <si>
    <t xml:space="preserve">SLTPSBF6110R</t>
  </si>
  <si>
    <t xml:space="preserve">SLTPSBF6125R</t>
  </si>
  <si>
    <t xml:space="preserve">SLTPSBF6160R</t>
  </si>
  <si>
    <t xml:space="preserve">SLTPGFBF1163R</t>
  </si>
  <si>
    <t xml:space="preserve">SLTPGFBF1175R</t>
  </si>
  <si>
    <t xml:space="preserve">SLTPGFBF1190R</t>
  </si>
  <si>
    <t xml:space="preserve">SLTPGFBF11110R</t>
  </si>
  <si>
    <t xml:space="preserve">SLTPGFBF11125R</t>
  </si>
  <si>
    <t xml:space="preserve">SLTPGFBF11160R</t>
  </si>
  <si>
    <t xml:space="preserve">SLTPGFBF732R</t>
  </si>
  <si>
    <t xml:space="preserve">SLTPGFBF740R</t>
  </si>
  <si>
    <t xml:space="preserve">SLTPGFBF750R</t>
  </si>
  <si>
    <t xml:space="preserve">SLTPGFBF763R</t>
  </si>
  <si>
    <t xml:space="preserve">SLTPGFBF775R</t>
  </si>
  <si>
    <t xml:space="preserve">SLTPGFBF790R</t>
  </si>
  <si>
    <t xml:space="preserve">SLTPGFBF7110R</t>
  </si>
  <si>
    <t xml:space="preserve">SLTPGFBF7125R</t>
  </si>
  <si>
    <t xml:space="preserve">SLTPGFBF7160R</t>
  </si>
  <si>
    <t xml:space="preserve">SLTPGFBF625R</t>
  </si>
  <si>
    <t xml:space="preserve">SLTPGFBF632R</t>
  </si>
  <si>
    <t xml:space="preserve">SLTPGFBF640R</t>
  </si>
  <si>
    <t xml:space="preserve">SLTPGFBF650R</t>
  </si>
  <si>
    <t xml:space="preserve">SLTPGFBF663R</t>
  </si>
  <si>
    <t xml:space="preserve">SLTPGFBF675R</t>
  </si>
  <si>
    <t xml:space="preserve">SLTPGFBF690R</t>
  </si>
  <si>
    <t xml:space="preserve">SLTPGFBF6110R</t>
  </si>
  <si>
    <t xml:space="preserve">SLTPGFBF6125R</t>
  </si>
  <si>
    <t xml:space="preserve">SLTPGFBF6160R</t>
  </si>
  <si>
    <t xml:space="preserve">SLTFMBF125</t>
  </si>
  <si>
    <t xml:space="preserve">SLTFMBF132</t>
  </si>
  <si>
    <t xml:space="preserve">SLTFMBF140</t>
  </si>
  <si>
    <t xml:space="preserve">SLTFMBF150</t>
  </si>
  <si>
    <t xml:space="preserve">SLTFMBF163</t>
  </si>
  <si>
    <t xml:space="preserve">SLTFMBF175</t>
  </si>
  <si>
    <t xml:space="preserve">SLTFMBF190</t>
  </si>
  <si>
    <t xml:space="preserve">SLTFMBF1110</t>
  </si>
  <si>
    <t xml:space="preserve">SLTFMBF1125</t>
  </si>
  <si>
    <t xml:space="preserve">SLTFMBF23225</t>
  </si>
  <si>
    <t xml:space="preserve">SLTFMBF24025</t>
  </si>
  <si>
    <t xml:space="preserve">SLTFMBF24032</t>
  </si>
  <si>
    <t xml:space="preserve">SLTFMBF25025</t>
  </si>
  <si>
    <t xml:space="preserve">SLTFMBF25032</t>
  </si>
  <si>
    <t xml:space="preserve">SLTFMBF25040</t>
  </si>
  <si>
    <t xml:space="preserve">SLTFMBF26325</t>
  </si>
  <si>
    <t xml:space="preserve">SLTFMBF26332</t>
  </si>
  <si>
    <t xml:space="preserve">SLTFMBF26340</t>
  </si>
  <si>
    <t xml:space="preserve">SLTFMBF26350</t>
  </si>
  <si>
    <t xml:space="preserve">SLTFMBF27550</t>
  </si>
  <si>
    <t xml:space="preserve">SLTFMBF27563</t>
  </si>
  <si>
    <t xml:space="preserve">SLTFMBF29063</t>
  </si>
  <si>
    <t xml:space="preserve">SLTFMBF29075</t>
  </si>
  <si>
    <t xml:space="preserve">SLTFMBF2125110</t>
  </si>
  <si>
    <t xml:space="preserve">SLTFMBF2160125</t>
  </si>
  <si>
    <t xml:space="preserve">SLTFMBF33225</t>
  </si>
  <si>
    <t xml:space="preserve">SLTFMBF34025</t>
  </si>
  <si>
    <t xml:space="preserve">SLTFMBF34032</t>
  </si>
  <si>
    <t xml:space="preserve">SLTFMBF35025</t>
  </si>
  <si>
    <t xml:space="preserve">SLTFMBF35032</t>
  </si>
  <si>
    <t xml:space="preserve">SLTFMBF35040</t>
  </si>
  <si>
    <t xml:space="preserve">SLTFMBF36325</t>
  </si>
  <si>
    <t xml:space="preserve">SLTFMBF36332</t>
  </si>
  <si>
    <t xml:space="preserve">SLTFMBF36340</t>
  </si>
  <si>
    <t xml:space="preserve">SLTFMBF36350</t>
  </si>
  <si>
    <t xml:space="preserve">SLTFMBF37532</t>
  </si>
  <si>
    <t xml:space="preserve">SLTFMBF37540</t>
  </si>
  <si>
    <t xml:space="preserve">SLTFMBF37550</t>
  </si>
  <si>
    <t xml:space="preserve">SLTFMBF37563</t>
  </si>
  <si>
    <t xml:space="preserve">SLTFMBF39040</t>
  </si>
  <si>
    <t xml:space="preserve">SLTFMBF39050</t>
  </si>
  <si>
    <t xml:space="preserve">SLTFMBF39063</t>
  </si>
  <si>
    <t xml:space="preserve">SLTFMBF39075</t>
  </si>
  <si>
    <t xml:space="preserve">SLTFMBF311050</t>
  </si>
  <si>
    <t xml:space="preserve">SLTFMBF311063</t>
  </si>
  <si>
    <t xml:space="preserve">SLTFMBF311075</t>
  </si>
  <si>
    <t xml:space="preserve">SLTFMBF311090</t>
  </si>
  <si>
    <t xml:space="preserve">SLTFYBF125</t>
  </si>
  <si>
    <t xml:space="preserve">SLTFYBF132</t>
  </si>
  <si>
    <t xml:space="preserve">SLTFYBF140</t>
  </si>
  <si>
    <t xml:space="preserve">SLTFYBF150</t>
  </si>
  <si>
    <t xml:space="preserve">SLTFYBF163</t>
  </si>
  <si>
    <t xml:space="preserve">SLTFYBF175</t>
  </si>
  <si>
    <t xml:space="preserve">SLTFYBF190</t>
  </si>
  <si>
    <t xml:space="preserve">SLTFYBF1110</t>
  </si>
  <si>
    <t xml:space="preserve">SLTFYBF1125</t>
  </si>
  <si>
    <t xml:space="preserve">SLTFYBF11251</t>
  </si>
  <si>
    <t xml:space="preserve">SLTFYBF11601</t>
  </si>
  <si>
    <t xml:space="preserve">SLTFYBF11257</t>
  </si>
  <si>
    <t xml:space="preserve">SLTFYBF11607</t>
  </si>
  <si>
    <t xml:space="preserve">SLTFYBF11256</t>
  </si>
  <si>
    <t xml:space="preserve">SLTFYBF11606</t>
  </si>
  <si>
    <t xml:space="preserve">SLTFYBF225</t>
  </si>
  <si>
    <t xml:space="preserve">SLTFYBF232</t>
  </si>
  <si>
    <t xml:space="preserve">SLTFYBF240</t>
  </si>
  <si>
    <t xml:space="preserve">SLTFYBF250</t>
  </si>
  <si>
    <t xml:space="preserve">SLTFYBF263</t>
  </si>
  <si>
    <t xml:space="preserve">SLTFYBF275</t>
  </si>
  <si>
    <t xml:space="preserve">SLTFYBF290</t>
  </si>
  <si>
    <t xml:space="preserve">SLTFYBF2110</t>
  </si>
  <si>
    <t xml:space="preserve">SLTFYBF2125</t>
  </si>
  <si>
    <t xml:space="preserve">SLTFYBF21251</t>
  </si>
  <si>
    <t xml:space="preserve">SLTFYBF21601</t>
  </si>
  <si>
    <t xml:space="preserve">SLTFYBF21257</t>
  </si>
  <si>
    <t xml:space="preserve">SLTFYBF21607</t>
  </si>
  <si>
    <t xml:space="preserve">SLTFYBF21256</t>
  </si>
  <si>
    <t xml:space="preserve">SLTFYBF21606</t>
  </si>
  <si>
    <t xml:space="preserve">SLTFTBF125</t>
  </si>
  <si>
    <t xml:space="preserve">SLTFTBF132</t>
  </si>
  <si>
    <t xml:space="preserve">SLTFTBF140</t>
  </si>
  <si>
    <t xml:space="preserve">SLTFTBF150</t>
  </si>
  <si>
    <t xml:space="preserve">SLTFTBF163</t>
  </si>
  <si>
    <t xml:space="preserve">SLTFTBF175</t>
  </si>
  <si>
    <t xml:space="preserve">SLTFTBF190</t>
  </si>
  <si>
    <t xml:space="preserve">SLTFTBF1110</t>
  </si>
  <si>
    <t xml:space="preserve">SLTFTBF1125</t>
  </si>
  <si>
    <t xml:space="preserve">SLTFTBF11251</t>
  </si>
  <si>
    <t xml:space="preserve">SLTFTBF11601</t>
  </si>
  <si>
    <t xml:space="preserve">SLTFTBF11257</t>
  </si>
  <si>
    <t xml:space="preserve">SLTFTBF11607</t>
  </si>
  <si>
    <t xml:space="preserve">SLTFTBF11256</t>
  </si>
  <si>
    <t xml:space="preserve">SLTFTBF11606</t>
  </si>
  <si>
    <t xml:space="preserve">SLTFTBF2322525</t>
  </si>
  <si>
    <t xml:space="preserve">SLTFTBF2322532</t>
  </si>
  <si>
    <t xml:space="preserve">SLTFTBF24025</t>
  </si>
  <si>
    <t xml:space="preserve">SLTFTBF24032</t>
  </si>
  <si>
    <t xml:space="preserve">SLTFTBF25025</t>
  </si>
  <si>
    <t xml:space="preserve">SLTFTBF25032</t>
  </si>
  <si>
    <t xml:space="preserve">SLTFTBF25040</t>
  </si>
  <si>
    <t xml:space="preserve">SLTFTBF26325</t>
  </si>
  <si>
    <t xml:space="preserve">SLTFTBF26332</t>
  </si>
  <si>
    <t xml:space="preserve">SLTFTBF26340</t>
  </si>
  <si>
    <t xml:space="preserve">SLTFTBF26350</t>
  </si>
  <si>
    <t xml:space="preserve">SLTFTBF27525</t>
  </si>
  <si>
    <t xml:space="preserve">SLTFTBF27532</t>
  </si>
  <si>
    <t xml:space="preserve">SLTFTBF27540</t>
  </si>
  <si>
    <t xml:space="preserve">SLTFTBF27550</t>
  </si>
  <si>
    <t xml:space="preserve">SLTFTBF27563</t>
  </si>
  <si>
    <t xml:space="preserve">SLTFTBF29040</t>
  </si>
  <si>
    <t xml:space="preserve">SLTFTBF29050</t>
  </si>
  <si>
    <t xml:space="preserve">SLTFTBF29063</t>
  </si>
  <si>
    <t xml:space="preserve">SLTFTBF29075</t>
  </si>
  <si>
    <t xml:space="preserve">SLTFTBF211050</t>
  </si>
  <si>
    <t xml:space="preserve">SLTFTBF211063</t>
  </si>
  <si>
    <t xml:space="preserve">SLTFTBF211075</t>
  </si>
  <si>
    <t xml:space="preserve">SLTFTBF211090</t>
  </si>
  <si>
    <t xml:space="preserve">SLTFVSBF16332</t>
  </si>
  <si>
    <t xml:space="preserve">SLTFVSBF17532</t>
  </si>
  <si>
    <t xml:space="preserve">SLTFVSBF17540</t>
  </si>
  <si>
    <t xml:space="preserve">SLTFVSBF19032</t>
  </si>
  <si>
    <t xml:space="preserve">SLTFVSBF19040</t>
  </si>
  <si>
    <t xml:space="preserve">SLTFVSBF111025</t>
  </si>
  <si>
    <t xml:space="preserve">SLTFVSBF111032</t>
  </si>
  <si>
    <t xml:space="preserve">SLTFVSBF111040</t>
  </si>
  <si>
    <t xml:space="preserve">SLTFVSBF112532</t>
  </si>
  <si>
    <t xml:space="preserve">SLTFVSBF112540</t>
  </si>
  <si>
    <t xml:space="preserve">SLTFVSBF112550</t>
  </si>
  <si>
    <t xml:space="preserve">SLTFVSBF112563</t>
  </si>
  <si>
    <t xml:space="preserve">SLTFVSBF116063</t>
  </si>
  <si>
    <t xml:space="preserve">SLTFVSBF116075</t>
  </si>
  <si>
    <t xml:space="preserve">SLTFVSBF116090</t>
  </si>
  <si>
    <t xml:space="preserve">SLTFTBF525</t>
  </si>
  <si>
    <t xml:space="preserve">SLTFTBF532</t>
  </si>
  <si>
    <t xml:space="preserve">SLTFZBF125</t>
  </si>
  <si>
    <t xml:space="preserve">SLTFZBF132</t>
  </si>
  <si>
    <t xml:space="preserve">SLTFZBF140</t>
  </si>
  <si>
    <t xml:space="preserve">SLTFZBF150</t>
  </si>
  <si>
    <t xml:space="preserve">SLTFZBF163</t>
  </si>
  <si>
    <t xml:space="preserve">SLTFZBF175</t>
  </si>
  <si>
    <t xml:space="preserve">SLTFZBF190</t>
  </si>
  <si>
    <t xml:space="preserve">SLTFZBF1110</t>
  </si>
  <si>
    <t xml:space="preserve">SLTFZBF1125</t>
  </si>
  <si>
    <t xml:space="preserve">SLTFMBF4251</t>
  </si>
  <si>
    <t xml:space="preserve">SLTFMBF4252</t>
  </si>
  <si>
    <t xml:space="preserve">SLTFMBF4321</t>
  </si>
  <si>
    <t xml:space="preserve">SLTFMBF4322</t>
  </si>
  <si>
    <t xml:space="preserve">SLTFMBF4323</t>
  </si>
  <si>
    <t xml:space="preserve">SLTFMBF4404</t>
  </si>
  <si>
    <t xml:space="preserve">SLTFMBF4505</t>
  </si>
  <si>
    <t xml:space="preserve">SLTFMBF4636</t>
  </si>
  <si>
    <t xml:space="preserve">SLTFMBF4757</t>
  </si>
  <si>
    <t xml:space="preserve">SLTFMBF5251</t>
  </si>
  <si>
    <t xml:space="preserve">SLTFMBF5252</t>
  </si>
  <si>
    <t xml:space="preserve">SLTFMBF5321</t>
  </si>
  <si>
    <t xml:space="preserve">SLTFMBF5322</t>
  </si>
  <si>
    <t xml:space="preserve">SLTFMBF5323</t>
  </si>
  <si>
    <t xml:space="preserve">SLTFMBF5404</t>
  </si>
  <si>
    <t xml:space="preserve">SLTFMBF5505</t>
  </si>
  <si>
    <t xml:space="preserve">SLTFMBF5636</t>
  </si>
  <si>
    <t xml:space="preserve">SLTFMBF5757</t>
  </si>
  <si>
    <t xml:space="preserve">SLTFYBF6251</t>
  </si>
  <si>
    <t xml:space="preserve">SLTFYBF6252</t>
  </si>
  <si>
    <t xml:space="preserve">SLTFYBF6321</t>
  </si>
  <si>
    <t xml:space="preserve">SLTFYBF6322</t>
  </si>
  <si>
    <t xml:space="preserve">SLTFYBF6323</t>
  </si>
  <si>
    <t xml:space="preserve">SLTFTBF4251</t>
  </si>
  <si>
    <t xml:space="preserve">SLTFTBF4252</t>
  </si>
  <si>
    <t xml:space="preserve">SLTFTBF4321</t>
  </si>
  <si>
    <t xml:space="preserve">SLTFTBF4322</t>
  </si>
  <si>
    <t xml:space="preserve">SLTFTBF4323</t>
  </si>
  <si>
    <t xml:space="preserve">SLTFTBF4401</t>
  </si>
  <si>
    <t xml:space="preserve">SLTFPBF2401</t>
  </si>
  <si>
    <t xml:space="preserve">SLTFPBF2501</t>
  </si>
  <si>
    <t xml:space="preserve">SLTFPBF2502</t>
  </si>
  <si>
    <t xml:space="preserve">SLTFPBF2503</t>
  </si>
  <si>
    <t xml:space="preserve">SLTFPBF2631</t>
  </si>
  <si>
    <t xml:space="preserve">SLTFPBF2632</t>
  </si>
  <si>
    <t xml:space="preserve">SLTFPBF2633</t>
  </si>
  <si>
    <t xml:space="preserve">SLTFPBF2751</t>
  </si>
  <si>
    <t xml:space="preserve">SLTFPBF2752</t>
  </si>
  <si>
    <t xml:space="preserve">SLTFPBF2753</t>
  </si>
  <si>
    <t xml:space="preserve">SLTFPBF2901</t>
  </si>
  <si>
    <t xml:space="preserve">SLTFPBF2902</t>
  </si>
  <si>
    <t xml:space="preserve">SLTFPBF2903</t>
  </si>
  <si>
    <t xml:space="preserve">SLTFPBF21101</t>
  </si>
  <si>
    <t xml:space="preserve">SLTFPBF21102</t>
  </si>
  <si>
    <t xml:space="preserve">SLTFPBF21103</t>
  </si>
  <si>
    <t xml:space="preserve">SLTFPBF21252</t>
  </si>
  <si>
    <t xml:space="preserve">SLTFPBF21253</t>
  </si>
  <si>
    <t xml:space="preserve">SLTFPBF21603</t>
  </si>
  <si>
    <t xml:space="preserve">SLTFPBF140</t>
  </si>
  <si>
    <t xml:space="preserve">SLTFPBF150</t>
  </si>
  <si>
    <t xml:space="preserve">SLTFPBF163</t>
  </si>
  <si>
    <t xml:space="preserve">SLTFPBF175</t>
  </si>
  <si>
    <t xml:space="preserve">SLTFPBF190</t>
  </si>
  <si>
    <t xml:space="preserve">SLTFPBF1110</t>
  </si>
  <si>
    <t xml:space="preserve">SLTFPBF440</t>
  </si>
  <si>
    <t xml:space="preserve">SLTFPBF450</t>
  </si>
  <si>
    <t xml:space="preserve">SLTFPBF463</t>
  </si>
  <si>
    <t xml:space="preserve">SLTFPBF475</t>
  </si>
  <si>
    <t xml:space="preserve">SLTFPBF490</t>
  </si>
  <si>
    <t xml:space="preserve">SLTFPBF4110</t>
  </si>
  <si>
    <t xml:space="preserve">SLTFPBF740</t>
  </si>
  <si>
    <t xml:space="preserve">SLTFPBF750</t>
  </si>
  <si>
    <t xml:space="preserve">SLTFPBF763</t>
  </si>
  <si>
    <t xml:space="preserve">SLTFPBF775</t>
  </si>
  <si>
    <t xml:space="preserve">SLTFPBF790</t>
  </si>
  <si>
    <t xml:space="preserve">SLTFPBF7110</t>
  </si>
  <si>
    <t xml:space="preserve">SLTFPBF7125</t>
  </si>
  <si>
    <t xml:space="preserve">SLTFPBF7160</t>
  </si>
  <si>
    <t xml:space="preserve">SLTFABF125</t>
  </si>
  <si>
    <t xml:space="preserve">SLTFABF132</t>
  </si>
  <si>
    <t xml:space="preserve">SLTFABF140</t>
  </si>
  <si>
    <t xml:space="preserve">SLTFABF150</t>
  </si>
  <si>
    <t xml:space="preserve">SLTFABF163</t>
  </si>
  <si>
    <t xml:space="preserve">руб.</t>
  </si>
  <si>
    <t xml:space="preserve">Труба SLT AQUASEPT PP для внутренней канализации D32×1,8/250 мм</t>
  </si>
  <si>
    <t xml:space="preserve">SLTPAS32250</t>
  </si>
  <si>
    <t xml:space="preserve">Труба SLT AQUASEPT PP для внутренней канализации D32×1,8/500 мм</t>
  </si>
  <si>
    <t xml:space="preserve">SLTPAS32500</t>
  </si>
  <si>
    <t xml:space="preserve">Труба SLT AQUASEPT PP для внутренней канализации D32×1,8/750 мм</t>
  </si>
  <si>
    <t xml:space="preserve">SLTPAS32750</t>
  </si>
  <si>
    <t xml:space="preserve">Труба SLT AQUASEPT PP для внутренней канализации D32×1,8/1000 мм</t>
  </si>
  <si>
    <t xml:space="preserve">SLTPAS321000</t>
  </si>
  <si>
    <t xml:space="preserve">Труба SLT AQUASEPT PP для внутренней канализации D32×1,8/1500 мм</t>
  </si>
  <si>
    <t xml:space="preserve">SLTPAS321500</t>
  </si>
  <si>
    <t xml:space="preserve">Труба SLT AQUASEPT PP для внутренней канализации D32×1,8/2000 мм</t>
  </si>
  <si>
    <t xml:space="preserve">SLTPAS322000</t>
  </si>
  <si>
    <t xml:space="preserve">Труба SLT AQUASEPT PP для внутренней канализации D40×1,8/250 мм</t>
  </si>
  <si>
    <t xml:space="preserve">SLTPAS40250</t>
  </si>
  <si>
    <t xml:space="preserve">Труба SLT AQUASEPT PP для внутренней канализации D40×1,8/500 мм</t>
  </si>
  <si>
    <t xml:space="preserve">SLTPAS40500</t>
  </si>
  <si>
    <t xml:space="preserve">Труба SLT AQUASEPT PP для внутренней канализации D40×1,8/750 мм</t>
  </si>
  <si>
    <t xml:space="preserve">SLTPAS40750</t>
  </si>
  <si>
    <t xml:space="preserve">Труба SLT AQUASEPT PP для внутренней канализации D40×1,8/1000 мм</t>
  </si>
  <si>
    <t xml:space="preserve">SLTPAS401000</t>
  </si>
  <si>
    <t xml:space="preserve">Труба SLT AQUASEPT PP для внутренней канализации D40×1,8/1500 мм</t>
  </si>
  <si>
    <t xml:space="preserve">SLTPAS401500</t>
  </si>
  <si>
    <t xml:space="preserve">Труба SLT AQUASEPT PP для внутренней канализации D40×1,8/2000 мм</t>
  </si>
  <si>
    <t xml:space="preserve">SLTPAS402000</t>
  </si>
  <si>
    <t xml:space="preserve">Труба SLT AQUASEPT PP для внутренней канализации D50×1,8/250 мм</t>
  </si>
  <si>
    <t xml:space="preserve">SLTPAS50250</t>
  </si>
  <si>
    <t xml:space="preserve">Труба SLT AQUASEPT PP для внутренней канализации D50×1,8/315 мм</t>
  </si>
  <si>
    <t xml:space="preserve">SLTPAS50315</t>
  </si>
  <si>
    <t xml:space="preserve">Труба SLT AQUASEPT PP для внутренней канализации D50×1,8/350 мм</t>
  </si>
  <si>
    <t xml:space="preserve">SLTPAS50350</t>
  </si>
  <si>
    <t xml:space="preserve">Труба SLT AQUASEPT PP для внутренней канализации D50×1,8/500 мм</t>
  </si>
  <si>
    <t xml:space="preserve">SLTPAS50500</t>
  </si>
  <si>
    <t xml:space="preserve">Труба SLT AQUASEPT PP для внутренней канализации D50×1,8/750 мм</t>
  </si>
  <si>
    <t xml:space="preserve">SLTPAS50750</t>
  </si>
  <si>
    <t xml:space="preserve">Труба SLT AQUASEPT PP для внутренней канализации D50×1,8/1000 мм</t>
  </si>
  <si>
    <t xml:space="preserve">SLTPAS501000</t>
  </si>
  <si>
    <t xml:space="preserve">Труба SLT AQUASEPT PP для внутренней канализации D50×1,8/1500 мм</t>
  </si>
  <si>
    <t xml:space="preserve">SLTPAS501500</t>
  </si>
  <si>
    <t xml:space="preserve">Труба SLT AQUASEPT PP для внутренней канализации D50×1,8/2000 мм</t>
  </si>
  <si>
    <t xml:space="preserve">SLTPAS502000</t>
  </si>
  <si>
    <t xml:space="preserve">Труба SLT AQUASEPT PP для внутренней канализации D50×1,8/3000 мм</t>
  </si>
  <si>
    <t xml:space="preserve">SLTPAS503000</t>
  </si>
  <si>
    <t xml:space="preserve">Труба SLT AQUASEPT PP для внутренней канализации D110×2,7/250 мм</t>
  </si>
  <si>
    <t xml:space="preserve">SLTPAS110250</t>
  </si>
  <si>
    <t xml:space="preserve">Труба SLT AQUASEPT PP для внутренней канализации D110×2,7/315 мм</t>
  </si>
  <si>
    <t xml:space="preserve">SLTPAS110315</t>
  </si>
  <si>
    <t xml:space="preserve">Труба SLT AQUASEPT PP для внутренней канализации D110×2,7/350 мм</t>
  </si>
  <si>
    <t xml:space="preserve">SLTPAS110350</t>
  </si>
  <si>
    <t xml:space="preserve">Труба SLT AQUASEPT PP для внутренней канализации D110×2,7/500 мм</t>
  </si>
  <si>
    <t xml:space="preserve">SLTPAS110500</t>
  </si>
  <si>
    <t xml:space="preserve">Труба SLT AQUASEPT PP для внутренней канализации D110×2,7/750 мм</t>
  </si>
  <si>
    <t xml:space="preserve">SLTPAS110750</t>
  </si>
  <si>
    <t xml:space="preserve">Труба SLT AQUASEPT PP для внутренней канализации D110×2,7/1000 мм</t>
  </si>
  <si>
    <t xml:space="preserve">SLTPAS1101000</t>
  </si>
  <si>
    <t xml:space="preserve">Труба SLT AQUASEPT PP для внутренней канализации D110×2,7/1500 мм</t>
  </si>
  <si>
    <t xml:space="preserve">SLTPAS1101500</t>
  </si>
  <si>
    <t xml:space="preserve">Труба SLT AQUASEPT PP для внутренней канализации D110×2,7/2000 мм</t>
  </si>
  <si>
    <t xml:space="preserve">SLTPAS1102000</t>
  </si>
  <si>
    <t xml:space="preserve">Труба SLT AQUASEPT PP для внутренней канализации D110×2,7/3000 мм</t>
  </si>
  <si>
    <t xml:space="preserve">SLTPAS1103000</t>
  </si>
  <si>
    <t xml:space="preserve">бухт.</t>
  </si>
  <si>
    <t xml:space="preserve">Кол-во м/бухта</t>
  </si>
  <si>
    <t xml:space="preserve">Вес кг/м</t>
  </si>
  <si>
    <t xml:space="preserve"> Труба SLT PE-RT type I D16×2,0 S3,5 1 слой | тёплый пол, ХВС    </t>
  </si>
  <si>
    <t xml:space="preserve">SLTPPERT116200</t>
  </si>
  <si>
    <t xml:space="preserve">SLTPPERT116100</t>
  </si>
  <si>
    <t xml:space="preserve"> Труба SLT PE-RT type I D20×2,0 S4,5 1 слой | тёплый пол, ХВС    </t>
  </si>
  <si>
    <t xml:space="preserve">SLTPPERT120200</t>
  </si>
  <si>
    <t xml:space="preserve"> Труба SLT PE-RT type I D20×2,0 S4,5 1 слой | тёплый пол, ХВС   </t>
  </si>
  <si>
    <t xml:space="preserve">SLTPPERT120100</t>
  </si>
  <si>
    <t xml:space="preserve"> Труба SLT PE-RT type I D25×2,3 S5 1 слой | тёплый пол, ХВС     </t>
  </si>
  <si>
    <t xml:space="preserve">SLTPPERT12550</t>
  </si>
  <si>
    <t xml:space="preserve"> Труба SLT PE-RT type I D32×2,9 S5 1 слой | тёплый пол, ХВС      </t>
  </si>
  <si>
    <t xml:space="preserve">SLTPPERT13250</t>
  </si>
  <si>
    <t xml:space="preserve"> Труба SLT PE-RT type II D16×2,0 S3,5 1 слой | ХВС, ГВС  </t>
  </si>
  <si>
    <t xml:space="preserve">SLTPPERT216200</t>
  </si>
  <si>
    <t xml:space="preserve">SLTPPERT216100</t>
  </si>
  <si>
    <t xml:space="preserve"> Труба SLT PE-RT type II D20×2,0 S4,5 1 слой | ХВС, ГВС </t>
  </si>
  <si>
    <t xml:space="preserve">SLTPPERT220200</t>
  </si>
  <si>
    <t xml:space="preserve"> Труба SLT PE-RT type II D20×2,0 S4,5 1 слой | ХВС, ГВС</t>
  </si>
  <si>
    <t xml:space="preserve">SLTPPERT220100</t>
  </si>
  <si>
    <t xml:space="preserve"> Труба SLT PE-RT type II D25×2,3 S5 1 слой | ХВС, ГВС    </t>
  </si>
  <si>
    <t xml:space="preserve">SLTPPERT22550</t>
  </si>
  <si>
    <t xml:space="preserve"> Труба SLT PE-RT type II D32×2,9 S5 1 слой | ХВС, ГВС   </t>
  </si>
  <si>
    <t xml:space="preserve">SLTPPERT23250</t>
  </si>
  <si>
    <t xml:space="preserve"> Труба SLT PE-RT type II+EVOH D16×2,0 S3,5 
 5 слоев | радиаторное отопление, ХВС, ГВС</t>
  </si>
  <si>
    <t xml:space="preserve">SLTPPERT316200</t>
  </si>
  <si>
    <t xml:space="preserve">SLTPPERT316100</t>
  </si>
  <si>
    <t xml:space="preserve"> Труба SLT PE-RT type II+EVOH D20×2,0 S4,5 
 5 слоев | радиаторное отопление, ХВС, ГВС </t>
  </si>
  <si>
    <t xml:space="preserve">SLTPPERT320200</t>
  </si>
  <si>
    <t xml:space="preserve">SLTPPERT320100</t>
  </si>
  <si>
    <t xml:space="preserve"> Труба SLT PE-RT type II+EVOH D25×2,3 S5 
 5 слоев | радиаторное отопление, ХВС, ГВС </t>
  </si>
  <si>
    <t xml:space="preserve">SLTPPERT32550</t>
  </si>
  <si>
    <t xml:space="preserve"> Труба SLT PE-RT type II+EVOH D32×2,9 S5 
 5 слоев | радиаторное отопление, ХВС, ГВС </t>
  </si>
  <si>
    <t xml:space="preserve">SLTPPERT33250</t>
  </si>
  <si>
    <t xml:space="preserve"> Труба SLT PE-RT AX type II+EVOH D16×2,2 S3,2 
 5 слоев | радиаторное отопление, ХВС, ГВС / аксиальные фитинги</t>
  </si>
  <si>
    <t xml:space="preserve">SLTPPERT416200</t>
  </si>
  <si>
    <t xml:space="preserve"> Труба SLT PE-RT AX type II+EVOH D20×2,8 S3,2 
 5 слоев | радиаторное отопление, ХВС, ГВС / аксиальные фитинги</t>
  </si>
  <si>
    <t xml:space="preserve">SLTPPERT420100</t>
  </si>
  <si>
    <t xml:space="preserve"> Труба SLT PE-RT AX type II+EVOH D25×3,5 S3,2 
 5 слоев | радиаторное отопление, ХВС, ГВС / аксиальные фитинги</t>
  </si>
  <si>
    <t xml:space="preserve">SLTPPERT42550</t>
  </si>
  <si>
    <t xml:space="preserve"> Труба SLT PE-RT AX type II+EVOH D32×4,4 S3,2 
 5 слоев | радиаторное отопление, ХВС, ГВС / аксиальные фитинги</t>
  </si>
  <si>
    <t xml:space="preserve">SLTPPERT4325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-* #,##0.00_-;\-* #,##0.00_-;_-* \-??_-;_-@_-"/>
    <numFmt numFmtId="167" formatCode="_(* #,##0.00_);_(* \(#,##0.00\);_(* \-??_);_(@_)"/>
    <numFmt numFmtId="168" formatCode="_(* #,##0_);_(* \(#,##0\);_(* \-??_);_(@_)"/>
    <numFmt numFmtId="169" formatCode="#,##0.00"/>
    <numFmt numFmtId="170" formatCode="#,##0.00&quot; ₽&quot;"/>
    <numFmt numFmtId="171" formatCode="#,##0.00&quot; ₽&quot;;\-#,##0.00&quot; ₽&quot;"/>
    <numFmt numFmtId="172" formatCode="0.000"/>
    <numFmt numFmtId="173" formatCode="0.00"/>
    <numFmt numFmtId="174" formatCode="0%"/>
    <numFmt numFmtId="175" formatCode="#,##0.000"/>
    <numFmt numFmtId="176" formatCode="#,##0"/>
    <numFmt numFmtId="177" formatCode="@"/>
    <numFmt numFmtId="178" formatCode="General"/>
    <numFmt numFmtId="179" formatCode="0"/>
    <numFmt numFmtId="180" formatCode="0;\-0;;@"/>
    <numFmt numFmtId="181" formatCode="0.000;\-0.000;;@"/>
    <numFmt numFmtId="182" formatCode="0.00%"/>
    <numFmt numFmtId="183" formatCode="[$-409]#,##0.00_);\(#,##0.00\)"/>
  </numFmts>
  <fonts count="5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ourier New"/>
      <family val="1"/>
      <charset val="204"/>
    </font>
    <font>
      <sz val="12"/>
      <color rgb="FF333333"/>
      <name val="Lato"/>
      <family val="2"/>
      <charset val="204"/>
    </font>
    <font>
      <sz val="12"/>
      <color rgb="FF333333"/>
      <name val="Lato Semibold"/>
      <family val="2"/>
      <charset val="204"/>
    </font>
    <font>
      <sz val="12"/>
      <color rgb="FF333333"/>
      <name val="Lato Heavy"/>
      <family val="2"/>
      <charset val="204"/>
    </font>
    <font>
      <sz val="9"/>
      <color rgb="FF333333"/>
      <name val="Lato Heavy"/>
      <family val="2"/>
      <charset val="204"/>
    </font>
    <font>
      <sz val="12"/>
      <name val="Lato"/>
      <family val="2"/>
      <charset val="204"/>
    </font>
    <font>
      <sz val="10"/>
      <color rgb="FF333333"/>
      <name val="Lato"/>
      <family val="2"/>
      <charset val="204"/>
    </font>
    <font>
      <sz val="14"/>
      <color rgb="FF333333"/>
      <name val="Lato"/>
      <family val="2"/>
      <charset val="204"/>
    </font>
    <font>
      <sz val="14"/>
      <color rgb="FF333333"/>
      <name val="Lato Semibold"/>
      <family val="2"/>
      <charset val="204"/>
    </font>
    <font>
      <sz val="14"/>
      <color rgb="FF333333"/>
      <name val="Lato Heavy"/>
      <family val="2"/>
      <charset val="204"/>
    </font>
    <font>
      <sz val="14"/>
      <name val="Lato"/>
      <family val="2"/>
      <charset val="204"/>
    </font>
    <font>
      <sz val="9"/>
      <color rgb="FF333333"/>
      <name val="Lato"/>
      <family val="2"/>
      <charset val="204"/>
    </font>
    <font>
      <sz val="11"/>
      <color rgb="FF333333"/>
      <name val="Lato Heavy"/>
      <family val="2"/>
      <charset val="204"/>
    </font>
    <font>
      <sz val="10"/>
      <color rgb="FF333333"/>
      <name val="Lato Semibold"/>
      <family val="2"/>
      <charset val="204"/>
    </font>
    <font>
      <sz val="11"/>
      <color rgb="FF333333"/>
      <name val="Lato Semibold"/>
      <family val="2"/>
      <charset val="204"/>
    </font>
    <font>
      <sz val="11"/>
      <name val="Lato Heavy"/>
      <family val="2"/>
      <charset val="204"/>
    </font>
    <font>
      <sz val="11"/>
      <color rgb="FF008080"/>
      <name val="Lato Black"/>
      <family val="2"/>
      <charset val="204"/>
    </font>
    <font>
      <sz val="12"/>
      <name val="Lato Semibold"/>
      <family val="2"/>
      <charset val="204"/>
    </font>
    <font>
      <sz val="10"/>
      <color rgb="FF333333"/>
      <name val="Calibri"/>
      <family val="2"/>
      <charset val="204"/>
    </font>
    <font>
      <sz val="10"/>
      <color rgb="FF333333"/>
      <name val="Lato Heavy"/>
      <family val="2"/>
      <charset val="204"/>
    </font>
    <font>
      <sz val="10"/>
      <name val="Lato"/>
      <family val="2"/>
      <charset val="204"/>
    </font>
    <font>
      <sz val="8.5"/>
      <color rgb="FF333333"/>
      <name val="Lato"/>
      <family val="2"/>
      <charset val="204"/>
    </font>
    <font>
      <sz val="9"/>
      <color rgb="FF333333"/>
      <name val="Lato"/>
      <family val="0"/>
    </font>
    <font>
      <sz val="10"/>
      <color rgb="FF333333"/>
      <name val="Calibri"/>
      <family val="0"/>
    </font>
    <font>
      <sz val="8.5"/>
      <color rgb="FF333333"/>
      <name val="Lato Semibold"/>
      <family val="2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3366"/>
      <name val="Lato Heavy"/>
      <family val="2"/>
      <charset val="204"/>
    </font>
    <font>
      <b val="true"/>
      <sz val="14"/>
      <color rgb="FFFF0000"/>
      <name val="Times New Roman"/>
      <family val="1"/>
      <charset val="204"/>
    </font>
    <font>
      <u val="single"/>
      <sz val="11"/>
      <color rgb="FF333333"/>
      <name val="Calibri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sz val="12"/>
      <color rgb="FFFFFFFF"/>
      <name val="Lato Semibold"/>
      <family val="2"/>
      <charset val="204"/>
    </font>
    <font>
      <sz val="10"/>
      <color rgb="FF000000"/>
      <name val="Lato"/>
      <family val="2"/>
      <charset val="204"/>
    </font>
    <font>
      <sz val="10"/>
      <color rgb="FF000000"/>
      <name val="Lato Semibold"/>
      <family val="2"/>
      <charset val="204"/>
    </font>
    <font>
      <sz val="10"/>
      <color rgb="FF000000"/>
      <name val="Lato Heavy"/>
      <family val="2"/>
      <charset val="204"/>
    </font>
    <font>
      <sz val="11"/>
      <name val="Lato"/>
      <family val="2"/>
      <charset val="204"/>
    </font>
    <font>
      <sz val="11"/>
      <color rgb="FF000000"/>
      <name val="Lato"/>
      <family val="2"/>
      <charset val="204"/>
    </font>
    <font>
      <sz val="11"/>
      <color rgb="FF333333"/>
      <name val="Arial"/>
      <family val="2"/>
      <charset val="204"/>
    </font>
    <font>
      <sz val="8.5"/>
      <color rgb="FF000000"/>
      <name val="Lato"/>
      <family val="2"/>
      <charset val="204"/>
    </font>
    <font>
      <sz val="9"/>
      <color rgb="FF000000"/>
      <name val="Lato"/>
      <family val="2"/>
      <charset val="204"/>
    </font>
    <font>
      <sz val="11"/>
      <color rgb="FF333333"/>
      <name val="Lato"/>
      <family val="2"/>
      <charset val="204"/>
    </font>
    <font>
      <b val="true"/>
      <sz val="12"/>
      <color rgb="FF333333"/>
      <name val="Lato Semibold"/>
      <family val="0"/>
      <charset val="204"/>
    </font>
    <font>
      <sz val="11"/>
      <color rgb="FF333333"/>
      <name val="Lato Black"/>
      <family val="2"/>
      <charset val="204"/>
    </font>
    <font>
      <sz val="11"/>
      <name val="Lato Semibold"/>
      <family val="2"/>
      <charset val="204"/>
    </font>
    <font>
      <sz val="11"/>
      <color rgb="FFFF0000"/>
      <name val="Lato Black"/>
      <family val="2"/>
      <charset val="204"/>
    </font>
    <font>
      <sz val="12"/>
      <color rgb="FF000000"/>
      <name val="Lato Semibold"/>
      <family val="2"/>
      <charset val="204"/>
    </font>
    <font>
      <sz val="9"/>
      <name val="Lato Semibold"/>
      <family val="2"/>
      <charset val="204"/>
    </font>
    <font>
      <sz val="10"/>
      <name val="Lato Heavy"/>
      <family val="2"/>
      <charset val="204"/>
    </font>
    <font>
      <sz val="9"/>
      <name val="Lato Heavy"/>
      <family val="2"/>
      <charset val="204"/>
    </font>
    <font>
      <sz val="10"/>
      <name val="Lato Semibold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9966"/>
      </top>
      <bottom style="thin">
        <color rgb="FFFFFFFF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00CCFF"/>
      </left>
      <right style="hair"/>
      <top style="hair"/>
      <bottom style="hair"/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CCFF"/>
      </left>
      <right style="hair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>
        <color rgb="FFFF000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/>
      <diagonal/>
    </border>
    <border diagonalUp="false" diagonalDown="false">
      <left style="medium">
        <color rgb="FF333333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9966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1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3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2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3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2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3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2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9" fillId="3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4" fillId="7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7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4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9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83" fontId="48" fillId="2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4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2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48" fillId="2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9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2" borderId="17" xfId="15" applyFont="true" applyBorder="true" applyAlignment="true" applyProtection="true">
      <alignment horizontal="left" vertical="center" textRotation="0" wrapText="true" indent="1" shrinkToFit="false" readingOrder="1"/>
      <protection locked="true" hidden="false"/>
    </xf>
    <xf numFmtId="173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3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2" fillId="3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3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2" fillId="3" borderId="4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Undefiniert" xfId="23"/>
    <cellStyle name="Virgül [0]_FAX" xfId="24"/>
    <cellStyle name="Финансовый 2" xfId="25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PP-R SLT AQUA_&#1073;&#1077;&#1083;&#1099;&#1081; &apos;!B10"/><Relationship Id="rId3" Type="http://schemas.openxmlformats.org/officeDocument/2006/relationships/hyperlink" Target="#&apos;PP-R SLT AQUA_&#1073;&#1077;&#1083;&#1099;&#1081; &apos;!B54"/><Relationship Id="rId4" Type="http://schemas.openxmlformats.org/officeDocument/2006/relationships/hyperlink" Target="#&apos;PP-R SLT AQUA_&#1073;&#1077;&#1083;&#1099;&#1081; &apos;!B92"/><Relationship Id="rId5" Type="http://schemas.openxmlformats.org/officeDocument/2006/relationships/hyperlink" Target="#&apos;PP-R SLT AQUA_&#1073;&#1077;&#1083;&#1099;&#1081; &apos;!B155"/><Relationship Id="rId6" Type="http://schemas.openxmlformats.org/officeDocument/2006/relationships/hyperlink" Target="#&apos;PP-R SLT AQUA_&#1073;&#1077;&#1083;&#1099;&#1081; &apos;!B193"/><Relationship Id="rId7" Type="http://schemas.openxmlformats.org/officeDocument/2006/relationships/hyperlink" Target="#&apos;PP-R SLT AQUA_&#1073;&#1077;&#1083;&#1099;&#1081; &apos;!B453"/><Relationship Id="rId8" Type="http://schemas.openxmlformats.org/officeDocument/2006/relationships/hyperlink" Target="#&apos;PP-R SLT AQUA_&#1073;&#1077;&#1083;&#1099;&#1081; &apos;!B347"/><Relationship Id="rId9" Type="http://schemas.openxmlformats.org/officeDocument/2006/relationships/hyperlink" Target="#&apos;PP-R SLT AQUA_&#1073;&#1077;&#1083;&#1099;&#1081; &apos;!B406"/><Relationship Id="rId10" Type="http://schemas.openxmlformats.org/officeDocument/2006/relationships/hyperlink" Target="#&apos;PP-R SLT AQUA_&#1073;&#1077;&#1083;&#1099;&#1081; &apos;!B436"/><Relationship Id="rId11" Type="http://schemas.openxmlformats.org/officeDocument/2006/relationships/hyperlink" Target="#&apos;PP-R SLT AQUA_&#1073;&#1077;&#1083;&#1099;&#1081; &apos;!B473"/><Relationship Id="rId12" Type="http://schemas.openxmlformats.org/officeDocument/2006/relationships/hyperlink" Target="#&apos;PP-R SLT AQUA_&#1073;&#1077;&#1083;&#1099;&#1081; &apos;!B495"/><Relationship Id="rId13" Type="http://schemas.openxmlformats.org/officeDocument/2006/relationships/hyperlink" Target="#&apos;PP-R SLT AQUA_&#1073;&#1077;&#1083;&#1099;&#1081; &apos;!B299"/><Relationship Id="rId14" Type="http://schemas.openxmlformats.org/officeDocument/2006/relationships/hyperlink" Target="#&apos;PP-R SLT AQUA_&#1073;&#1077;&#1083;&#1099;&#1081; &apos;!B316"/><Relationship Id="rId15" Type="http://schemas.openxmlformats.org/officeDocument/2006/relationships/hyperlink" Target="#&apos;PP-R SLT AQUA_&#1073;&#1077;&#1083;&#1099;&#1081; &apos;!B86"/><Relationship Id="rId16" Type="http://schemas.openxmlformats.org/officeDocument/2006/relationships/hyperlink" Target="#&apos;PP-R SLT AQUA_&#1073;&#1077;&#1083;&#1099;&#1081; &apos;!B247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7.jpeg"/><Relationship Id="rId23" Type="http://schemas.openxmlformats.org/officeDocument/2006/relationships/image" Target="../media/image8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jpeg"/><Relationship Id="rId33" Type="http://schemas.openxmlformats.org/officeDocument/2006/relationships/image" Target="../media/image18.jpeg"/><Relationship Id="rId34" Type="http://schemas.openxmlformats.org/officeDocument/2006/relationships/image" Target="../media/image19.jpeg"/><Relationship Id="rId35" Type="http://schemas.openxmlformats.org/officeDocument/2006/relationships/image" Target="../media/image20.jpeg"/><Relationship Id="rId36" Type="http://schemas.openxmlformats.org/officeDocument/2006/relationships/image" Target="../media/image21.jpeg"/><Relationship Id="rId37" Type="http://schemas.openxmlformats.org/officeDocument/2006/relationships/image" Target="../media/image22.jpeg"/><Relationship Id="rId38" Type="http://schemas.openxmlformats.org/officeDocument/2006/relationships/image" Target="../media/image23.jpeg"/><Relationship Id="rId39" Type="http://schemas.openxmlformats.org/officeDocument/2006/relationships/image" Target="../media/image24.jpeg"/><Relationship Id="rId40" Type="http://schemas.openxmlformats.org/officeDocument/2006/relationships/image" Target="../media/image25.jpeg"/><Relationship Id="rId41" Type="http://schemas.openxmlformats.org/officeDocument/2006/relationships/image" Target="../media/image26.jpeg"/><Relationship Id="rId42" Type="http://schemas.openxmlformats.org/officeDocument/2006/relationships/image" Target="../media/image27.jpeg"/><Relationship Id="rId43" Type="http://schemas.openxmlformats.org/officeDocument/2006/relationships/image" Target="../media/image28.jpeg"/><Relationship Id="rId44" Type="http://schemas.openxmlformats.org/officeDocument/2006/relationships/image" Target="../media/image29.jpeg"/><Relationship Id="rId45" Type="http://schemas.openxmlformats.org/officeDocument/2006/relationships/image" Target="../media/image30.jpeg"/><Relationship Id="rId46" Type="http://schemas.openxmlformats.org/officeDocument/2006/relationships/image" Target="../media/image31.jpeg"/><Relationship Id="rId47" Type="http://schemas.openxmlformats.org/officeDocument/2006/relationships/image" Target="../media/image32.jpeg"/><Relationship Id="rId48" Type="http://schemas.openxmlformats.org/officeDocument/2006/relationships/image" Target="../media/image33.jpeg"/><Relationship Id="rId49" Type="http://schemas.openxmlformats.org/officeDocument/2006/relationships/image" Target="../media/image34.jpeg"/><Relationship Id="rId50" Type="http://schemas.openxmlformats.org/officeDocument/2006/relationships/image" Target="../media/image35.jpeg"/><Relationship Id="rId51" Type="http://schemas.openxmlformats.org/officeDocument/2006/relationships/image" Target="../media/image36.jpeg"/><Relationship Id="rId52" Type="http://schemas.openxmlformats.org/officeDocument/2006/relationships/image" Target="../media/image37.jpeg"/><Relationship Id="rId53" Type="http://schemas.openxmlformats.org/officeDocument/2006/relationships/image" Target="../media/image38.jpeg"/><Relationship Id="rId54" Type="http://schemas.openxmlformats.org/officeDocument/2006/relationships/image" Target="../media/image39.jpeg"/><Relationship Id="rId55" Type="http://schemas.openxmlformats.org/officeDocument/2006/relationships/image" Target="../media/image40.jpeg"/><Relationship Id="rId56" Type="http://schemas.openxmlformats.org/officeDocument/2006/relationships/image" Target="../media/image41.jpeg"/><Relationship Id="rId57" Type="http://schemas.openxmlformats.org/officeDocument/2006/relationships/image" Target="../media/image42.jpeg"/><Relationship Id="rId58" Type="http://schemas.openxmlformats.org/officeDocument/2006/relationships/image" Target="../media/image43.jpeg"/><Relationship Id="rId59" Type="http://schemas.openxmlformats.org/officeDocument/2006/relationships/image" Target="../media/image44.jpeg"/><Relationship Id="rId60" Type="http://schemas.openxmlformats.org/officeDocument/2006/relationships/image" Target="../media/image45.jpeg"/><Relationship Id="rId61" Type="http://schemas.openxmlformats.org/officeDocument/2006/relationships/image" Target="../media/image46.jpeg"/><Relationship Id="rId62" Type="http://schemas.openxmlformats.org/officeDocument/2006/relationships/image" Target="../media/image47.jpeg"/><Relationship Id="rId63" Type="http://schemas.openxmlformats.org/officeDocument/2006/relationships/image" Target="../media/image48.jpeg"/><Relationship Id="rId64" Type="http://schemas.openxmlformats.org/officeDocument/2006/relationships/image" Target="../media/image49.jpeg"/><Relationship Id="rId65" Type="http://schemas.openxmlformats.org/officeDocument/2006/relationships/image" Target="../media/image50.jpeg"/><Relationship Id="rId66" Type="http://schemas.openxmlformats.org/officeDocument/2006/relationships/image" Target="../media/image51.jpeg"/><Relationship Id="rId67" Type="http://schemas.openxmlformats.org/officeDocument/2006/relationships/image" Target="../media/image52.jpeg"/><Relationship Id="rId68" Type="http://schemas.openxmlformats.org/officeDocument/2006/relationships/image" Target="../media/image53.jpeg"/><Relationship Id="rId69" Type="http://schemas.openxmlformats.org/officeDocument/2006/relationships/image" Target="../media/image54.jpeg"/><Relationship Id="rId70" Type="http://schemas.openxmlformats.org/officeDocument/2006/relationships/image" Target="../media/image55.jpeg"/><Relationship Id="rId71" Type="http://schemas.openxmlformats.org/officeDocument/2006/relationships/image" Target="../media/image56.png"/><Relationship Id="rId72" Type="http://schemas.openxmlformats.org/officeDocument/2006/relationships/image" Target="../media/image57.png"/><Relationship Id="rId73" Type="http://schemas.openxmlformats.org/officeDocument/2006/relationships/image" Target="../media/image5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P-R SLT AQUA_&#1089;&#1077;&#1088;&#1099;&#1081;&apos;!B10"/><Relationship Id="rId2" Type="http://schemas.openxmlformats.org/officeDocument/2006/relationships/hyperlink" Target="#&apos;PP-R SLT AQUA_&#1089;&#1077;&#1088;&#1099;&#1081;&apos;!B20"/><Relationship Id="rId3" Type="http://schemas.openxmlformats.org/officeDocument/2006/relationships/hyperlink" Target="#&apos;PP-R SLT AQUA_&#1089;&#1077;&#1088;&#1099;&#1081;&apos;!B40"/><Relationship Id="rId4" Type="http://schemas.openxmlformats.org/officeDocument/2006/relationships/hyperlink" Target="#&apos;PP-R SLT AQUA_&#1089;&#1077;&#1088;&#1099;&#1081;&apos;!B95"/><Relationship Id="rId5" Type="http://schemas.openxmlformats.org/officeDocument/2006/relationships/hyperlink" Target="#&apos;PP-R SLT AQUA_&#1089;&#1077;&#1088;&#1099;&#1081;&apos;!B115"/><Relationship Id="rId6" Type="http://schemas.openxmlformats.org/officeDocument/2006/relationships/hyperlink" Target="#&apos;PP-R SLT AQUA_&#1089;&#1077;&#1088;&#1099;&#1081;&apos;!B189"/><Relationship Id="rId7" Type="http://schemas.openxmlformats.org/officeDocument/2006/relationships/hyperlink" Target="#&apos;PP-R SLT AQUA_&#1089;&#1077;&#1088;&#1099;&#1081;&apos;!B233"/><Relationship Id="rId8" Type="http://schemas.openxmlformats.org/officeDocument/2006/relationships/hyperlink" Target="#&apos;PP-R SLT AQUA_&#1089;&#1077;&#1088;&#1099;&#1081;&apos;!B259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1.jpeg"/><Relationship Id="rId3" Type="http://schemas.openxmlformats.org/officeDocument/2006/relationships/image" Target="../media/image62.jpeg"/><Relationship Id="rId4" Type="http://schemas.openxmlformats.org/officeDocument/2006/relationships/image" Target="../media/image63.jpeg"/><Relationship Id="rId5" Type="http://schemas.openxmlformats.org/officeDocument/2006/relationships/image" Target="../media/image6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5.jpeg"/><Relationship Id="rId2" Type="http://schemas.openxmlformats.org/officeDocument/2006/relationships/image" Target="../media/image66.jpeg"/><Relationship Id="rId3" Type="http://schemas.openxmlformats.org/officeDocument/2006/relationships/image" Target="../media/image65.jpeg"/><Relationship Id="rId4" Type="http://schemas.openxmlformats.org/officeDocument/2006/relationships/image" Target="../media/image67.jpeg"/><Relationship Id="rId5" Type="http://schemas.openxmlformats.org/officeDocument/2006/relationships/image" Target="../media/image6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8960</xdr:colOff>
      <xdr:row>2</xdr:row>
      <xdr:rowOff>114480</xdr:rowOff>
    </xdr:from>
    <xdr:to>
      <xdr:col>2</xdr:col>
      <xdr:colOff>949320</xdr:colOff>
      <xdr:row>5</xdr:row>
      <xdr:rowOff>159840</xdr:rowOff>
    </xdr:to>
    <xdr:pic>
      <xdr:nvPicPr>
        <xdr:cNvPr id="0" name="Рисунок 23" descr=""/>
        <xdr:cNvPicPr/>
      </xdr:nvPicPr>
      <xdr:blipFill>
        <a:blip r:embed="rId1"/>
        <a:srcRect l="21201" t="35542" r="21079" b="35272"/>
        <a:stretch/>
      </xdr:blipFill>
      <xdr:spPr>
        <a:xfrm>
          <a:off x="5077440" y="415440"/>
          <a:ext cx="28620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640</xdr:colOff>
      <xdr:row>1</xdr:row>
      <xdr:rowOff>69120</xdr:rowOff>
    </xdr:from>
    <xdr:to>
      <xdr:col>1</xdr:col>
      <xdr:colOff>1589040</xdr:colOff>
      <xdr:row>7</xdr:row>
      <xdr:rowOff>60840</xdr:rowOff>
    </xdr:to>
    <xdr:grpSp>
      <xdr:nvGrpSpPr>
        <xdr:cNvPr id="1" name="Группа 286"/>
        <xdr:cNvGrpSpPr/>
      </xdr:nvGrpSpPr>
      <xdr:grpSpPr>
        <a:xfrm>
          <a:off x="134640" y="154800"/>
          <a:ext cx="3422880" cy="1283400"/>
          <a:chOff x="134640" y="154800"/>
          <a:chExt cx="3422880" cy="1283400"/>
        </a:xfrm>
      </xdr:grpSpPr>
      <xdr:sp>
        <xdr:nvSpPr>
          <xdr:cNvPr id="2" name="Text Box 1">
            <a:hlinkClick r:id="rId2"/>
          </xdr:cNvPr>
          <xdr:cNvSpPr/>
        </xdr:nvSpPr>
        <xdr:spPr>
          <a:xfrm>
            <a:off x="134640" y="162360"/>
            <a:ext cx="87156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труба PP-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1">
            <a:hlinkClick r:id="rId3"/>
          </xdr:cNvPr>
          <xdr:cNvSpPr/>
        </xdr:nvSpPr>
        <xdr:spPr>
          <a:xfrm>
            <a:off x="1188360" y="154800"/>
            <a:ext cx="982440" cy="18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труба PP-R-GF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1">
            <a:hlinkClick r:id="rId4"/>
          </xdr:cNvPr>
          <xdr:cNvSpPr/>
        </xdr:nvSpPr>
        <xdr:spPr>
          <a:xfrm>
            <a:off x="134640" y="400680"/>
            <a:ext cx="546480" cy="18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муфта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Box 1">
            <a:hlinkClick r:id="rId5"/>
          </xdr:cNvPr>
          <xdr:cNvSpPr/>
        </xdr:nvSpPr>
        <xdr:spPr>
          <a:xfrm>
            <a:off x="134640" y="685080"/>
            <a:ext cx="51480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отвод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Text Box 1">
            <a:hlinkClick r:id="rId6"/>
          </xdr:cNvPr>
          <xdr:cNvSpPr/>
        </xdr:nvSpPr>
        <xdr:spPr>
          <a:xfrm>
            <a:off x="134640" y="961920"/>
            <a:ext cx="649440" cy="18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тройни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Text Box 1">
            <a:hlinkClick r:id="rId7"/>
          </xdr:cNvPr>
          <xdr:cNvSpPr/>
        </xdr:nvSpPr>
        <xdr:spPr>
          <a:xfrm>
            <a:off x="1188360" y="1230840"/>
            <a:ext cx="14421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</a:t>
            </a:r>
            <a:r>
              <a:rPr b="0" lang="en-US" sz="1000" spc="-1" strike="noStrike">
                <a:solidFill>
                  <a:srgbClr val="333333"/>
                </a:solidFill>
                <a:latin typeface="Calibri"/>
              </a:rPr>
              <a:t>вварное седло комб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1">
            <a:hlinkClick r:id="rId8"/>
          </xdr:cNvPr>
          <xdr:cNvSpPr/>
        </xdr:nvSpPr>
        <xdr:spPr>
          <a:xfrm>
            <a:off x="1188360" y="416160"/>
            <a:ext cx="934920" cy="16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муфта комб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Text Box 1">
            <a:hlinkClick r:id="rId9"/>
          </xdr:cNvPr>
          <xdr:cNvSpPr/>
        </xdr:nvSpPr>
        <xdr:spPr>
          <a:xfrm>
            <a:off x="1188360" y="708120"/>
            <a:ext cx="90324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отвод комб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 Box 1">
            <a:hlinkClick r:id="rId10"/>
          </xdr:cNvPr>
          <xdr:cNvSpPr/>
        </xdr:nvSpPr>
        <xdr:spPr>
          <a:xfrm>
            <a:off x="1188360" y="969480"/>
            <a:ext cx="102204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тройник комб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 Box 1">
            <a:hlinkClick r:id="rId11"/>
          </xdr:cNvPr>
          <xdr:cNvSpPr/>
        </xdr:nvSpPr>
        <xdr:spPr>
          <a:xfrm>
            <a:off x="2559240" y="400680"/>
            <a:ext cx="990360" cy="18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запорная арм.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 Box 1">
            <a:hlinkClick r:id="rId12"/>
          </xdr:cNvPr>
          <xdr:cNvSpPr/>
        </xdr:nvSpPr>
        <xdr:spPr>
          <a:xfrm>
            <a:off x="2559240" y="1200240"/>
            <a:ext cx="974520" cy="23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инструмент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 Box 1">
            <a:hlinkClick r:id="rId13"/>
          </xdr:cNvPr>
          <xdr:cNvSpPr/>
        </xdr:nvSpPr>
        <xdr:spPr>
          <a:xfrm>
            <a:off x="2559240" y="915480"/>
            <a:ext cx="855720" cy="23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крепление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 Box 1">
            <a:hlinkClick r:id="rId14"/>
          </xdr:cNvPr>
          <xdr:cNvSpPr/>
        </xdr:nvSpPr>
        <xdr:spPr>
          <a:xfrm>
            <a:off x="2559240" y="654120"/>
            <a:ext cx="752760" cy="21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фланец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 Box 1">
            <a:hlinkClick r:id="rId15"/>
          </xdr:cNvPr>
          <xdr:cNvSpPr/>
        </xdr:nvSpPr>
        <xdr:spPr>
          <a:xfrm>
            <a:off x="2559240" y="162360"/>
            <a:ext cx="998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труба PP-R/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 Box 1">
            <a:hlinkClick r:id="rId16"/>
          </xdr:cNvPr>
          <xdr:cNvSpPr/>
        </xdr:nvSpPr>
        <xdr:spPr>
          <a:xfrm>
            <a:off x="134640" y="1215360"/>
            <a:ext cx="982440" cy="22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</a:t>
            </a:r>
            <a:r>
              <a:rPr b="0" lang="en-US" sz="1000" spc="-1" strike="noStrike">
                <a:solidFill>
                  <a:srgbClr val="333333"/>
                </a:solidFill>
                <a:latin typeface="Calibri"/>
              </a:rPr>
              <a:t>вварное седло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560</xdr:colOff>
      <xdr:row>13</xdr:row>
      <xdr:rowOff>45360</xdr:rowOff>
    </xdr:from>
    <xdr:to>
      <xdr:col>0</xdr:col>
      <xdr:colOff>1939680</xdr:colOff>
      <xdr:row>535</xdr:row>
      <xdr:rowOff>60480</xdr:rowOff>
    </xdr:to>
    <xdr:grpSp>
      <xdr:nvGrpSpPr>
        <xdr:cNvPr id="17" name="Группа 32"/>
        <xdr:cNvGrpSpPr/>
      </xdr:nvGrpSpPr>
      <xdr:grpSpPr>
        <a:xfrm>
          <a:off x="7560" y="2845800"/>
          <a:ext cx="1932120" cy="114983640"/>
          <a:chOff x="7560" y="2845800"/>
          <a:chExt cx="1932120" cy="114983640"/>
        </a:xfrm>
      </xdr:grpSpPr>
      <xdr:grpSp>
        <xdr:nvGrpSpPr>
          <xdr:cNvPr id="18" name="Группа 278"/>
          <xdr:cNvGrpSpPr/>
        </xdr:nvGrpSpPr>
        <xdr:grpSpPr>
          <a:xfrm>
            <a:off x="7560" y="2845800"/>
            <a:ext cx="1932120" cy="114983640"/>
            <a:chOff x="7560" y="2845800"/>
            <a:chExt cx="1932120" cy="114983640"/>
          </a:xfrm>
        </xdr:grpSpPr>
        <xdr:pic>
          <xdr:nvPicPr>
            <xdr:cNvPr id="19" name="Рисунок 4" descr=""/>
            <xdr:cNvPicPr/>
          </xdr:nvPicPr>
          <xdr:blipFill>
            <a:blip r:embed="rId17"/>
            <a:stretch/>
          </xdr:blipFill>
          <xdr:spPr>
            <a:xfrm>
              <a:off x="55080" y="2845800"/>
              <a:ext cx="1855800" cy="1836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" name="Рисунок 19" descr=""/>
            <xdr:cNvPicPr/>
          </xdr:nvPicPr>
          <xdr:blipFill>
            <a:blip r:embed="rId18"/>
            <a:stretch/>
          </xdr:blipFill>
          <xdr:spPr>
            <a:xfrm>
              <a:off x="55080" y="5798160"/>
              <a:ext cx="1855800" cy="183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" name="Рисунок 21" descr=""/>
            <xdr:cNvPicPr/>
          </xdr:nvPicPr>
          <xdr:blipFill>
            <a:blip r:embed="rId19"/>
            <a:stretch/>
          </xdr:blipFill>
          <xdr:spPr>
            <a:xfrm>
              <a:off x="55080" y="8651880"/>
              <a:ext cx="1855800" cy="1836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" name="Рисунок 24" descr=""/>
            <xdr:cNvPicPr/>
          </xdr:nvPicPr>
          <xdr:blipFill>
            <a:blip r:embed="rId20"/>
            <a:stretch/>
          </xdr:blipFill>
          <xdr:spPr>
            <a:xfrm>
              <a:off x="55080" y="12537360"/>
              <a:ext cx="1855800" cy="1754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Рисунок 26" descr=""/>
            <xdr:cNvPicPr/>
          </xdr:nvPicPr>
          <xdr:blipFill>
            <a:blip r:embed="rId21"/>
            <a:stretch/>
          </xdr:blipFill>
          <xdr:spPr>
            <a:xfrm>
              <a:off x="55080" y="18716400"/>
              <a:ext cx="1855800" cy="1754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Рисунок 28" descr=""/>
            <xdr:cNvPicPr/>
          </xdr:nvPicPr>
          <xdr:blipFill>
            <a:blip r:embed="rId22"/>
            <a:stretch/>
          </xdr:blipFill>
          <xdr:spPr>
            <a:xfrm>
              <a:off x="25920" y="24156360"/>
              <a:ext cx="1913760" cy="1813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Рисунок 175" descr=""/>
            <xdr:cNvPicPr/>
          </xdr:nvPicPr>
          <xdr:blipFill>
            <a:blip r:embed="rId23"/>
            <a:stretch/>
          </xdr:blipFill>
          <xdr:spPr>
            <a:xfrm>
              <a:off x="340560" y="26390520"/>
              <a:ext cx="1284480" cy="122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Рисунок 177" descr=""/>
            <xdr:cNvPicPr/>
          </xdr:nvPicPr>
          <xdr:blipFill>
            <a:blip r:embed="rId24"/>
            <a:stretch/>
          </xdr:blipFill>
          <xdr:spPr>
            <a:xfrm>
              <a:off x="217080" y="30104280"/>
              <a:ext cx="1531440" cy="1464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Рисунок 179" descr=""/>
            <xdr:cNvPicPr/>
          </xdr:nvPicPr>
          <xdr:blipFill>
            <a:blip r:embed="rId25"/>
            <a:stretch/>
          </xdr:blipFill>
          <xdr:spPr>
            <a:xfrm>
              <a:off x="211680" y="34581600"/>
              <a:ext cx="1542600" cy="1467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Рисунок 181" descr=""/>
            <xdr:cNvPicPr/>
          </xdr:nvPicPr>
          <xdr:blipFill>
            <a:blip r:embed="rId26"/>
            <a:stretch/>
          </xdr:blipFill>
          <xdr:spPr>
            <a:xfrm>
              <a:off x="312480" y="43302600"/>
              <a:ext cx="1341000" cy="1282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Рисунок 183" descr=""/>
            <xdr:cNvPicPr/>
          </xdr:nvPicPr>
          <xdr:blipFill>
            <a:blip r:embed="rId27"/>
            <a:stretch/>
          </xdr:blipFill>
          <xdr:spPr>
            <a:xfrm>
              <a:off x="312480" y="39728520"/>
              <a:ext cx="1341000" cy="1282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" name="Рисунок 185" descr=""/>
            <xdr:cNvPicPr/>
          </xdr:nvPicPr>
          <xdr:blipFill>
            <a:blip r:embed="rId28"/>
            <a:stretch/>
          </xdr:blipFill>
          <xdr:spPr>
            <a:xfrm>
              <a:off x="324720" y="46284840"/>
              <a:ext cx="1316160" cy="1258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Рисунок 187" descr=""/>
            <xdr:cNvPicPr/>
          </xdr:nvPicPr>
          <xdr:blipFill>
            <a:blip r:embed="rId29"/>
            <a:stretch/>
          </xdr:blipFill>
          <xdr:spPr>
            <a:xfrm>
              <a:off x="324720" y="47730600"/>
              <a:ext cx="1316160" cy="1258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Рисунок 191" descr=""/>
            <xdr:cNvPicPr/>
          </xdr:nvPicPr>
          <xdr:blipFill>
            <a:blip r:embed="rId30"/>
            <a:stretch/>
          </xdr:blipFill>
          <xdr:spPr>
            <a:xfrm>
              <a:off x="290880" y="52678080"/>
              <a:ext cx="1383840" cy="1323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" name="Рисунок 193" descr=""/>
            <xdr:cNvPicPr/>
          </xdr:nvPicPr>
          <xdr:blipFill>
            <a:blip r:embed="rId31"/>
            <a:stretch/>
          </xdr:blipFill>
          <xdr:spPr>
            <a:xfrm>
              <a:off x="205920" y="59721480"/>
              <a:ext cx="1554120" cy="148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Рисунок 195" descr=""/>
            <xdr:cNvPicPr/>
          </xdr:nvPicPr>
          <xdr:blipFill>
            <a:blip r:embed="rId32"/>
            <a:stretch/>
          </xdr:blipFill>
          <xdr:spPr>
            <a:xfrm>
              <a:off x="364680" y="62818920"/>
              <a:ext cx="1219320" cy="1166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Рисунок 197" descr=""/>
            <xdr:cNvPicPr/>
          </xdr:nvPicPr>
          <xdr:blipFill>
            <a:blip r:embed="rId33"/>
            <a:srcRect l="0" t="15306" r="0" b="0"/>
            <a:stretch/>
          </xdr:blipFill>
          <xdr:spPr>
            <a:xfrm>
              <a:off x="132120" y="63798120"/>
              <a:ext cx="1701360" cy="1378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" name="Рисунок 189" descr=""/>
            <xdr:cNvPicPr/>
          </xdr:nvPicPr>
          <xdr:blipFill>
            <a:blip r:embed="rId34"/>
            <a:srcRect l="0" t="0" r="0" b="12493"/>
            <a:stretch/>
          </xdr:blipFill>
          <xdr:spPr>
            <a:xfrm>
              <a:off x="308880" y="61834320"/>
              <a:ext cx="1348200" cy="1128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" name="Рисунок 201" descr=""/>
            <xdr:cNvPicPr/>
          </xdr:nvPicPr>
          <xdr:blipFill>
            <a:blip r:embed="rId35"/>
            <a:stretch/>
          </xdr:blipFill>
          <xdr:spPr>
            <a:xfrm>
              <a:off x="833400" y="67417920"/>
              <a:ext cx="911520" cy="87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" name="Рисунок 199" descr=""/>
            <xdr:cNvPicPr/>
          </xdr:nvPicPr>
          <xdr:blipFill>
            <a:blip r:embed="rId36"/>
            <a:srcRect l="0" t="0" r="12378" b="27431"/>
            <a:stretch/>
          </xdr:blipFill>
          <xdr:spPr>
            <a:xfrm>
              <a:off x="211680" y="66773880"/>
              <a:ext cx="1043640" cy="831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" name="Рисунок 203" descr=""/>
            <xdr:cNvPicPr/>
          </xdr:nvPicPr>
          <xdr:blipFill>
            <a:blip r:embed="rId37"/>
            <a:srcRect l="0" t="25602" r="0" b="0"/>
            <a:stretch/>
          </xdr:blipFill>
          <xdr:spPr>
            <a:xfrm>
              <a:off x="266040" y="67964040"/>
              <a:ext cx="911520" cy="648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Рисунок 205" descr=""/>
            <xdr:cNvPicPr/>
          </xdr:nvPicPr>
          <xdr:blipFill>
            <a:blip r:embed="rId38"/>
            <a:srcRect l="0" t="20960" r="0" b="0"/>
            <a:stretch/>
          </xdr:blipFill>
          <xdr:spPr>
            <a:xfrm>
              <a:off x="304200" y="68528160"/>
              <a:ext cx="1357200" cy="1026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Рисунок 207" descr=""/>
            <xdr:cNvPicPr/>
          </xdr:nvPicPr>
          <xdr:blipFill>
            <a:blip r:embed="rId39"/>
            <a:stretch/>
          </xdr:blipFill>
          <xdr:spPr>
            <a:xfrm>
              <a:off x="317160" y="65208600"/>
              <a:ext cx="1331280" cy="1273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" name="Рисунок 209" descr=""/>
            <xdr:cNvPicPr/>
          </xdr:nvPicPr>
          <xdr:blipFill>
            <a:blip r:embed="rId40"/>
            <a:stretch/>
          </xdr:blipFill>
          <xdr:spPr>
            <a:xfrm>
              <a:off x="303840" y="69330960"/>
              <a:ext cx="1357920" cy="1290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" name="Рисунок 211" descr=""/>
            <xdr:cNvPicPr/>
          </xdr:nvPicPr>
          <xdr:blipFill>
            <a:blip r:embed="rId41"/>
            <a:stretch/>
          </xdr:blipFill>
          <xdr:spPr>
            <a:xfrm>
              <a:off x="425520" y="71162280"/>
              <a:ext cx="1114560" cy="1065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Рисунок 213" descr=""/>
            <xdr:cNvPicPr/>
          </xdr:nvPicPr>
          <xdr:blipFill>
            <a:blip r:embed="rId42"/>
            <a:stretch/>
          </xdr:blipFill>
          <xdr:spPr>
            <a:xfrm>
              <a:off x="214920" y="75854520"/>
              <a:ext cx="1536120" cy="1476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5" name="Рисунок 215" descr=""/>
            <xdr:cNvPicPr/>
          </xdr:nvPicPr>
          <xdr:blipFill>
            <a:blip r:embed="rId43"/>
            <a:stretch/>
          </xdr:blipFill>
          <xdr:spPr>
            <a:xfrm>
              <a:off x="272880" y="74234880"/>
              <a:ext cx="1420200" cy="1358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6" name="Рисунок 217" descr=""/>
            <xdr:cNvPicPr/>
          </xdr:nvPicPr>
          <xdr:blipFill>
            <a:blip r:embed="rId44"/>
            <a:stretch/>
          </xdr:blipFill>
          <xdr:spPr>
            <a:xfrm>
              <a:off x="265680" y="72787320"/>
              <a:ext cx="1434240" cy="1371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" name="Рисунок 222" descr=""/>
            <xdr:cNvPicPr/>
          </xdr:nvPicPr>
          <xdr:blipFill>
            <a:blip r:embed="rId45"/>
            <a:stretch/>
          </xdr:blipFill>
          <xdr:spPr>
            <a:xfrm>
              <a:off x="234360" y="78802920"/>
              <a:ext cx="1497240" cy="1431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" name="Рисунок 224" descr=""/>
            <xdr:cNvPicPr/>
          </xdr:nvPicPr>
          <xdr:blipFill>
            <a:blip r:embed="rId46"/>
            <a:srcRect l="0" t="25893" r="0" b="0"/>
            <a:stretch/>
          </xdr:blipFill>
          <xdr:spPr>
            <a:xfrm>
              <a:off x="145440" y="77711040"/>
              <a:ext cx="1675080" cy="1187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" name="Рисунок 226" descr=""/>
            <xdr:cNvPicPr/>
          </xdr:nvPicPr>
          <xdr:blipFill>
            <a:blip r:embed="rId47"/>
            <a:stretch/>
          </xdr:blipFill>
          <xdr:spPr>
            <a:xfrm>
              <a:off x="209160" y="81549000"/>
              <a:ext cx="1547640" cy="147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" name="Рисунок 228" descr=""/>
            <xdr:cNvPicPr/>
          </xdr:nvPicPr>
          <xdr:blipFill>
            <a:blip r:embed="rId48"/>
            <a:stretch/>
          </xdr:blipFill>
          <xdr:spPr>
            <a:xfrm>
              <a:off x="145440" y="80123040"/>
              <a:ext cx="1675080" cy="1601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" name="Рисунок 230" descr=""/>
            <xdr:cNvPicPr/>
          </xdr:nvPicPr>
          <xdr:blipFill>
            <a:blip r:embed="rId49"/>
            <a:stretch/>
          </xdr:blipFill>
          <xdr:spPr>
            <a:xfrm>
              <a:off x="238680" y="83588040"/>
              <a:ext cx="1488600" cy="1423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" name="Рисунок 232" descr=""/>
            <xdr:cNvPicPr/>
          </xdr:nvPicPr>
          <xdr:blipFill>
            <a:blip r:embed="rId50"/>
            <a:stretch/>
          </xdr:blipFill>
          <xdr:spPr>
            <a:xfrm>
              <a:off x="238680" y="86178240"/>
              <a:ext cx="1488600" cy="1423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3" name="Рисунок 234" descr=""/>
            <xdr:cNvPicPr/>
          </xdr:nvPicPr>
          <xdr:blipFill>
            <a:blip r:embed="rId51"/>
            <a:stretch/>
          </xdr:blipFill>
          <xdr:spPr>
            <a:xfrm>
              <a:off x="240840" y="88290360"/>
              <a:ext cx="1483560" cy="1419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" name="Рисунок 236" descr=""/>
            <xdr:cNvPicPr/>
          </xdr:nvPicPr>
          <xdr:blipFill>
            <a:blip r:embed="rId52"/>
            <a:stretch/>
          </xdr:blipFill>
          <xdr:spPr>
            <a:xfrm>
              <a:off x="272880" y="89661240"/>
              <a:ext cx="1420200" cy="1358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5" name="Рисунок 238" descr=""/>
            <xdr:cNvPicPr/>
          </xdr:nvPicPr>
          <xdr:blipFill>
            <a:blip r:embed="rId53"/>
            <a:stretch/>
          </xdr:blipFill>
          <xdr:spPr>
            <a:xfrm>
              <a:off x="243000" y="91110240"/>
              <a:ext cx="1479600" cy="1414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6" name="Рисунок 240" descr=""/>
            <xdr:cNvPicPr/>
          </xdr:nvPicPr>
          <xdr:blipFill>
            <a:blip r:embed="rId54"/>
            <a:srcRect l="0" t="0" r="0" b="20997"/>
            <a:stretch/>
          </xdr:blipFill>
          <xdr:spPr>
            <a:xfrm>
              <a:off x="219600" y="93952800"/>
              <a:ext cx="1387080" cy="1047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7" name="Рисунок 242" descr=""/>
            <xdr:cNvPicPr/>
          </xdr:nvPicPr>
          <xdr:blipFill>
            <a:blip r:embed="rId55"/>
            <a:srcRect l="0" t="21220" r="0" b="0"/>
            <a:stretch/>
          </xdr:blipFill>
          <xdr:spPr>
            <a:xfrm>
              <a:off x="219600" y="94986720"/>
              <a:ext cx="1387080" cy="1045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Рисунок 244" descr=""/>
            <xdr:cNvPicPr/>
          </xdr:nvPicPr>
          <xdr:blipFill>
            <a:blip r:embed="rId56"/>
            <a:stretch/>
          </xdr:blipFill>
          <xdr:spPr>
            <a:xfrm>
              <a:off x="326880" y="95848920"/>
              <a:ext cx="1311840" cy="1254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9" name="Рисунок 246" descr=""/>
            <xdr:cNvPicPr/>
          </xdr:nvPicPr>
          <xdr:blipFill>
            <a:blip r:embed="rId57"/>
            <a:stretch/>
          </xdr:blipFill>
          <xdr:spPr>
            <a:xfrm>
              <a:off x="326880" y="97473960"/>
              <a:ext cx="1311840" cy="1254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0" name="Рисунок 248" descr=""/>
            <xdr:cNvPicPr/>
          </xdr:nvPicPr>
          <xdr:blipFill>
            <a:blip r:embed="rId58"/>
            <a:stretch/>
          </xdr:blipFill>
          <xdr:spPr>
            <a:xfrm>
              <a:off x="132840" y="92781360"/>
              <a:ext cx="1109880" cy="1061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1" name="Рисунок 250" descr=""/>
            <xdr:cNvPicPr/>
          </xdr:nvPicPr>
          <xdr:blipFill>
            <a:blip r:embed="rId59"/>
            <a:srcRect l="13264" t="13233" r="0" b="0"/>
            <a:stretch/>
          </xdr:blipFill>
          <xdr:spPr>
            <a:xfrm>
              <a:off x="948960" y="93634200"/>
              <a:ext cx="907200" cy="867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2" name="Рисунок 263" descr=""/>
            <xdr:cNvPicPr/>
          </xdr:nvPicPr>
          <xdr:blipFill>
            <a:blip r:embed="rId60"/>
            <a:stretch/>
          </xdr:blipFill>
          <xdr:spPr>
            <a:xfrm>
              <a:off x="551880" y="106532640"/>
              <a:ext cx="1383840" cy="1326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3" name="Рисунок 253" descr=""/>
            <xdr:cNvPicPr/>
          </xdr:nvPicPr>
          <xdr:blipFill>
            <a:blip r:embed="rId61"/>
            <a:stretch/>
          </xdr:blipFill>
          <xdr:spPr>
            <a:xfrm>
              <a:off x="75600" y="100460880"/>
              <a:ext cx="1814760" cy="1735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4" name="Рисунок 255" descr=""/>
            <xdr:cNvPicPr/>
          </xdr:nvPicPr>
          <xdr:blipFill>
            <a:blip r:embed="rId62"/>
            <a:srcRect l="0" t="0" r="17238" b="0"/>
            <a:stretch/>
          </xdr:blipFill>
          <xdr:spPr>
            <a:xfrm>
              <a:off x="7560" y="105687360"/>
              <a:ext cx="1089000" cy="1258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5" name="Рисунок 257" descr=""/>
            <xdr:cNvPicPr/>
          </xdr:nvPicPr>
          <xdr:blipFill>
            <a:blip r:embed="rId63"/>
            <a:stretch/>
          </xdr:blipFill>
          <xdr:spPr>
            <a:xfrm>
              <a:off x="219600" y="103240440"/>
              <a:ext cx="1526760" cy="1459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6" name="Рисунок 259" descr=""/>
            <xdr:cNvPicPr/>
          </xdr:nvPicPr>
          <xdr:blipFill>
            <a:blip r:embed="rId64"/>
            <a:stretch/>
          </xdr:blipFill>
          <xdr:spPr>
            <a:xfrm>
              <a:off x="16200" y="104400360"/>
              <a:ext cx="1230120" cy="1176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7" name="Рисунок 261" descr=""/>
            <xdr:cNvPicPr/>
          </xdr:nvPicPr>
          <xdr:blipFill>
            <a:blip r:embed="rId65"/>
            <a:srcRect l="17173" t="11115" r="12888" b="0"/>
            <a:stretch/>
          </xdr:blipFill>
          <xdr:spPr>
            <a:xfrm>
              <a:off x="1062360" y="105126480"/>
              <a:ext cx="861840" cy="1055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8" name="Рисунок 265" descr=""/>
            <xdr:cNvPicPr/>
          </xdr:nvPicPr>
          <xdr:blipFill>
            <a:blip r:embed="rId66"/>
            <a:stretch/>
          </xdr:blipFill>
          <xdr:spPr>
            <a:xfrm>
              <a:off x="51480" y="107632440"/>
              <a:ext cx="1862640" cy="1320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9" name="Рисунок 267" descr=""/>
            <xdr:cNvPicPr/>
          </xdr:nvPicPr>
          <xdr:blipFill>
            <a:blip r:embed="rId67"/>
            <a:stretch/>
          </xdr:blipFill>
          <xdr:spPr>
            <a:xfrm>
              <a:off x="39600" y="110027160"/>
              <a:ext cx="1727640" cy="121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0" name="Рисунок 269" descr=""/>
            <xdr:cNvPicPr/>
          </xdr:nvPicPr>
          <xdr:blipFill>
            <a:blip r:embed="rId68"/>
            <a:stretch/>
          </xdr:blipFill>
          <xdr:spPr>
            <a:xfrm>
              <a:off x="223200" y="108896760"/>
              <a:ext cx="1418760" cy="999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" name="Рисунок 270" descr=""/>
            <xdr:cNvPicPr/>
          </xdr:nvPicPr>
          <xdr:blipFill>
            <a:blip r:embed="rId69"/>
            <a:stretch/>
          </xdr:blipFill>
          <xdr:spPr>
            <a:xfrm>
              <a:off x="432720" y="113271120"/>
              <a:ext cx="1168200" cy="819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2" name="Рисунок 277" descr=""/>
            <xdr:cNvPicPr/>
          </xdr:nvPicPr>
          <xdr:blipFill>
            <a:blip r:embed="rId70"/>
            <a:stretch/>
          </xdr:blipFill>
          <xdr:spPr>
            <a:xfrm>
              <a:off x="370440" y="116925120"/>
              <a:ext cx="1225080" cy="904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73" name="Рисунок 22" descr=""/>
          <xdr:cNvPicPr/>
        </xdr:nvPicPr>
        <xdr:blipFill>
          <a:blip r:embed="rId71"/>
          <a:stretch/>
        </xdr:blipFill>
        <xdr:spPr>
          <a:xfrm>
            <a:off x="293760" y="41373360"/>
            <a:ext cx="1498680" cy="147420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Рисунок 27" descr=""/>
          <xdr:cNvPicPr/>
        </xdr:nvPicPr>
        <xdr:blipFill>
          <a:blip r:embed="rId72"/>
          <a:stretch/>
        </xdr:blipFill>
        <xdr:spPr>
          <a:xfrm>
            <a:off x="281520" y="49413600"/>
            <a:ext cx="1540800" cy="151560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Рисунок 30" descr=""/>
          <xdr:cNvPicPr/>
        </xdr:nvPicPr>
        <xdr:blipFill>
          <a:blip r:embed="rId73"/>
          <a:stretch/>
        </xdr:blipFill>
        <xdr:spPr>
          <a:xfrm>
            <a:off x="239040" y="44995320"/>
            <a:ext cx="1563120" cy="153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</xdr:row>
      <xdr:rowOff>60480</xdr:rowOff>
    </xdr:from>
    <xdr:to>
      <xdr:col>1</xdr:col>
      <xdr:colOff>1726560</xdr:colOff>
      <xdr:row>5</xdr:row>
      <xdr:rowOff>182520</xdr:rowOff>
    </xdr:to>
    <xdr:grpSp>
      <xdr:nvGrpSpPr>
        <xdr:cNvPr id="76" name="Группа 1"/>
        <xdr:cNvGrpSpPr/>
      </xdr:nvGrpSpPr>
      <xdr:grpSpPr>
        <a:xfrm>
          <a:off x="150120" y="146160"/>
          <a:ext cx="2066040" cy="983160"/>
          <a:chOff x="150120" y="146160"/>
          <a:chExt cx="2066040" cy="983160"/>
        </a:xfrm>
      </xdr:grpSpPr>
      <xdr:sp>
        <xdr:nvSpPr>
          <xdr:cNvPr id="77" name="Text Box 1">
            <a:hlinkClick r:id="rId1"/>
          </xdr:cNvPr>
          <xdr:cNvSpPr/>
        </xdr:nvSpPr>
        <xdr:spPr>
          <a:xfrm>
            <a:off x="150120" y="153720"/>
            <a:ext cx="86292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труба PP-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8" name="Text Box 1">
            <a:hlinkClick r:id="rId2"/>
          </xdr:cNvPr>
          <xdr:cNvSpPr/>
        </xdr:nvSpPr>
        <xdr:spPr>
          <a:xfrm>
            <a:off x="1194840" y="146160"/>
            <a:ext cx="973800" cy="18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труба PP-R-GF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9" name="Text Box 1">
            <a:hlinkClick r:id="rId3"/>
          </xdr:cNvPr>
          <xdr:cNvSpPr/>
        </xdr:nvSpPr>
        <xdr:spPr>
          <a:xfrm>
            <a:off x="150120" y="392040"/>
            <a:ext cx="538200" cy="18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муфта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Text Box 1">
            <a:hlinkClick r:id="rId4"/>
          </xdr:cNvPr>
          <xdr:cNvSpPr/>
        </xdr:nvSpPr>
        <xdr:spPr>
          <a:xfrm>
            <a:off x="150120" y="668520"/>
            <a:ext cx="5144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отвод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1" name="Text Box 1">
            <a:hlinkClick r:id="rId5"/>
          </xdr:cNvPr>
          <xdr:cNvSpPr/>
        </xdr:nvSpPr>
        <xdr:spPr>
          <a:xfrm>
            <a:off x="150120" y="945000"/>
            <a:ext cx="649080" cy="18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тройни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Text Box 1">
            <a:hlinkClick r:id="rId6"/>
          </xdr:cNvPr>
          <xdr:cNvSpPr/>
        </xdr:nvSpPr>
        <xdr:spPr>
          <a:xfrm>
            <a:off x="1194840" y="407160"/>
            <a:ext cx="934200" cy="16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муфта комб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3" name="Text Box 1">
            <a:hlinkClick r:id="rId7"/>
          </xdr:cNvPr>
          <xdr:cNvSpPr/>
        </xdr:nvSpPr>
        <xdr:spPr>
          <a:xfrm>
            <a:off x="1194840" y="699120"/>
            <a:ext cx="902520" cy="14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отвод комб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4" name="Text Box 1">
            <a:hlinkClick r:id="rId8"/>
          </xdr:cNvPr>
          <xdr:cNvSpPr/>
        </xdr:nvSpPr>
        <xdr:spPr>
          <a:xfrm>
            <a:off x="1194840" y="952920"/>
            <a:ext cx="102132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b">
            <a:noAutofit/>
          </a:bodyPr>
          <a:p>
            <a:r>
              <a:rPr b="0" lang="en-US" sz="900" spc="-1" strike="noStrike">
                <a:solidFill>
                  <a:srgbClr val="333333"/>
                </a:solidFill>
                <a:latin typeface="Lato"/>
              </a:rPr>
              <a:t>#тройник комб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740400</xdr:colOff>
      <xdr:row>2</xdr:row>
      <xdr:rowOff>114480</xdr:rowOff>
    </xdr:from>
    <xdr:to>
      <xdr:col>3</xdr:col>
      <xdr:colOff>498960</xdr:colOff>
      <xdr:row>5</xdr:row>
      <xdr:rowOff>159840</xdr:rowOff>
    </xdr:to>
    <xdr:pic>
      <xdr:nvPicPr>
        <xdr:cNvPr id="85" name="Рисунок 27" descr=""/>
        <xdr:cNvPicPr/>
      </xdr:nvPicPr>
      <xdr:blipFill>
        <a:blip r:embed="rId9"/>
        <a:srcRect l="21201" t="35542" r="21079" b="35272"/>
        <a:stretch/>
      </xdr:blipFill>
      <xdr:spPr>
        <a:xfrm>
          <a:off x="4230000" y="415440"/>
          <a:ext cx="2870280" cy="6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60480</xdr:rowOff>
    </xdr:from>
    <xdr:to>
      <xdr:col>16</xdr:col>
      <xdr:colOff>1724760</xdr:colOff>
      <xdr:row>4</xdr:row>
      <xdr:rowOff>144720</xdr:rowOff>
    </xdr:to>
    <xdr:pic>
      <xdr:nvPicPr>
        <xdr:cNvPr id="86" name="Рисунок 1" descr="logo для КП.png"/>
        <xdr:cNvPicPr/>
      </xdr:nvPicPr>
      <xdr:blipFill>
        <a:blip r:embed="rId1"/>
        <a:stretch/>
      </xdr:blipFill>
      <xdr:spPr>
        <a:xfrm>
          <a:off x="11469240" y="146160"/>
          <a:ext cx="248364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6</xdr:col>
      <xdr:colOff>104040</xdr:colOff>
      <xdr:row>4</xdr:row>
      <xdr:rowOff>182520</xdr:rowOff>
    </xdr:to>
    <xdr:pic>
      <xdr:nvPicPr>
        <xdr:cNvPr id="87" name="Рисунок 1" descr="logo для КП.png"/>
        <xdr:cNvPicPr/>
      </xdr:nvPicPr>
      <xdr:blipFill>
        <a:blip r:embed="rId1"/>
        <a:stretch/>
      </xdr:blipFill>
      <xdr:spPr>
        <a:xfrm>
          <a:off x="10703520" y="85680"/>
          <a:ext cx="193788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60</xdr:colOff>
      <xdr:row>2</xdr:row>
      <xdr:rowOff>106920</xdr:rowOff>
    </xdr:from>
    <xdr:to>
      <xdr:col>1</xdr:col>
      <xdr:colOff>4059360</xdr:colOff>
      <xdr:row>5</xdr:row>
      <xdr:rowOff>106920</xdr:rowOff>
    </xdr:to>
    <xdr:pic>
      <xdr:nvPicPr>
        <xdr:cNvPr id="88" name="Рисунок 2" descr=""/>
        <xdr:cNvPicPr/>
      </xdr:nvPicPr>
      <xdr:blipFill>
        <a:blip r:embed="rId1"/>
        <a:stretch/>
      </xdr:blipFill>
      <xdr:spPr>
        <a:xfrm>
          <a:off x="2132640" y="407880"/>
          <a:ext cx="389520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</xdr:row>
      <xdr:rowOff>37800</xdr:rowOff>
    </xdr:from>
    <xdr:to>
      <xdr:col>0</xdr:col>
      <xdr:colOff>1922400</xdr:colOff>
      <xdr:row>39</xdr:row>
      <xdr:rowOff>122040</xdr:rowOff>
    </xdr:to>
    <xdr:grpSp>
      <xdr:nvGrpSpPr>
        <xdr:cNvPr id="89" name="Группа 10"/>
        <xdr:cNvGrpSpPr/>
      </xdr:nvGrpSpPr>
      <xdr:grpSpPr>
        <a:xfrm>
          <a:off x="30600" y="2064600"/>
          <a:ext cx="1891800" cy="6279480"/>
          <a:chOff x="30600" y="2064600"/>
          <a:chExt cx="1891800" cy="6279480"/>
        </a:xfrm>
      </xdr:grpSpPr>
      <xdr:pic>
        <xdr:nvPicPr>
          <xdr:cNvPr id="90" name="Рисунок 3" descr=""/>
          <xdr:cNvPicPr/>
        </xdr:nvPicPr>
        <xdr:blipFill>
          <a:blip r:embed="rId2"/>
          <a:srcRect l="10644" t="25000" r="9043" b="24472"/>
          <a:stretch/>
        </xdr:blipFill>
        <xdr:spPr>
          <a:xfrm>
            <a:off x="199080" y="2064600"/>
            <a:ext cx="1648800" cy="102672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Рисунок 5" descr=""/>
          <xdr:cNvPicPr/>
        </xdr:nvPicPr>
        <xdr:blipFill>
          <a:blip r:embed="rId3"/>
          <a:srcRect l="8376" t="25622" r="4919" b="25622"/>
          <a:stretch/>
        </xdr:blipFill>
        <xdr:spPr>
          <a:xfrm>
            <a:off x="171360" y="3561120"/>
            <a:ext cx="1703520" cy="94860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Рисунок 7" descr=""/>
          <xdr:cNvPicPr/>
        </xdr:nvPicPr>
        <xdr:blipFill>
          <a:blip r:embed="rId4"/>
          <a:srcRect l="10010" t="25505" r="0" b="23503"/>
          <a:stretch/>
        </xdr:blipFill>
        <xdr:spPr>
          <a:xfrm>
            <a:off x="178920" y="5233680"/>
            <a:ext cx="1743480" cy="97812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Рисунок 9" descr=""/>
          <xdr:cNvPicPr/>
        </xdr:nvPicPr>
        <xdr:blipFill>
          <a:blip r:embed="rId5"/>
          <a:srcRect l="0" t="19279" r="0" b="15835"/>
          <a:stretch/>
        </xdr:blipFill>
        <xdr:spPr>
          <a:xfrm>
            <a:off x="30600" y="7165800"/>
            <a:ext cx="1833840" cy="1178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7</xdr:row>
      <xdr:rowOff>15120</xdr:rowOff>
    </xdr:from>
    <xdr:to>
      <xdr:col>0</xdr:col>
      <xdr:colOff>1386000</xdr:colOff>
      <xdr:row>30</xdr:row>
      <xdr:rowOff>91800</xdr:rowOff>
    </xdr:to>
    <xdr:grpSp>
      <xdr:nvGrpSpPr>
        <xdr:cNvPr id="94" name="Группа 8"/>
        <xdr:cNvGrpSpPr/>
      </xdr:nvGrpSpPr>
      <xdr:grpSpPr>
        <a:xfrm>
          <a:off x="553680" y="1832400"/>
          <a:ext cx="832320" cy="6142320"/>
          <a:chOff x="553680" y="1832400"/>
          <a:chExt cx="832320" cy="6142320"/>
        </a:xfrm>
      </xdr:grpSpPr>
      <xdr:pic>
        <xdr:nvPicPr>
          <xdr:cNvPr id="95" name="Рисунок 3" descr=""/>
          <xdr:cNvPicPr/>
        </xdr:nvPicPr>
        <xdr:blipFill>
          <a:blip r:embed="rId1"/>
          <a:stretch/>
        </xdr:blipFill>
        <xdr:spPr>
          <a:xfrm flipH="1" rot="10800000">
            <a:off x="553680" y="1832400"/>
            <a:ext cx="832320" cy="94608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Рисунок 4" descr=""/>
          <xdr:cNvPicPr/>
        </xdr:nvPicPr>
        <xdr:blipFill>
          <a:blip r:embed="rId2"/>
          <a:stretch/>
        </xdr:blipFill>
        <xdr:spPr>
          <a:xfrm flipH="1" rot="10800000">
            <a:off x="553680" y="7028640"/>
            <a:ext cx="832320" cy="94608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Рисунок 5" descr=""/>
          <xdr:cNvPicPr/>
        </xdr:nvPicPr>
        <xdr:blipFill>
          <a:blip r:embed="rId3"/>
          <a:stretch/>
        </xdr:blipFill>
        <xdr:spPr>
          <a:xfrm flipH="1" rot="10800000">
            <a:off x="553680" y="3247560"/>
            <a:ext cx="832320" cy="94608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Рисунок 6" descr=""/>
          <xdr:cNvPicPr/>
        </xdr:nvPicPr>
        <xdr:blipFill>
          <a:blip r:embed="rId4"/>
          <a:stretch/>
        </xdr:blipFill>
        <xdr:spPr>
          <a:xfrm flipH="1" rot="10800000">
            <a:off x="553680" y="5136840"/>
            <a:ext cx="832320" cy="94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31520</xdr:colOff>
      <xdr:row>0</xdr:row>
      <xdr:rowOff>213120</xdr:rowOff>
    </xdr:from>
    <xdr:to>
      <xdr:col>3</xdr:col>
      <xdr:colOff>372960</xdr:colOff>
      <xdr:row>4</xdr:row>
      <xdr:rowOff>30240</xdr:rowOff>
    </xdr:to>
    <xdr:pic>
      <xdr:nvPicPr>
        <xdr:cNvPr id="99" name="Рисунок 10" descr=""/>
        <xdr:cNvPicPr/>
      </xdr:nvPicPr>
      <xdr:blipFill>
        <a:blip r:embed="rId5"/>
        <a:srcRect l="8258" t="19409" r="6883" b="21150"/>
        <a:stretch/>
      </xdr:blipFill>
      <xdr:spPr>
        <a:xfrm>
          <a:off x="5400000" y="213120"/>
          <a:ext cx="262656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0"/>
  <sheetViews>
    <sheetView showFormulas="false" showGridLines="true" showRowColHeaders="true" showZeros="false" rightToLeft="false" tabSelected="false" showOutlineSymbols="true" defaultGridColor="false" view="pageBreakPreview" topLeftCell="A1" colorId="22" zoomScale="80" zoomScaleNormal="80" zoomScalePageLayoutView="8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21.08203125" defaultRowHeight="15" zeroHeight="false" outlineLevelRow="0" outlineLevelCol="0"/>
  <cols>
    <col collapsed="false" customWidth="true" hidden="false" outlineLevel="0" max="1" min="1" style="1" width="22.63"/>
    <col collapsed="false" customWidth="true" hidden="false" outlineLevel="0" max="2" min="2" style="1" width="57.72"/>
    <col collapsed="false" customWidth="true" hidden="false" outlineLevel="0" max="3" min="3" style="2" width="16.63"/>
    <col collapsed="false" customWidth="true" hidden="false" outlineLevel="0" max="4" min="4" style="3" width="13.63"/>
    <col collapsed="false" customWidth="true" hidden="false" outlineLevel="0" max="5" min="5" style="4" width="15.63"/>
    <col collapsed="false" customWidth="true" hidden="false" outlineLevel="0" max="6" min="6" style="5" width="10.63"/>
    <col collapsed="false" customWidth="true" hidden="false" outlineLevel="0" max="7" min="7" style="5" width="9.63"/>
    <col collapsed="false" customWidth="true" hidden="false" outlineLevel="0" max="8" min="8" style="6" width="11.63"/>
    <col collapsed="false" customWidth="true" hidden="true" outlineLevel="0" max="9" min="9" style="7" width="7.26"/>
    <col collapsed="false" customWidth="true" hidden="false" outlineLevel="0" max="10" min="10" style="8" width="12.63"/>
    <col collapsed="false" customWidth="true" hidden="false" outlineLevel="0" max="11" min="11" style="9" width="15.63"/>
    <col collapsed="false" customWidth="true" hidden="true" outlineLevel="0" max="12" min="12" style="10" width="8.9"/>
    <col collapsed="false" customWidth="true" hidden="true" outlineLevel="0" max="13" min="13" style="10" width="8.81"/>
    <col collapsed="false" customWidth="true" hidden="true" outlineLevel="0" max="14" min="14" style="10" width="7.63"/>
    <col collapsed="false" customWidth="true" hidden="true" outlineLevel="0" max="15" min="15" style="10" width="10.99"/>
    <col collapsed="false" customWidth="true" hidden="true" outlineLevel="0" max="16" min="16" style="11" width="7.81"/>
    <col collapsed="false" customWidth="true" hidden="true" outlineLevel="0" max="17" min="17" style="11" width="9.72"/>
    <col collapsed="false" customWidth="true" hidden="false" outlineLevel="0" max="18" min="18" style="1" width="5.08"/>
    <col collapsed="false" customWidth="true" hidden="false" outlineLevel="0" max="19" min="19" style="1" width="11.99"/>
    <col collapsed="false" customWidth="true" hidden="false" outlineLevel="0" max="20" min="20" style="1" width="9.81"/>
    <col collapsed="false" customWidth="false" hidden="false" outlineLevel="0" max="257" min="21" style="1" width="21.08"/>
  </cols>
  <sheetData>
    <row r="1" customFormat="false" ht="6.75" hidden="false" customHeight="true" outlineLevel="0" collapsed="false">
      <c r="B1" s="12"/>
      <c r="C1" s="13" t="s">
        <v>0</v>
      </c>
      <c r="D1" s="14"/>
      <c r="E1" s="15"/>
      <c r="F1" s="15"/>
      <c r="G1" s="15"/>
      <c r="H1" s="16"/>
      <c r="I1" s="17"/>
      <c r="J1" s="18"/>
      <c r="K1" s="19"/>
      <c r="L1" s="20"/>
      <c r="M1" s="20"/>
      <c r="N1" s="20"/>
      <c r="O1" s="20"/>
    </row>
    <row r="2" customFormat="false" ht="16.95" hidden="false" customHeight="true" outlineLevel="0" collapsed="false">
      <c r="A2" s="21"/>
      <c r="B2" s="22"/>
      <c r="C2" s="23" t="s">
        <v>0</v>
      </c>
      <c r="D2" s="24"/>
      <c r="E2" s="25" t="s">
        <v>1</v>
      </c>
      <c r="F2" s="26" t="e">
        <f aca="false">SUM(K10:K536)</f>
        <v>#VALUE!</v>
      </c>
      <c r="G2" s="26"/>
      <c r="H2" s="27" t="s">
        <v>2</v>
      </c>
      <c r="I2" s="17"/>
      <c r="J2" s="28" t="s">
        <v>3</v>
      </c>
      <c r="K2" s="29"/>
      <c r="L2" s="20"/>
      <c r="M2" s="20"/>
      <c r="N2" s="20"/>
      <c r="O2" s="20"/>
    </row>
    <row r="3" customFormat="false" ht="16.95" hidden="false" customHeight="true" outlineLevel="0" collapsed="false">
      <c r="B3" s="30"/>
      <c r="C3" s="23" t="s">
        <v>0</v>
      </c>
      <c r="D3" s="31"/>
      <c r="E3" s="25" t="s">
        <v>4</v>
      </c>
      <c r="F3" s="26" t="n">
        <f aca="false">M5+(SUM(M10:M536))</f>
        <v>0</v>
      </c>
      <c r="G3" s="26"/>
      <c r="H3" s="27" t="s">
        <v>5</v>
      </c>
      <c r="I3" s="17"/>
      <c r="J3" s="32"/>
      <c r="K3" s="33"/>
      <c r="L3" s="20"/>
      <c r="M3" s="20"/>
      <c r="N3" s="20"/>
      <c r="O3" s="20"/>
    </row>
    <row r="4" customFormat="false" ht="16.95" hidden="false" customHeight="true" outlineLevel="0" collapsed="false">
      <c r="B4" s="30"/>
      <c r="C4" s="34" t="s">
        <v>0</v>
      </c>
      <c r="D4" s="35"/>
      <c r="E4" s="25" t="s">
        <v>6</v>
      </c>
      <c r="F4" s="36" t="n">
        <f aca="false">SUM(O10:O90)</f>
        <v>0</v>
      </c>
      <c r="G4" s="36"/>
      <c r="H4" s="37" t="s">
        <v>7</v>
      </c>
      <c r="I4" s="17"/>
      <c r="J4" s="38"/>
      <c r="K4" s="39"/>
      <c r="L4" s="20"/>
      <c r="M4" s="20"/>
      <c r="N4" s="20"/>
      <c r="O4" s="20"/>
    </row>
    <row r="5" customFormat="false" ht="16.95" hidden="false" customHeight="true" outlineLevel="0" collapsed="false">
      <c r="B5" s="30"/>
      <c r="C5" s="23" t="s">
        <v>0</v>
      </c>
      <c r="D5" s="31"/>
      <c r="E5" s="25" t="s">
        <v>8</v>
      </c>
      <c r="F5" s="36" t="n">
        <f aca="false">SUM(O10:O536)</f>
        <v>0</v>
      </c>
      <c r="G5" s="36"/>
      <c r="H5" s="37" t="s">
        <v>7</v>
      </c>
      <c r="I5" s="17"/>
      <c r="J5" s="40"/>
      <c r="K5" s="41"/>
      <c r="L5" s="42" t="s">
        <v>9</v>
      </c>
      <c r="M5" s="43" t="n">
        <f aca="false">0.4*(SUM(G10:G91))</f>
        <v>0</v>
      </c>
      <c r="N5" s="20"/>
      <c r="O5" s="20"/>
      <c r="Q5" s="44" t="n">
        <v>0.7</v>
      </c>
    </row>
    <row r="6" customFormat="false" ht="16.95" hidden="false" customHeight="true" outlineLevel="0" collapsed="false">
      <c r="C6" s="23"/>
      <c r="D6" s="45"/>
      <c r="E6" s="25" t="s">
        <v>10</v>
      </c>
      <c r="F6" s="46" t="n">
        <f aca="false">SUM(G10:G536)</f>
        <v>0</v>
      </c>
      <c r="G6" s="46"/>
      <c r="H6" s="37" t="s">
        <v>11</v>
      </c>
      <c r="I6" s="17"/>
      <c r="J6" s="40"/>
      <c r="K6" s="41"/>
      <c r="L6" s="20"/>
      <c r="M6" s="20"/>
      <c r="N6" s="20"/>
      <c r="O6" s="20"/>
    </row>
    <row r="7" customFormat="false" ht="16.95" hidden="false" customHeight="true" outlineLevel="0" collapsed="false">
      <c r="C7" s="34"/>
      <c r="D7" s="47"/>
      <c r="E7" s="25" t="s">
        <v>10</v>
      </c>
      <c r="F7" s="48" t="n">
        <f aca="false">SUM(H10:H536)</f>
        <v>0</v>
      </c>
      <c r="G7" s="48"/>
      <c r="H7" s="37" t="s">
        <v>12</v>
      </c>
      <c r="I7" s="17"/>
      <c r="J7" s="40"/>
      <c r="K7" s="41"/>
      <c r="L7" s="20"/>
      <c r="M7" s="20"/>
      <c r="N7" s="20"/>
      <c r="O7" s="20"/>
    </row>
    <row r="8" customFormat="false" ht="10.2" hidden="false" customHeight="true" outlineLevel="0" collapsed="false">
      <c r="C8" s="34"/>
      <c r="D8" s="47"/>
      <c r="E8" s="34"/>
      <c r="F8" s="34"/>
      <c r="G8" s="34"/>
      <c r="H8" s="49"/>
      <c r="I8" s="17"/>
      <c r="J8" s="40"/>
      <c r="K8" s="41"/>
      <c r="L8" s="20"/>
      <c r="M8" s="20"/>
      <c r="N8" s="20"/>
      <c r="O8" s="20"/>
    </row>
    <row r="9" s="50" customFormat="true" ht="40.95" hidden="false" customHeight="true" outlineLevel="0" collapsed="false">
      <c r="B9" s="51" t="s">
        <v>13</v>
      </c>
      <c r="C9" s="52" t="s">
        <v>14</v>
      </c>
      <c r="D9" s="53" t="s">
        <v>10</v>
      </c>
      <c r="E9" s="54" t="s">
        <v>15</v>
      </c>
      <c r="F9" s="55" t="s">
        <v>16</v>
      </c>
      <c r="G9" s="54" t="s">
        <v>17</v>
      </c>
      <c r="H9" s="54" t="s">
        <v>18</v>
      </c>
      <c r="I9" s="56"/>
      <c r="J9" s="57" t="s">
        <v>19</v>
      </c>
      <c r="K9" s="58" t="s">
        <v>20</v>
      </c>
      <c r="L9" s="59" t="s">
        <v>21</v>
      </c>
      <c r="M9" s="59" t="s">
        <v>22</v>
      </c>
      <c r="N9" s="60" t="s">
        <v>23</v>
      </c>
      <c r="O9" s="59" t="s">
        <v>24</v>
      </c>
      <c r="P9" s="61" t="s">
        <v>25</v>
      </c>
      <c r="Q9" s="62" t="s">
        <v>26</v>
      </c>
    </row>
    <row r="10" customFormat="false" ht="16.95" hidden="false" customHeight="true" outlineLevel="0" collapsed="false">
      <c r="B10" s="63" t="s">
        <v>27</v>
      </c>
      <c r="C10" s="64" t="s">
        <v>28</v>
      </c>
      <c r="D10" s="65"/>
      <c r="E10" s="66" t="n">
        <v>50</v>
      </c>
      <c r="F10" s="67" t="n">
        <f aca="false">CEILING(D10,E10)</f>
        <v>0</v>
      </c>
      <c r="G10" s="67" t="n">
        <f aca="false">F10/E10</f>
        <v>0</v>
      </c>
      <c r="H10" s="68"/>
      <c r="I10" s="69" t="n">
        <v>44.73</v>
      </c>
      <c r="J10" s="70" t="n">
        <f aca="false">I10*(1-$K$2)</f>
        <v>44.73</v>
      </c>
      <c r="K10" s="71" t="n">
        <f aca="false">J10*F10</f>
        <v>0</v>
      </c>
      <c r="L10" s="72" t="n">
        <v>0.105</v>
      </c>
      <c r="M10" s="43" t="n">
        <f aca="false">L10*F10</f>
        <v>0</v>
      </c>
      <c r="N10" s="43" t="n">
        <v>0.055</v>
      </c>
      <c r="O10" s="43" t="n">
        <f aca="false">N10*G10</f>
        <v>0</v>
      </c>
      <c r="P10" s="73"/>
      <c r="Q10" s="74"/>
      <c r="R10" s="75"/>
      <c r="T10" s="76"/>
    </row>
    <row r="11" customFormat="false" ht="16.95" hidden="false" customHeight="true" outlineLevel="0" collapsed="false">
      <c r="B11" s="63" t="s">
        <v>29</v>
      </c>
      <c r="C11" s="64" t="s">
        <v>30</v>
      </c>
      <c r="D11" s="65"/>
      <c r="E11" s="66" t="n">
        <v>50</v>
      </c>
      <c r="F11" s="67" t="n">
        <f aca="false">CEILING(D11,E11)</f>
        <v>0</v>
      </c>
      <c r="G11" s="67" t="n">
        <f aca="false">F11/E11</f>
        <v>0</v>
      </c>
      <c r="H11" s="68"/>
      <c r="I11" s="69" t="n">
        <v>62.9</v>
      </c>
      <c r="J11" s="70" t="n">
        <f aca="false">I11*(1-$K$2)</f>
        <v>62.9</v>
      </c>
      <c r="K11" s="71" t="n">
        <f aca="false">J11*F11</f>
        <v>0</v>
      </c>
      <c r="L11" s="72" t="n">
        <v>0.15</v>
      </c>
      <c r="M11" s="43" t="n">
        <f aca="false">L11*F11</f>
        <v>0</v>
      </c>
      <c r="N11" s="43" t="n">
        <v>0.075</v>
      </c>
      <c r="O11" s="43" t="n">
        <f aca="false">N11*G11</f>
        <v>0</v>
      </c>
      <c r="P11" s="73"/>
      <c r="Q11" s="74"/>
      <c r="R11" s="75"/>
      <c r="T11" s="76"/>
    </row>
    <row r="12" customFormat="false" ht="16.95" hidden="false" customHeight="true" outlineLevel="0" collapsed="false">
      <c r="A12" s="77"/>
      <c r="B12" s="63" t="s">
        <v>31</v>
      </c>
      <c r="C12" s="64" t="s">
        <v>32</v>
      </c>
      <c r="D12" s="65"/>
      <c r="E12" s="66" t="n">
        <v>30</v>
      </c>
      <c r="F12" s="67" t="n">
        <f aca="false">CEILING(D12,E12)</f>
        <v>0</v>
      </c>
      <c r="G12" s="67" t="n">
        <f aca="false">F12/E12</f>
        <v>0</v>
      </c>
      <c r="H12" s="68"/>
      <c r="I12" s="69" t="n">
        <v>110.59</v>
      </c>
      <c r="J12" s="70" t="n">
        <f aca="false">I12*(1-$K$2)</f>
        <v>110.59</v>
      </c>
      <c r="K12" s="71" t="n">
        <f aca="false">J12*F12</f>
        <v>0</v>
      </c>
      <c r="L12" s="72" t="n">
        <v>0.26</v>
      </c>
      <c r="M12" s="43" t="n">
        <f aca="false">L12*F12</f>
        <v>0</v>
      </c>
      <c r="N12" s="43" t="n">
        <v>0.072</v>
      </c>
      <c r="O12" s="43" t="n">
        <f aca="false">N12*G12</f>
        <v>0</v>
      </c>
      <c r="P12" s="73"/>
      <c r="Q12" s="74"/>
      <c r="R12" s="75"/>
      <c r="T12" s="76"/>
    </row>
    <row r="13" s="1" customFormat="true" ht="10.05" hidden="false" customHeight="true" outlineLevel="0" collapsed="false">
      <c r="B13" s="78"/>
      <c r="C13" s="79"/>
      <c r="D13" s="65"/>
      <c r="E13" s="80"/>
      <c r="F13" s="81"/>
      <c r="G13" s="81"/>
      <c r="H13" s="82"/>
      <c r="I13" s="83"/>
      <c r="J13" s="84"/>
      <c r="K13" s="85"/>
      <c r="L13" s="86"/>
      <c r="M13" s="86"/>
      <c r="N13" s="86"/>
      <c r="O13" s="86"/>
      <c r="P13" s="73"/>
      <c r="Q13" s="73"/>
      <c r="R13" s="75"/>
      <c r="T13" s="76"/>
    </row>
    <row r="14" customFormat="false" ht="16.95" hidden="false" customHeight="true" outlineLevel="0" collapsed="false">
      <c r="B14" s="63" t="s">
        <v>33</v>
      </c>
      <c r="C14" s="64" t="s">
        <v>34</v>
      </c>
      <c r="D14" s="65"/>
      <c r="E14" s="66" t="n">
        <v>100</v>
      </c>
      <c r="F14" s="67" t="n">
        <f aca="false">CEILING(D14,E14)</f>
        <v>0</v>
      </c>
      <c r="G14" s="67" t="n">
        <f aca="false">F14/E14</f>
        <v>0</v>
      </c>
      <c r="H14" s="68"/>
      <c r="I14" s="69" t="n">
        <v>44.73</v>
      </c>
      <c r="J14" s="70" t="n">
        <f aca="false">I14*(1-$K$2)</f>
        <v>44.73</v>
      </c>
      <c r="K14" s="71" t="n">
        <f aca="false">J14*F14</f>
        <v>0</v>
      </c>
      <c r="L14" s="72" t="n">
        <v>0.105</v>
      </c>
      <c r="M14" s="43" t="n">
        <f aca="false">L14*F14</f>
        <v>0</v>
      </c>
      <c r="N14" s="43" t="n">
        <v>0.055</v>
      </c>
      <c r="O14" s="43" t="n">
        <f aca="false">N14*G14</f>
        <v>0</v>
      </c>
      <c r="P14" s="73"/>
      <c r="Q14" s="74"/>
      <c r="R14" s="75"/>
      <c r="T14" s="76"/>
    </row>
    <row r="15" customFormat="false" ht="16.95" hidden="false" customHeight="true" outlineLevel="0" collapsed="false">
      <c r="B15" s="63" t="s">
        <v>35</v>
      </c>
      <c r="C15" s="64" t="s">
        <v>36</v>
      </c>
      <c r="D15" s="65"/>
      <c r="E15" s="66" t="n">
        <v>100</v>
      </c>
      <c r="F15" s="67" t="n">
        <f aca="false">CEILING(D15,E15)</f>
        <v>0</v>
      </c>
      <c r="G15" s="67" t="n">
        <f aca="false">F15/E15</f>
        <v>0</v>
      </c>
      <c r="H15" s="68"/>
      <c r="I15" s="69" t="n">
        <v>62.9</v>
      </c>
      <c r="J15" s="70" t="n">
        <f aca="false">I15*(1-$K$2)</f>
        <v>62.9</v>
      </c>
      <c r="K15" s="71" t="n">
        <f aca="false">J15*F15</f>
        <v>0</v>
      </c>
      <c r="L15" s="72" t="n">
        <v>0.15</v>
      </c>
      <c r="M15" s="43" t="n">
        <f aca="false">L15*F15</f>
        <v>0</v>
      </c>
      <c r="N15" s="43" t="n">
        <v>0.075</v>
      </c>
      <c r="O15" s="43" t="n">
        <f aca="false">N15*G15</f>
        <v>0</v>
      </c>
      <c r="P15" s="73"/>
      <c r="Q15" s="74"/>
      <c r="R15" s="75"/>
      <c r="T15" s="76"/>
    </row>
    <row r="16" customFormat="false" ht="16.95" hidden="false" customHeight="true" outlineLevel="0" collapsed="false">
      <c r="A16" s="77"/>
      <c r="B16" s="63" t="s">
        <v>37</v>
      </c>
      <c r="C16" s="64" t="s">
        <v>38</v>
      </c>
      <c r="D16" s="65"/>
      <c r="E16" s="66" t="n">
        <v>60</v>
      </c>
      <c r="F16" s="67" t="n">
        <f aca="false">CEILING(D16,E16)</f>
        <v>0</v>
      </c>
      <c r="G16" s="67" t="n">
        <f aca="false">F16/E16</f>
        <v>0</v>
      </c>
      <c r="H16" s="68"/>
      <c r="I16" s="69" t="n">
        <v>110.59</v>
      </c>
      <c r="J16" s="70" t="n">
        <f aca="false">I16*(1-$K$2)</f>
        <v>110.59</v>
      </c>
      <c r="K16" s="71" t="n">
        <f aca="false">J16*F16</f>
        <v>0</v>
      </c>
      <c r="L16" s="72" t="n">
        <v>0.26</v>
      </c>
      <c r="M16" s="43" t="n">
        <f aca="false">L16*F16</f>
        <v>0</v>
      </c>
      <c r="N16" s="43" t="n">
        <v>0.072</v>
      </c>
      <c r="O16" s="43" t="n">
        <f aca="false">N16*G16</f>
        <v>0</v>
      </c>
      <c r="P16" s="73"/>
      <c r="Q16" s="74"/>
      <c r="R16" s="75"/>
      <c r="T16" s="76"/>
    </row>
    <row r="17" customFormat="false" ht="16.95" hidden="false" customHeight="true" outlineLevel="0" collapsed="false">
      <c r="A17" s="77"/>
      <c r="B17" s="63" t="s">
        <v>39</v>
      </c>
      <c r="C17" s="64" t="s">
        <v>40</v>
      </c>
      <c r="D17" s="65"/>
      <c r="E17" s="66" t="n">
        <v>40</v>
      </c>
      <c r="F17" s="67" t="n">
        <f aca="false">CEILING(D17,E17)</f>
        <v>0</v>
      </c>
      <c r="G17" s="67" t="n">
        <f aca="false">F17/E17</f>
        <v>0</v>
      </c>
      <c r="H17" s="68"/>
      <c r="I17" s="69" t="n">
        <v>169.52</v>
      </c>
      <c r="J17" s="70" t="n">
        <f aca="false">I17*(1-$K$2)</f>
        <v>169.52</v>
      </c>
      <c r="K17" s="71" t="n">
        <f aca="false">J17*F17</f>
        <v>0</v>
      </c>
      <c r="L17" s="72" t="n">
        <v>0.4</v>
      </c>
      <c r="M17" s="43" t="n">
        <f aca="false">L17*F17</f>
        <v>0</v>
      </c>
      <c r="N17" s="43" t="n">
        <v>0.074</v>
      </c>
      <c r="O17" s="43" t="n">
        <f aca="false">N17*G17</f>
        <v>0</v>
      </c>
      <c r="P17" s="73"/>
      <c r="Q17" s="74"/>
      <c r="R17" s="75"/>
      <c r="T17" s="76"/>
    </row>
    <row r="18" customFormat="false" ht="16.95" hidden="false" customHeight="true" outlineLevel="0" collapsed="false">
      <c r="A18" s="77"/>
      <c r="B18" s="63" t="s">
        <v>41</v>
      </c>
      <c r="C18" s="64" t="s">
        <v>42</v>
      </c>
      <c r="D18" s="65"/>
      <c r="E18" s="66" t="n">
        <v>24</v>
      </c>
      <c r="F18" s="67" t="n">
        <f aca="false">CEILING(D18,E18)</f>
        <v>0</v>
      </c>
      <c r="G18" s="67" t="n">
        <f aca="false">F18/E18</f>
        <v>0</v>
      </c>
      <c r="H18" s="68"/>
      <c r="I18" s="69" t="n">
        <v>273.5</v>
      </c>
      <c r="J18" s="70" t="n">
        <f aca="false">I18*(1-$K$2)</f>
        <v>273.5</v>
      </c>
      <c r="K18" s="71" t="n">
        <f aca="false">J18*F18</f>
        <v>0</v>
      </c>
      <c r="L18" s="72" t="n">
        <v>0.64</v>
      </c>
      <c r="M18" s="43" t="n">
        <f aca="false">L18*F18</f>
        <v>0</v>
      </c>
      <c r="N18" s="43" t="n">
        <v>0.066</v>
      </c>
      <c r="O18" s="43" t="n">
        <f aca="false">N18*G18</f>
        <v>0</v>
      </c>
      <c r="P18" s="73"/>
      <c r="Q18" s="74"/>
      <c r="R18" s="75"/>
      <c r="T18" s="76"/>
    </row>
    <row r="19" customFormat="false" ht="16.95" hidden="false" customHeight="true" outlineLevel="0" collapsed="false">
      <c r="A19" s="77"/>
      <c r="B19" s="63" t="s">
        <v>43</v>
      </c>
      <c r="C19" s="64" t="s">
        <v>44</v>
      </c>
      <c r="D19" s="65"/>
      <c r="E19" s="66" t="n">
        <v>16</v>
      </c>
      <c r="F19" s="67" t="n">
        <f aca="false">CEILING(D19,E19)</f>
        <v>0</v>
      </c>
      <c r="G19" s="67" t="n">
        <f aca="false">F19/E19</f>
        <v>0</v>
      </c>
      <c r="H19" s="68"/>
      <c r="I19" s="69" t="n">
        <v>436.65</v>
      </c>
      <c r="J19" s="70" t="n">
        <f aca="false">I19*(1-$K$2)</f>
        <v>436.65</v>
      </c>
      <c r="K19" s="71" t="n">
        <f aca="false">J19*F19</f>
        <v>0</v>
      </c>
      <c r="L19" s="72" t="n">
        <v>1.02</v>
      </c>
      <c r="M19" s="43" t="n">
        <f aca="false">L19*F19</f>
        <v>0</v>
      </c>
      <c r="N19" s="43" t="n">
        <v>0.068</v>
      </c>
      <c r="O19" s="43" t="n">
        <f aca="false">N19*G19</f>
        <v>0</v>
      </c>
      <c r="P19" s="73"/>
      <c r="Q19" s="74"/>
      <c r="R19" s="75"/>
      <c r="T19" s="76"/>
    </row>
    <row r="20" customFormat="false" ht="16.95" hidden="false" customHeight="true" outlineLevel="0" collapsed="false">
      <c r="B20" s="63" t="s">
        <v>45</v>
      </c>
      <c r="C20" s="64" t="s">
        <v>46</v>
      </c>
      <c r="D20" s="65"/>
      <c r="E20" s="66" t="n">
        <v>12</v>
      </c>
      <c r="F20" s="67" t="n">
        <f aca="false">CEILING(D20,E20)</f>
        <v>0</v>
      </c>
      <c r="G20" s="67" t="n">
        <f aca="false">F20/E20</f>
        <v>0</v>
      </c>
      <c r="H20" s="68"/>
      <c r="I20" s="69" t="n">
        <v>598.98</v>
      </c>
      <c r="J20" s="70" t="n">
        <f aca="false">I20*(1-$K$2)</f>
        <v>598.98</v>
      </c>
      <c r="K20" s="71" t="n">
        <f aca="false">J20*F20</f>
        <v>0</v>
      </c>
      <c r="L20" s="72" t="n">
        <v>1.39</v>
      </c>
      <c r="M20" s="43" t="n">
        <f aca="false">L20*F20</f>
        <v>0</v>
      </c>
      <c r="N20" s="43" t="n">
        <v>0.072</v>
      </c>
      <c r="O20" s="43" t="n">
        <f aca="false">N20*G20</f>
        <v>0</v>
      </c>
      <c r="P20" s="73"/>
      <c r="Q20" s="74"/>
      <c r="R20" s="75"/>
      <c r="T20" s="76"/>
    </row>
    <row r="21" customFormat="false" ht="16.95" hidden="false" customHeight="true" outlineLevel="0" collapsed="false">
      <c r="B21" s="63" t="s">
        <v>47</v>
      </c>
      <c r="C21" s="64" t="s">
        <v>48</v>
      </c>
      <c r="D21" s="65"/>
      <c r="E21" s="66" t="n">
        <v>8</v>
      </c>
      <c r="F21" s="67" t="n">
        <f aca="false">CEILING(D21,E21)</f>
        <v>0</v>
      </c>
      <c r="G21" s="67" t="n">
        <f aca="false">F21/E21</f>
        <v>0</v>
      </c>
      <c r="H21" s="68"/>
      <c r="I21" s="69" t="n">
        <v>859.43</v>
      </c>
      <c r="J21" s="70" t="n">
        <f aca="false">I21*(1-$K$2)</f>
        <v>859.43</v>
      </c>
      <c r="K21" s="71" t="n">
        <f aca="false">J21*F21</f>
        <v>0</v>
      </c>
      <c r="L21" s="72" t="n">
        <v>1.99</v>
      </c>
      <c r="M21" s="43" t="n">
        <f aca="false">L21*F21</f>
        <v>0</v>
      </c>
      <c r="N21" s="43" t="n">
        <v>0.076</v>
      </c>
      <c r="O21" s="43" t="n">
        <f aca="false">N21*G21</f>
        <v>0</v>
      </c>
      <c r="P21" s="73"/>
      <c r="Q21" s="74"/>
      <c r="R21" s="75"/>
      <c r="T21" s="76"/>
    </row>
    <row r="22" customFormat="false" ht="16.95" hidden="false" customHeight="true" outlineLevel="0" collapsed="false">
      <c r="B22" s="63" t="s">
        <v>49</v>
      </c>
      <c r="C22" s="64" t="s">
        <v>50</v>
      </c>
      <c r="D22" s="65"/>
      <c r="E22" s="66" t="n">
        <v>4</v>
      </c>
      <c r="F22" s="67" t="n">
        <f aca="false">CEILING(D22,E22)</f>
        <v>0</v>
      </c>
      <c r="G22" s="67" t="n">
        <f aca="false">F22/E22</f>
        <v>0</v>
      </c>
      <c r="H22" s="68"/>
      <c r="I22" s="69" t="n">
        <v>1331.05</v>
      </c>
      <c r="J22" s="70" t="n">
        <f aca="false">I22*(1-$K$2)</f>
        <v>1331.05</v>
      </c>
      <c r="K22" s="71" t="n">
        <f aca="false">J22*F22</f>
        <v>0</v>
      </c>
      <c r="L22" s="72" t="n">
        <v>3</v>
      </c>
      <c r="M22" s="43" t="n">
        <f aca="false">L22*F22</f>
        <v>0</v>
      </c>
      <c r="N22" s="43" t="n">
        <v>0.05</v>
      </c>
      <c r="O22" s="43" t="n">
        <f aca="false">N22*G22</f>
        <v>0</v>
      </c>
      <c r="P22" s="73"/>
      <c r="Q22" s="74"/>
      <c r="R22" s="75"/>
      <c r="T22" s="76"/>
    </row>
    <row r="23" customFormat="false" ht="16.95" hidden="false" customHeight="true" outlineLevel="0" collapsed="false">
      <c r="B23" s="63" t="s">
        <v>51</v>
      </c>
      <c r="C23" s="64" t="s">
        <v>52</v>
      </c>
      <c r="D23" s="65"/>
      <c r="E23" s="66" t="n">
        <v>4</v>
      </c>
      <c r="F23" s="67" t="n">
        <f aca="false">CEILING(D23,E23)</f>
        <v>0</v>
      </c>
      <c r="G23" s="67" t="n">
        <f aca="false">F23/E23</f>
        <v>0</v>
      </c>
      <c r="H23" s="68"/>
      <c r="I23" s="69" t="n">
        <v>1822.42</v>
      </c>
      <c r="J23" s="70" t="n">
        <f aca="false">I23*(1-$K$2)</f>
        <v>1822.42</v>
      </c>
      <c r="K23" s="71" t="n">
        <f aca="false">J23*F23</f>
        <v>0</v>
      </c>
      <c r="L23" s="72" t="n">
        <v>4.05</v>
      </c>
      <c r="M23" s="43" t="n">
        <f aca="false">L23*F23</f>
        <v>0</v>
      </c>
      <c r="N23" s="43" t="n">
        <v>0.05</v>
      </c>
      <c r="O23" s="43" t="n">
        <f aca="false">N23*G23</f>
        <v>0</v>
      </c>
      <c r="P23" s="73"/>
      <c r="Q23" s="74"/>
      <c r="R23" s="75"/>
      <c r="T23" s="76"/>
    </row>
    <row r="24" customFormat="false" ht="16.95" hidden="false" customHeight="true" outlineLevel="0" collapsed="false">
      <c r="B24" s="63" t="s">
        <v>53</v>
      </c>
      <c r="C24" s="64" t="s">
        <v>54</v>
      </c>
      <c r="D24" s="65"/>
      <c r="E24" s="66" t="n">
        <v>4</v>
      </c>
      <c r="F24" s="67" t="n">
        <f aca="false">CEILING(D24,E24)</f>
        <v>0</v>
      </c>
      <c r="G24" s="67" t="n">
        <f aca="false">F24/E24</f>
        <v>0</v>
      </c>
      <c r="H24" s="68"/>
      <c r="I24" s="69" t="n">
        <v>3052.66</v>
      </c>
      <c r="J24" s="70" t="n">
        <f aca="false">I24*(1-$K$2)</f>
        <v>3052.66</v>
      </c>
      <c r="K24" s="71" t="n">
        <f aca="false">J24*F24</f>
        <v>0</v>
      </c>
      <c r="L24" s="72" t="n">
        <v>6.64</v>
      </c>
      <c r="M24" s="43" t="n">
        <f aca="false">L24*F24</f>
        <v>0</v>
      </c>
      <c r="N24" s="43" t="n">
        <v>0.05</v>
      </c>
      <c r="O24" s="43" t="n">
        <f aca="false">N24*G24</f>
        <v>0</v>
      </c>
      <c r="P24" s="73"/>
      <c r="Q24" s="74"/>
      <c r="R24" s="75"/>
      <c r="T24" s="76"/>
    </row>
    <row r="25" s="1" customFormat="true" ht="10.05" hidden="false" customHeight="true" outlineLevel="0" collapsed="false">
      <c r="B25" s="78"/>
      <c r="C25" s="79"/>
      <c r="D25" s="65"/>
      <c r="E25" s="80"/>
      <c r="F25" s="81"/>
      <c r="G25" s="81"/>
      <c r="H25" s="82"/>
      <c r="I25" s="83"/>
      <c r="J25" s="84"/>
      <c r="K25" s="85"/>
      <c r="L25" s="86"/>
      <c r="M25" s="86"/>
      <c r="N25" s="86"/>
      <c r="O25" s="86"/>
      <c r="P25" s="73"/>
      <c r="Q25" s="73"/>
      <c r="R25" s="75"/>
      <c r="T25" s="76"/>
    </row>
    <row r="26" customFormat="false" ht="16.95" hidden="false" customHeight="true" outlineLevel="0" collapsed="false">
      <c r="B26" s="63" t="s">
        <v>55</v>
      </c>
      <c r="C26" s="64" t="s">
        <v>56</v>
      </c>
      <c r="D26" s="65"/>
      <c r="E26" s="66" t="n">
        <v>100</v>
      </c>
      <c r="F26" s="67" t="n">
        <f aca="false">CEILING(D26,E26)</f>
        <v>0</v>
      </c>
      <c r="G26" s="67" t="n">
        <f aca="false">F26/E26</f>
        <v>0</v>
      </c>
      <c r="H26" s="68"/>
      <c r="I26" s="69" t="n">
        <v>58.31</v>
      </c>
      <c r="J26" s="70" t="n">
        <f aca="false">I26*(1-$K$2)</f>
        <v>58.31</v>
      </c>
      <c r="K26" s="71" t="n">
        <f aca="false">J26*F26</f>
        <v>0</v>
      </c>
      <c r="L26" s="72" t="n">
        <v>0.14</v>
      </c>
      <c r="M26" s="43" t="n">
        <f aca="false">L26*F26</f>
        <v>0</v>
      </c>
      <c r="N26" s="43" t="n">
        <v>0.055</v>
      </c>
      <c r="O26" s="43" t="n">
        <f aca="false">N26*G26</f>
        <v>0</v>
      </c>
      <c r="P26" s="73"/>
      <c r="Q26" s="73"/>
      <c r="R26" s="75"/>
      <c r="T26" s="76"/>
    </row>
    <row r="27" customFormat="false" ht="16.95" hidden="false" customHeight="true" outlineLevel="0" collapsed="false">
      <c r="B27" s="63" t="s">
        <v>57</v>
      </c>
      <c r="C27" s="64" t="s">
        <v>58</v>
      </c>
      <c r="D27" s="65"/>
      <c r="E27" s="66" t="n">
        <v>100</v>
      </c>
      <c r="F27" s="67" t="n">
        <f aca="false">CEILING(D27,E27)</f>
        <v>0</v>
      </c>
      <c r="G27" s="67" t="n">
        <f aca="false">F27/E27</f>
        <v>0</v>
      </c>
      <c r="H27" s="68"/>
      <c r="I27" s="69" t="n">
        <v>88.03</v>
      </c>
      <c r="J27" s="70" t="n">
        <f aca="false">I27*(1-$K$2)</f>
        <v>88.03</v>
      </c>
      <c r="K27" s="71" t="n">
        <f aca="false">J27*F27</f>
        <v>0</v>
      </c>
      <c r="L27" s="72" t="n">
        <v>0.215</v>
      </c>
      <c r="M27" s="43" t="n">
        <f aca="false">L27*F27</f>
        <v>0</v>
      </c>
      <c r="N27" s="43" t="n">
        <v>0.075</v>
      </c>
      <c r="O27" s="43" t="n">
        <f aca="false">N27*G27</f>
        <v>0</v>
      </c>
      <c r="P27" s="73"/>
      <c r="Q27" s="73"/>
      <c r="R27" s="75"/>
      <c r="T27" s="76"/>
    </row>
    <row r="28" customFormat="false" ht="16.95" hidden="false" customHeight="true" outlineLevel="0" collapsed="false">
      <c r="B28" s="63" t="s">
        <v>59</v>
      </c>
      <c r="C28" s="64" t="s">
        <v>60</v>
      </c>
      <c r="D28" s="65"/>
      <c r="E28" s="66" t="n">
        <v>60</v>
      </c>
      <c r="F28" s="67" t="n">
        <f aca="false">CEILING(D28,E28)</f>
        <v>0</v>
      </c>
      <c r="G28" s="67" t="n">
        <f aca="false">F28/E28</f>
        <v>0</v>
      </c>
      <c r="H28" s="68"/>
      <c r="I28" s="69" t="n">
        <v>147.26</v>
      </c>
      <c r="J28" s="70" t="n">
        <f aca="false">I28*(1-$K$2)</f>
        <v>147.26</v>
      </c>
      <c r="K28" s="71" t="n">
        <f aca="false">J28*F28</f>
        <v>0</v>
      </c>
      <c r="L28" s="72" t="n">
        <v>0.35</v>
      </c>
      <c r="M28" s="43" t="n">
        <f aca="false">L28*F28</f>
        <v>0</v>
      </c>
      <c r="N28" s="43" t="n">
        <v>0.072</v>
      </c>
      <c r="O28" s="43" t="n">
        <f aca="false">N28*G28</f>
        <v>0</v>
      </c>
      <c r="P28" s="73"/>
      <c r="Q28" s="73"/>
      <c r="R28" s="75"/>
      <c r="T28" s="76"/>
    </row>
    <row r="29" customFormat="false" ht="16.95" hidden="false" customHeight="true" outlineLevel="0" collapsed="false">
      <c r="B29" s="63" t="s">
        <v>61</v>
      </c>
      <c r="C29" s="64" t="s">
        <v>62</v>
      </c>
      <c r="D29" s="65"/>
      <c r="E29" s="66" t="n">
        <v>40</v>
      </c>
      <c r="F29" s="67" t="n">
        <f aca="false">CEILING(D29,E29)</f>
        <v>0</v>
      </c>
      <c r="G29" s="67" t="n">
        <f aca="false">F29/E29</f>
        <v>0</v>
      </c>
      <c r="H29" s="68"/>
      <c r="I29" s="69" t="n">
        <v>222.52</v>
      </c>
      <c r="J29" s="70" t="n">
        <f aca="false">I29*(1-$K$2)</f>
        <v>222.52</v>
      </c>
      <c r="K29" s="71" t="n">
        <f aca="false">J29*F29</f>
        <v>0</v>
      </c>
      <c r="L29" s="72" t="n">
        <v>0.54</v>
      </c>
      <c r="M29" s="43" t="n">
        <f aca="false">L29*F29</f>
        <v>0</v>
      </c>
      <c r="N29" s="43" t="n">
        <v>0.074</v>
      </c>
      <c r="O29" s="43" t="n">
        <f aca="false">N29*G29</f>
        <v>0</v>
      </c>
      <c r="P29" s="73"/>
      <c r="Q29" s="73"/>
      <c r="R29" s="75"/>
      <c r="T29" s="76"/>
    </row>
    <row r="30" customFormat="false" ht="16.95" hidden="false" customHeight="true" outlineLevel="0" collapsed="false">
      <c r="B30" s="63" t="s">
        <v>63</v>
      </c>
      <c r="C30" s="64" t="s">
        <v>64</v>
      </c>
      <c r="D30" s="65"/>
      <c r="E30" s="66" t="n">
        <v>24</v>
      </c>
      <c r="F30" s="67" t="n">
        <f aca="false">CEILING(D30,E30)</f>
        <v>0</v>
      </c>
      <c r="G30" s="67" t="n">
        <f aca="false">F30/E30</f>
        <v>0</v>
      </c>
      <c r="H30" s="68"/>
      <c r="I30" s="69" t="n">
        <v>363.54</v>
      </c>
      <c r="J30" s="70" t="n">
        <f aca="false">I30*(1-$K$2)</f>
        <v>363.54</v>
      </c>
      <c r="K30" s="71" t="n">
        <f aca="false">J30*F30</f>
        <v>0</v>
      </c>
      <c r="L30" s="72" t="n">
        <v>0.87</v>
      </c>
      <c r="M30" s="43" t="n">
        <f aca="false">L30*F30</f>
        <v>0</v>
      </c>
      <c r="N30" s="43" t="n">
        <v>0.066</v>
      </c>
      <c r="O30" s="43" t="n">
        <f aca="false">N30*G30</f>
        <v>0</v>
      </c>
      <c r="P30" s="73"/>
      <c r="Q30" s="73"/>
      <c r="R30" s="75"/>
      <c r="T30" s="76"/>
    </row>
    <row r="31" customFormat="false" ht="16.95" hidden="false" customHeight="true" outlineLevel="0" collapsed="false">
      <c r="B31" s="63" t="s">
        <v>65</v>
      </c>
      <c r="C31" s="64" t="s">
        <v>66</v>
      </c>
      <c r="D31" s="65"/>
      <c r="E31" s="66" t="n">
        <v>16</v>
      </c>
      <c r="F31" s="67" t="n">
        <f aca="false">CEILING(D31,E31)</f>
        <v>0</v>
      </c>
      <c r="G31" s="67" t="n">
        <f aca="false">F31/E31</f>
        <v>0</v>
      </c>
      <c r="H31" s="68"/>
      <c r="I31" s="69" t="n">
        <v>588.87</v>
      </c>
      <c r="J31" s="70" t="n">
        <f aca="false">I31*(1-$K$2)</f>
        <v>588.87</v>
      </c>
      <c r="K31" s="71" t="n">
        <f aca="false">J31*F31</f>
        <v>0</v>
      </c>
      <c r="L31" s="72" t="n">
        <v>1.41</v>
      </c>
      <c r="M31" s="43" t="n">
        <f aca="false">L31*F31</f>
        <v>0</v>
      </c>
      <c r="N31" s="43" t="n">
        <v>0.068</v>
      </c>
      <c r="O31" s="43" t="n">
        <f aca="false">N31*G31</f>
        <v>0</v>
      </c>
      <c r="P31" s="73"/>
      <c r="Q31" s="73"/>
      <c r="R31" s="75"/>
      <c r="T31" s="76"/>
    </row>
    <row r="32" customFormat="false" ht="16.95" hidden="false" customHeight="true" outlineLevel="0" collapsed="false">
      <c r="B32" s="63" t="s">
        <v>67</v>
      </c>
      <c r="C32" s="64" t="s">
        <v>68</v>
      </c>
      <c r="D32" s="65"/>
      <c r="E32" s="66" t="n">
        <v>12</v>
      </c>
      <c r="F32" s="67" t="n">
        <f aca="false">CEILING(D32,E32)</f>
        <v>0</v>
      </c>
      <c r="G32" s="67" t="n">
        <f aca="false">F32/E32</f>
        <v>0</v>
      </c>
      <c r="H32" s="68"/>
      <c r="I32" s="69" t="n">
        <v>847.83</v>
      </c>
      <c r="J32" s="70" t="n">
        <f aca="false">I32*(1-$K$2)</f>
        <v>847.83</v>
      </c>
      <c r="K32" s="71" t="n">
        <f aca="false">J32*F32</f>
        <v>0</v>
      </c>
      <c r="L32" s="72" t="n">
        <v>2.01</v>
      </c>
      <c r="M32" s="43" t="n">
        <f aca="false">L32*F32</f>
        <v>0</v>
      </c>
      <c r="N32" s="43" t="n">
        <v>0.072</v>
      </c>
      <c r="O32" s="43" t="n">
        <f aca="false">N32*G32</f>
        <v>0</v>
      </c>
      <c r="P32" s="73"/>
      <c r="Q32" s="73"/>
      <c r="R32" s="75"/>
      <c r="T32" s="76"/>
    </row>
    <row r="33" customFormat="false" ht="16.95" hidden="false" customHeight="true" outlineLevel="0" collapsed="false">
      <c r="B33" s="63" t="s">
        <v>69</v>
      </c>
      <c r="C33" s="64" t="s">
        <v>70</v>
      </c>
      <c r="D33" s="65"/>
      <c r="E33" s="66" t="n">
        <v>8</v>
      </c>
      <c r="F33" s="67" t="n">
        <f aca="false">CEILING(D33,E33)</f>
        <v>0</v>
      </c>
      <c r="G33" s="67" t="n">
        <f aca="false">F33/E33</f>
        <v>0</v>
      </c>
      <c r="H33" s="68"/>
      <c r="I33" s="69" t="n">
        <v>1215.97</v>
      </c>
      <c r="J33" s="70" t="n">
        <f aca="false">I33*(1-$K$2)</f>
        <v>1215.97</v>
      </c>
      <c r="K33" s="71" t="n">
        <f aca="false">J33*F33</f>
        <v>0</v>
      </c>
      <c r="L33" s="72" t="n">
        <v>2.88</v>
      </c>
      <c r="M33" s="43" t="n">
        <f aca="false">L33*F33</f>
        <v>0</v>
      </c>
      <c r="N33" s="43" t="n">
        <v>0.076</v>
      </c>
      <c r="O33" s="43" t="n">
        <f aca="false">N33*G33</f>
        <v>0</v>
      </c>
      <c r="P33" s="73"/>
      <c r="Q33" s="73"/>
      <c r="R33" s="75"/>
      <c r="T33" s="76"/>
    </row>
    <row r="34" customFormat="false" ht="16.95" hidden="false" customHeight="true" outlineLevel="0" collapsed="false">
      <c r="B34" s="63" t="s">
        <v>71</v>
      </c>
      <c r="C34" s="64" t="s">
        <v>72</v>
      </c>
      <c r="D34" s="65"/>
      <c r="E34" s="66" t="n">
        <v>4</v>
      </c>
      <c r="F34" s="67" t="n">
        <f aca="false">CEILING(D34,E34)</f>
        <v>0</v>
      </c>
      <c r="G34" s="67" t="n">
        <f aca="false">F34/E34</f>
        <v>0</v>
      </c>
      <c r="H34" s="68"/>
      <c r="I34" s="69" t="n">
        <v>1872.06</v>
      </c>
      <c r="J34" s="70" t="n">
        <f aca="false">I34*(1-$K$2)</f>
        <v>1872.06</v>
      </c>
      <c r="K34" s="71" t="n">
        <f aca="false">J34*F34</f>
        <v>0</v>
      </c>
      <c r="L34" s="72" t="n">
        <v>4.31</v>
      </c>
      <c r="M34" s="43" t="n">
        <f aca="false">L34*F34</f>
        <v>0</v>
      </c>
      <c r="N34" s="43" t="n">
        <v>0.05</v>
      </c>
      <c r="O34" s="43" t="n">
        <f aca="false">N34*G34</f>
        <v>0</v>
      </c>
      <c r="P34" s="73"/>
      <c r="Q34" s="73"/>
      <c r="R34" s="75"/>
      <c r="T34" s="76"/>
    </row>
    <row r="35" customFormat="false" ht="16.95" hidden="false" customHeight="true" outlineLevel="0" collapsed="false">
      <c r="B35" s="63" t="s">
        <v>73</v>
      </c>
      <c r="C35" s="64" t="s">
        <v>74</v>
      </c>
      <c r="D35" s="65"/>
      <c r="E35" s="66" t="n">
        <v>4</v>
      </c>
      <c r="F35" s="67" t="n">
        <f aca="false">CEILING(D35,E35)</f>
        <v>0</v>
      </c>
      <c r="G35" s="67" t="n">
        <f aca="false">F35/E35</f>
        <v>0</v>
      </c>
      <c r="H35" s="68"/>
      <c r="I35" s="69" t="n">
        <v>2692.24</v>
      </c>
      <c r="J35" s="70" t="n">
        <f aca="false">I35*(1-$K$2)</f>
        <v>2692.24</v>
      </c>
      <c r="K35" s="71" t="n">
        <f aca="false">J35*F35</f>
        <v>0</v>
      </c>
      <c r="L35" s="72" t="n">
        <v>5.67</v>
      </c>
      <c r="M35" s="43" t="n">
        <f aca="false">L35*F35</f>
        <v>0</v>
      </c>
      <c r="N35" s="43" t="n">
        <v>0.05</v>
      </c>
      <c r="O35" s="43" t="n">
        <f aca="false">N35*G35</f>
        <v>0</v>
      </c>
      <c r="P35" s="73"/>
      <c r="Q35" s="73"/>
      <c r="R35" s="75"/>
      <c r="T35" s="76"/>
    </row>
    <row r="36" customFormat="false" ht="16.95" hidden="false" customHeight="true" outlineLevel="0" collapsed="false">
      <c r="B36" s="63" t="s">
        <v>75</v>
      </c>
      <c r="C36" s="64" t="s">
        <v>76</v>
      </c>
      <c r="D36" s="65"/>
      <c r="E36" s="66" t="n">
        <v>4</v>
      </c>
      <c r="F36" s="67" t="n">
        <f aca="false">CEILING(D36,E36)</f>
        <v>0</v>
      </c>
      <c r="G36" s="67" t="n">
        <f aca="false">F36/E36</f>
        <v>0</v>
      </c>
      <c r="H36" s="68"/>
      <c r="I36" s="69" t="n">
        <v>4541.8</v>
      </c>
      <c r="J36" s="70" t="n">
        <f aca="false">I36*(1-$K$2)</f>
        <v>4541.8</v>
      </c>
      <c r="K36" s="71" t="n">
        <f aca="false">J36*F36</f>
        <v>0</v>
      </c>
      <c r="L36" s="72" t="n">
        <v>9.3</v>
      </c>
      <c r="M36" s="43" t="n">
        <f aca="false">L36*F36</f>
        <v>0</v>
      </c>
      <c r="N36" s="43" t="n">
        <v>0.05</v>
      </c>
      <c r="O36" s="43" t="n">
        <f aca="false">N36*G36</f>
        <v>0</v>
      </c>
      <c r="P36" s="73"/>
      <c r="Q36" s="73"/>
      <c r="R36" s="75"/>
      <c r="T36" s="76"/>
    </row>
    <row r="37" s="1" customFormat="true" ht="10.05" hidden="false" customHeight="true" outlineLevel="0" collapsed="false">
      <c r="B37" s="78"/>
      <c r="C37" s="79"/>
      <c r="D37" s="65"/>
      <c r="E37" s="80"/>
      <c r="F37" s="81"/>
      <c r="G37" s="81"/>
      <c r="H37" s="82"/>
      <c r="I37" s="83"/>
      <c r="J37" s="84"/>
      <c r="K37" s="85"/>
      <c r="L37" s="86"/>
      <c r="M37" s="86"/>
      <c r="N37" s="86"/>
      <c r="O37" s="86"/>
      <c r="P37" s="73"/>
      <c r="Q37" s="73"/>
      <c r="R37" s="75"/>
      <c r="T37" s="76"/>
    </row>
    <row r="38" customFormat="false" ht="16.95" hidden="false" customHeight="true" outlineLevel="0" collapsed="false">
      <c r="B38" s="63" t="s">
        <v>77</v>
      </c>
      <c r="C38" s="64" t="s">
        <v>78</v>
      </c>
      <c r="D38" s="65"/>
      <c r="E38" s="66" t="n">
        <v>50</v>
      </c>
      <c r="F38" s="67" t="n">
        <f aca="false">CEILING(D38,E38)</f>
        <v>0</v>
      </c>
      <c r="G38" s="67" t="n">
        <f aca="false">F38/E38</f>
        <v>0</v>
      </c>
      <c r="H38" s="68"/>
      <c r="I38" s="69" t="n">
        <v>59.17</v>
      </c>
      <c r="J38" s="70" t="n">
        <f aca="false">I38*(1-$K$2)</f>
        <v>59.17</v>
      </c>
      <c r="K38" s="71" t="n">
        <f aca="false">J38*F38</f>
        <v>0</v>
      </c>
      <c r="L38" s="72" t="n">
        <v>0.17</v>
      </c>
      <c r="M38" s="43" t="n">
        <f aca="false">L38*F38</f>
        <v>0</v>
      </c>
      <c r="N38" s="43" t="n">
        <v>0.055</v>
      </c>
      <c r="O38" s="43" t="n">
        <f aca="false">N38*G38</f>
        <v>0</v>
      </c>
      <c r="P38" s="73"/>
      <c r="Q38" s="74"/>
      <c r="R38" s="75"/>
      <c r="T38" s="76"/>
    </row>
    <row r="39" customFormat="false" ht="16.95" hidden="false" customHeight="true" outlineLevel="0" collapsed="false">
      <c r="B39" s="63" t="s">
        <v>79</v>
      </c>
      <c r="C39" s="64" t="s">
        <v>80</v>
      </c>
      <c r="D39" s="65"/>
      <c r="E39" s="66" t="n">
        <v>50</v>
      </c>
      <c r="F39" s="67" t="n">
        <f aca="false">CEILING(D39,E39)</f>
        <v>0</v>
      </c>
      <c r="G39" s="67" t="n">
        <f aca="false">F39/E39</f>
        <v>0</v>
      </c>
      <c r="H39" s="68"/>
      <c r="I39" s="69" t="n">
        <v>91.86</v>
      </c>
      <c r="J39" s="70" t="n">
        <f aca="false">I39*(1-$K$2)</f>
        <v>91.86</v>
      </c>
      <c r="K39" s="71" t="n">
        <f aca="false">J39*F39</f>
        <v>0</v>
      </c>
      <c r="L39" s="72" t="n">
        <v>0.257</v>
      </c>
      <c r="M39" s="43" t="n">
        <f aca="false">L39*F39</f>
        <v>0</v>
      </c>
      <c r="N39" s="43" t="n">
        <v>0.075</v>
      </c>
      <c r="O39" s="43" t="n">
        <f aca="false">N39*G39</f>
        <v>0</v>
      </c>
      <c r="P39" s="73"/>
      <c r="Q39" s="74"/>
      <c r="R39" s="75"/>
      <c r="T39" s="76"/>
    </row>
    <row r="40" customFormat="false" ht="16.95" hidden="false" customHeight="true" outlineLevel="0" collapsed="false">
      <c r="B40" s="63" t="s">
        <v>81</v>
      </c>
      <c r="C40" s="64" t="s">
        <v>82</v>
      </c>
      <c r="D40" s="65"/>
      <c r="E40" s="66" t="n">
        <v>30</v>
      </c>
      <c r="F40" s="67" t="n">
        <f aca="false">CEILING(D40,E40)</f>
        <v>0</v>
      </c>
      <c r="G40" s="67" t="n">
        <f aca="false">F40/E40</f>
        <v>0</v>
      </c>
      <c r="H40" s="68"/>
      <c r="I40" s="69" t="n">
        <v>154.68</v>
      </c>
      <c r="J40" s="70" t="n">
        <f aca="false">I40*(1-$K$2)</f>
        <v>154.68</v>
      </c>
      <c r="K40" s="71" t="n">
        <f aca="false">J40*F40</f>
        <v>0</v>
      </c>
      <c r="L40" s="72" t="n">
        <v>0.412</v>
      </c>
      <c r="M40" s="43" t="n">
        <f aca="false">L40*F40</f>
        <v>0</v>
      </c>
      <c r="N40" s="43" t="n">
        <v>0.072</v>
      </c>
      <c r="O40" s="43" t="n">
        <f aca="false">N40*G40</f>
        <v>0</v>
      </c>
      <c r="P40" s="73"/>
      <c r="Q40" s="74"/>
      <c r="R40" s="75"/>
      <c r="T40" s="76"/>
    </row>
    <row r="41" s="1" customFormat="true" ht="10.05" hidden="false" customHeight="true" outlineLevel="0" collapsed="false">
      <c r="B41" s="78"/>
      <c r="C41" s="79"/>
      <c r="D41" s="65"/>
      <c r="E41" s="80"/>
      <c r="F41" s="81"/>
      <c r="G41" s="81"/>
      <c r="H41" s="82"/>
      <c r="I41" s="83"/>
      <c r="J41" s="84"/>
      <c r="K41" s="85"/>
      <c r="L41" s="86"/>
      <c r="M41" s="86"/>
      <c r="N41" s="86"/>
      <c r="O41" s="86"/>
      <c r="P41" s="73"/>
      <c r="Q41" s="73"/>
      <c r="R41" s="75"/>
      <c r="T41" s="76"/>
    </row>
    <row r="42" customFormat="false" ht="16.95" hidden="false" customHeight="true" outlineLevel="0" collapsed="false">
      <c r="B42" s="63" t="s">
        <v>83</v>
      </c>
      <c r="C42" s="64" t="s">
        <v>84</v>
      </c>
      <c r="D42" s="65"/>
      <c r="E42" s="66" t="n">
        <v>100</v>
      </c>
      <c r="F42" s="67" t="n">
        <f aca="false">CEILING(D42,E42)</f>
        <v>0</v>
      </c>
      <c r="G42" s="67" t="n">
        <f aca="false">F42/E42</f>
        <v>0</v>
      </c>
      <c r="H42" s="68"/>
      <c r="I42" s="69" t="n">
        <v>59.17</v>
      </c>
      <c r="J42" s="70" t="n">
        <f aca="false">I42*(1-$K$2)</f>
        <v>59.17</v>
      </c>
      <c r="K42" s="71" t="n">
        <f aca="false">J42*F42</f>
        <v>0</v>
      </c>
      <c r="L42" s="72" t="n">
        <v>0.17</v>
      </c>
      <c r="M42" s="43" t="n">
        <f aca="false">L42*F42</f>
        <v>0</v>
      </c>
      <c r="N42" s="43" t="n">
        <v>0.055</v>
      </c>
      <c r="O42" s="43" t="n">
        <f aca="false">N42*G42</f>
        <v>0</v>
      </c>
      <c r="P42" s="73"/>
      <c r="Q42" s="74"/>
      <c r="R42" s="75"/>
      <c r="T42" s="76"/>
    </row>
    <row r="43" customFormat="false" ht="16.95" hidden="false" customHeight="true" outlineLevel="0" collapsed="false">
      <c r="B43" s="63" t="s">
        <v>85</v>
      </c>
      <c r="C43" s="64" t="s">
        <v>86</v>
      </c>
      <c r="D43" s="65"/>
      <c r="E43" s="66" t="n">
        <v>100</v>
      </c>
      <c r="F43" s="67" t="n">
        <f aca="false">CEILING(D43,E43)</f>
        <v>0</v>
      </c>
      <c r="G43" s="67" t="n">
        <f aca="false">F43/E43</f>
        <v>0</v>
      </c>
      <c r="H43" s="68"/>
      <c r="I43" s="69" t="n">
        <v>91.86</v>
      </c>
      <c r="J43" s="70" t="n">
        <f aca="false">I43*(1-$K$2)</f>
        <v>91.86</v>
      </c>
      <c r="K43" s="71" t="n">
        <f aca="false">J43*F43</f>
        <v>0</v>
      </c>
      <c r="L43" s="72" t="n">
        <v>0.257</v>
      </c>
      <c r="M43" s="43" t="n">
        <f aca="false">L43*F43</f>
        <v>0</v>
      </c>
      <c r="N43" s="43" t="n">
        <v>0.075</v>
      </c>
      <c r="O43" s="43" t="n">
        <f aca="false">N43*G43</f>
        <v>0</v>
      </c>
      <c r="P43" s="73"/>
      <c r="Q43" s="74"/>
      <c r="R43" s="75"/>
      <c r="T43" s="76"/>
    </row>
    <row r="44" customFormat="false" ht="16.95" hidden="false" customHeight="true" outlineLevel="0" collapsed="false">
      <c r="A44" s="87"/>
      <c r="B44" s="63" t="s">
        <v>87</v>
      </c>
      <c r="C44" s="64" t="s">
        <v>88</v>
      </c>
      <c r="D44" s="65"/>
      <c r="E44" s="66" t="n">
        <v>60</v>
      </c>
      <c r="F44" s="67" t="n">
        <f aca="false">CEILING(D44,E44)</f>
        <v>0</v>
      </c>
      <c r="G44" s="67" t="n">
        <f aca="false">F44/E44</f>
        <v>0</v>
      </c>
      <c r="H44" s="68"/>
      <c r="I44" s="69" t="n">
        <v>154.68</v>
      </c>
      <c r="J44" s="70" t="n">
        <f aca="false">I44*(1-$K$2)</f>
        <v>154.68</v>
      </c>
      <c r="K44" s="71" t="n">
        <f aca="false">J44*F44</f>
        <v>0</v>
      </c>
      <c r="L44" s="72" t="n">
        <v>0.412</v>
      </c>
      <c r="M44" s="43" t="n">
        <f aca="false">L44*F44</f>
        <v>0</v>
      </c>
      <c r="N44" s="43" t="n">
        <v>0.072</v>
      </c>
      <c r="O44" s="43" t="n">
        <f aca="false">N44*G44</f>
        <v>0</v>
      </c>
      <c r="P44" s="73"/>
      <c r="Q44" s="74"/>
      <c r="R44" s="75"/>
      <c r="T44" s="76"/>
    </row>
    <row r="45" customFormat="false" ht="16.95" hidden="false" customHeight="true" outlineLevel="0" collapsed="false">
      <c r="A45" s="87"/>
      <c r="B45" s="63" t="s">
        <v>89</v>
      </c>
      <c r="C45" s="64" t="s">
        <v>90</v>
      </c>
      <c r="D45" s="65"/>
      <c r="E45" s="66" t="n">
        <v>40</v>
      </c>
      <c r="F45" s="67" t="n">
        <f aca="false">CEILING(D45,E45)</f>
        <v>0</v>
      </c>
      <c r="G45" s="67" t="n">
        <f aca="false">F45/E45</f>
        <v>0</v>
      </c>
      <c r="H45" s="68"/>
      <c r="I45" s="69" t="n">
        <v>243.03</v>
      </c>
      <c r="J45" s="70" t="n">
        <f aca="false">I45*(1-$K$2)</f>
        <v>243.03</v>
      </c>
      <c r="K45" s="71" t="n">
        <f aca="false">J45*F45</f>
        <v>0</v>
      </c>
      <c r="L45" s="72" t="n">
        <v>0.64</v>
      </c>
      <c r="M45" s="43" t="n">
        <f aca="false">L45*F45</f>
        <v>0</v>
      </c>
      <c r="N45" s="43" t="n">
        <v>0.074</v>
      </c>
      <c r="O45" s="43" t="n">
        <f aca="false">N45*G45</f>
        <v>0</v>
      </c>
      <c r="P45" s="73"/>
      <c r="Q45" s="74"/>
      <c r="R45" s="75"/>
      <c r="T45" s="76"/>
    </row>
    <row r="46" customFormat="false" ht="16.95" hidden="false" customHeight="true" outlineLevel="0" collapsed="false">
      <c r="A46" s="87"/>
      <c r="B46" s="63" t="s">
        <v>91</v>
      </c>
      <c r="C46" s="64" t="s">
        <v>92</v>
      </c>
      <c r="D46" s="65"/>
      <c r="E46" s="66" t="n">
        <v>24</v>
      </c>
      <c r="F46" s="67" t="n">
        <f aca="false">CEILING(D46,E46)</f>
        <v>0</v>
      </c>
      <c r="G46" s="67" t="n">
        <f aca="false">F46/E46</f>
        <v>0</v>
      </c>
      <c r="H46" s="68"/>
      <c r="I46" s="69" t="n">
        <v>393.58</v>
      </c>
      <c r="J46" s="70" t="n">
        <f aca="false">I46*(1-$K$2)</f>
        <v>393.58</v>
      </c>
      <c r="K46" s="71" t="n">
        <f aca="false">J46*F46</f>
        <v>0</v>
      </c>
      <c r="L46" s="72" t="n">
        <v>0.98</v>
      </c>
      <c r="M46" s="43" t="n">
        <f aca="false">L46*F46</f>
        <v>0</v>
      </c>
      <c r="N46" s="43" t="n">
        <v>0.066</v>
      </c>
      <c r="O46" s="43" t="n">
        <f aca="false">N46*G46</f>
        <v>0</v>
      </c>
      <c r="P46" s="73"/>
      <c r="Q46" s="74"/>
      <c r="R46" s="75"/>
      <c r="T46" s="76"/>
    </row>
    <row r="47" customFormat="false" ht="16.95" hidden="false" customHeight="true" outlineLevel="0" collapsed="false">
      <c r="A47" s="87"/>
      <c r="B47" s="63" t="s">
        <v>93</v>
      </c>
      <c r="C47" s="64" t="s">
        <v>94</v>
      </c>
      <c r="D47" s="65"/>
      <c r="E47" s="66" t="n">
        <v>16</v>
      </c>
      <c r="F47" s="67" t="n">
        <f aca="false">CEILING(D47,E47)</f>
        <v>0</v>
      </c>
      <c r="G47" s="67" t="n">
        <f aca="false">F47/E47</f>
        <v>0</v>
      </c>
      <c r="H47" s="68"/>
      <c r="I47" s="69" t="n">
        <v>632.22</v>
      </c>
      <c r="J47" s="70" t="n">
        <f aca="false">I47*(1-$K$2)</f>
        <v>632.22</v>
      </c>
      <c r="K47" s="71" t="n">
        <f aca="false">J47*F47</f>
        <v>0</v>
      </c>
      <c r="L47" s="72" t="n">
        <v>1.53</v>
      </c>
      <c r="M47" s="43" t="n">
        <f aca="false">L47*F47</f>
        <v>0</v>
      </c>
      <c r="N47" s="43" t="n">
        <v>0.068</v>
      </c>
      <c r="O47" s="43" t="n">
        <f aca="false">N47*G47</f>
        <v>0</v>
      </c>
      <c r="P47" s="73"/>
      <c r="Q47" s="74"/>
      <c r="R47" s="75"/>
      <c r="T47" s="76"/>
    </row>
    <row r="48" customFormat="false" ht="16.95" hidden="false" customHeight="true" outlineLevel="0" collapsed="false">
      <c r="B48" s="63" t="s">
        <v>95</v>
      </c>
      <c r="C48" s="64" t="s">
        <v>96</v>
      </c>
      <c r="D48" s="65"/>
      <c r="E48" s="66" t="n">
        <v>12</v>
      </c>
      <c r="F48" s="67" t="n">
        <f aca="false">CEILING(D48,E48)</f>
        <v>0</v>
      </c>
      <c r="G48" s="67" t="n">
        <f aca="false">F48/E48</f>
        <v>0</v>
      </c>
      <c r="H48" s="68"/>
      <c r="I48" s="69" t="n">
        <v>912.53</v>
      </c>
      <c r="J48" s="70" t="n">
        <f aca="false">I48*(1-$K$2)</f>
        <v>912.53</v>
      </c>
      <c r="K48" s="71" t="n">
        <f aca="false">J48*F48</f>
        <v>0</v>
      </c>
      <c r="L48" s="72" t="n">
        <v>2.17</v>
      </c>
      <c r="M48" s="43" t="n">
        <f aca="false">L48*F48</f>
        <v>0</v>
      </c>
      <c r="N48" s="43" t="n">
        <v>0.072</v>
      </c>
      <c r="O48" s="43" t="n">
        <f aca="false">N48*G48</f>
        <v>0</v>
      </c>
      <c r="P48" s="73"/>
      <c r="Q48" s="74"/>
      <c r="R48" s="75"/>
      <c r="T48" s="76"/>
    </row>
    <row r="49" customFormat="false" ht="16.95" hidden="false" customHeight="true" outlineLevel="0" collapsed="false">
      <c r="B49" s="63" t="s">
        <v>97</v>
      </c>
      <c r="C49" s="64" t="s">
        <v>98</v>
      </c>
      <c r="D49" s="65"/>
      <c r="E49" s="66" t="n">
        <v>8</v>
      </c>
      <c r="F49" s="67" t="n">
        <f aca="false">CEILING(D49,E49)</f>
        <v>0</v>
      </c>
      <c r="G49" s="67" t="n">
        <f aca="false">F49/E49</f>
        <v>0</v>
      </c>
      <c r="H49" s="68"/>
      <c r="I49" s="69" t="n">
        <v>1388.13</v>
      </c>
      <c r="J49" s="70" t="n">
        <f aca="false">I49*(1-$K$2)</f>
        <v>1388.13</v>
      </c>
      <c r="K49" s="71" t="n">
        <f aca="false">J49*F49</f>
        <v>0</v>
      </c>
      <c r="L49" s="72" t="n">
        <v>3.305</v>
      </c>
      <c r="M49" s="43" t="n">
        <f aca="false">L49*F49</f>
        <v>0</v>
      </c>
      <c r="N49" s="43" t="n">
        <v>0.076</v>
      </c>
      <c r="O49" s="43" t="n">
        <f aca="false">N49*G49</f>
        <v>0</v>
      </c>
      <c r="P49" s="73"/>
      <c r="Q49" s="74"/>
      <c r="R49" s="75"/>
      <c r="T49" s="76"/>
    </row>
    <row r="50" customFormat="false" ht="16.95" hidden="false" customHeight="true" outlineLevel="0" collapsed="false">
      <c r="B50" s="63" t="s">
        <v>99</v>
      </c>
      <c r="C50" s="64" t="s">
        <v>100</v>
      </c>
      <c r="D50" s="65"/>
      <c r="E50" s="66" t="n">
        <v>4</v>
      </c>
      <c r="F50" s="67" t="n">
        <f aca="false">CEILING(D50,E50)</f>
        <v>0</v>
      </c>
      <c r="G50" s="67" t="n">
        <f aca="false">F50/E50</f>
        <v>0</v>
      </c>
      <c r="H50" s="68"/>
      <c r="I50" s="69" t="n">
        <v>2082.83</v>
      </c>
      <c r="J50" s="70" t="n">
        <f aca="false">I50*(1-$K$2)</f>
        <v>2082.83</v>
      </c>
      <c r="K50" s="71" t="n">
        <f aca="false">J50*F50</f>
        <v>0</v>
      </c>
      <c r="L50" s="72" t="n">
        <v>4.9</v>
      </c>
      <c r="M50" s="43" t="n">
        <f aca="false">L50*F50</f>
        <v>0</v>
      </c>
      <c r="N50" s="43" t="n">
        <v>0.05</v>
      </c>
      <c r="O50" s="43" t="n">
        <f aca="false">N50*G50</f>
        <v>0</v>
      </c>
      <c r="P50" s="73"/>
      <c r="Q50" s="74"/>
      <c r="R50" s="75"/>
      <c r="T50" s="76"/>
    </row>
    <row r="51" customFormat="false" ht="16.95" hidden="false" customHeight="true" outlineLevel="0" collapsed="false">
      <c r="B51" s="63" t="s">
        <v>101</v>
      </c>
      <c r="C51" s="64" t="s">
        <v>102</v>
      </c>
      <c r="D51" s="65"/>
      <c r="E51" s="66" t="n">
        <v>4</v>
      </c>
      <c r="F51" s="67" t="n">
        <f aca="false">CEILING(D51,E51)</f>
        <v>0</v>
      </c>
      <c r="G51" s="67" t="n">
        <f aca="false">F51/E51</f>
        <v>0</v>
      </c>
      <c r="H51" s="68"/>
      <c r="I51" s="69" t="n">
        <v>2979.13</v>
      </c>
      <c r="J51" s="70" t="n">
        <f aca="false">I51*(1-$K$2)</f>
        <v>2979.13</v>
      </c>
      <c r="K51" s="71" t="n">
        <f aca="false">J51*F51</f>
        <v>0</v>
      </c>
      <c r="L51" s="72" t="n">
        <v>6.47</v>
      </c>
      <c r="M51" s="43" t="n">
        <f aca="false">L51*F51</f>
        <v>0</v>
      </c>
      <c r="N51" s="43" t="n">
        <v>0.05</v>
      </c>
      <c r="O51" s="43" t="n">
        <f aca="false">N51*G51</f>
        <v>0</v>
      </c>
      <c r="P51" s="73"/>
      <c r="Q51" s="74"/>
      <c r="R51" s="75"/>
      <c r="T51" s="76"/>
    </row>
    <row r="52" customFormat="false" ht="16.95" hidden="false" customHeight="true" outlineLevel="0" collapsed="false">
      <c r="B52" s="63" t="s">
        <v>103</v>
      </c>
      <c r="C52" s="64" t="s">
        <v>104</v>
      </c>
      <c r="D52" s="65"/>
      <c r="E52" s="66" t="n">
        <v>4</v>
      </c>
      <c r="F52" s="67" t="n">
        <f aca="false">CEILING(D52,E52)</f>
        <v>0</v>
      </c>
      <c r="G52" s="67" t="n">
        <f aca="false">F52/E52</f>
        <v>0</v>
      </c>
      <c r="H52" s="68"/>
      <c r="I52" s="69" t="n">
        <v>4922.32</v>
      </c>
      <c r="J52" s="70" t="n">
        <f aca="false">I52*(1-$K$2)</f>
        <v>4922.32</v>
      </c>
      <c r="K52" s="71" t="n">
        <f aca="false">J52*F52</f>
        <v>0</v>
      </c>
      <c r="L52" s="72" t="n">
        <v>10.59</v>
      </c>
      <c r="M52" s="43" t="n">
        <f aca="false">L52*F52</f>
        <v>0</v>
      </c>
      <c r="N52" s="43" t="n">
        <v>0.05</v>
      </c>
      <c r="O52" s="43" t="n">
        <f aca="false">N52*G52</f>
        <v>0</v>
      </c>
      <c r="P52" s="73"/>
      <c r="Q52" s="74"/>
      <c r="R52" s="75"/>
      <c r="T52" s="76"/>
    </row>
    <row r="53" s="1" customFormat="true" ht="10.05" hidden="false" customHeight="true" outlineLevel="0" collapsed="false">
      <c r="B53" s="78"/>
      <c r="C53" s="79"/>
      <c r="D53" s="65"/>
      <c r="E53" s="80"/>
      <c r="F53" s="81"/>
      <c r="G53" s="81"/>
      <c r="H53" s="82"/>
      <c r="I53" s="83"/>
      <c r="J53" s="84"/>
      <c r="K53" s="85"/>
      <c r="L53" s="86"/>
      <c r="M53" s="86"/>
      <c r="N53" s="86"/>
      <c r="O53" s="86"/>
      <c r="P53" s="73"/>
      <c r="Q53" s="73"/>
      <c r="R53" s="75"/>
      <c r="T53" s="76"/>
    </row>
    <row r="54" customFormat="false" ht="34.05" hidden="false" customHeight="true" outlineLevel="0" collapsed="false">
      <c r="B54" s="88" t="s">
        <v>105</v>
      </c>
      <c r="C54" s="64" t="s">
        <v>106</v>
      </c>
      <c r="D54" s="65"/>
      <c r="E54" s="66" t="n">
        <v>50</v>
      </c>
      <c r="F54" s="67" t="n">
        <f aca="false">CEILING(D54,E54)</f>
        <v>0</v>
      </c>
      <c r="G54" s="67" t="n">
        <f aca="false">F54/E54</f>
        <v>0</v>
      </c>
      <c r="H54" s="68"/>
      <c r="I54" s="69" t="n">
        <v>59.39</v>
      </c>
      <c r="J54" s="70" t="n">
        <f aca="false">I54*(1-$K$2)</f>
        <v>59.39</v>
      </c>
      <c r="K54" s="71" t="n">
        <f aca="false">J54*F54</f>
        <v>0</v>
      </c>
      <c r="L54" s="89" t="n">
        <v>0.155</v>
      </c>
      <c r="M54" s="59" t="n">
        <f aca="false">L54*F54</f>
        <v>0</v>
      </c>
      <c r="N54" s="59" t="n">
        <v>0.055</v>
      </c>
      <c r="O54" s="59" t="n">
        <f aca="false">N54*G54</f>
        <v>0</v>
      </c>
      <c r="P54" s="73"/>
      <c r="Q54" s="74"/>
      <c r="R54" s="75"/>
      <c r="T54" s="76"/>
    </row>
    <row r="55" customFormat="false" ht="34.05" hidden="false" customHeight="true" outlineLevel="0" collapsed="false">
      <c r="B55" s="88" t="s">
        <v>107</v>
      </c>
      <c r="C55" s="64" t="s">
        <v>108</v>
      </c>
      <c r="D55" s="65"/>
      <c r="E55" s="66" t="n">
        <v>50</v>
      </c>
      <c r="F55" s="67" t="n">
        <f aca="false">CEILING(D55,E55)</f>
        <v>0</v>
      </c>
      <c r="G55" s="67" t="n">
        <f aca="false">F55/E55</f>
        <v>0</v>
      </c>
      <c r="H55" s="68"/>
      <c r="I55" s="69" t="n">
        <v>91.83</v>
      </c>
      <c r="J55" s="70" t="n">
        <f aca="false">I55*(1-$K$2)</f>
        <v>91.83</v>
      </c>
      <c r="K55" s="71" t="n">
        <f aca="false">J55*F55</f>
        <v>0</v>
      </c>
      <c r="L55" s="89" t="n">
        <v>0.238</v>
      </c>
      <c r="M55" s="59" t="n">
        <f aca="false">L55*F55</f>
        <v>0</v>
      </c>
      <c r="N55" s="59" t="n">
        <v>0.075</v>
      </c>
      <c r="O55" s="59" t="n">
        <f aca="false">N55*G55</f>
        <v>0</v>
      </c>
      <c r="P55" s="73"/>
      <c r="Q55" s="74"/>
      <c r="R55" s="75"/>
      <c r="T55" s="76"/>
    </row>
    <row r="56" customFormat="false" ht="34.05" hidden="false" customHeight="true" outlineLevel="0" collapsed="false">
      <c r="B56" s="88" t="s">
        <v>109</v>
      </c>
      <c r="C56" s="64" t="s">
        <v>110</v>
      </c>
      <c r="D56" s="65"/>
      <c r="E56" s="66" t="n">
        <v>30</v>
      </c>
      <c r="F56" s="67" t="n">
        <f aca="false">CEILING(D56,E56)</f>
        <v>0</v>
      </c>
      <c r="G56" s="67" t="n">
        <f aca="false">F56/E56</f>
        <v>0</v>
      </c>
      <c r="H56" s="68"/>
      <c r="I56" s="69" t="n">
        <v>155.34</v>
      </c>
      <c r="J56" s="70" t="n">
        <f aca="false">I56*(1-$K$2)</f>
        <v>155.34</v>
      </c>
      <c r="K56" s="71" t="n">
        <f aca="false">J56*F56</f>
        <v>0</v>
      </c>
      <c r="L56" s="89" t="n">
        <v>0.385</v>
      </c>
      <c r="M56" s="59" t="n">
        <f aca="false">L56*F56</f>
        <v>0</v>
      </c>
      <c r="N56" s="59" t="n">
        <v>0.072</v>
      </c>
      <c r="O56" s="59" t="n">
        <f aca="false">N56*G56</f>
        <v>0</v>
      </c>
      <c r="P56" s="73"/>
      <c r="Q56" s="74"/>
      <c r="R56" s="75"/>
      <c r="T56" s="76"/>
    </row>
    <row r="57" s="1" customFormat="true" ht="10.05" hidden="false" customHeight="true" outlineLevel="0" collapsed="false">
      <c r="B57" s="78"/>
      <c r="C57" s="79"/>
      <c r="D57" s="65"/>
      <c r="E57" s="80"/>
      <c r="F57" s="81"/>
      <c r="G57" s="81"/>
      <c r="H57" s="82"/>
      <c r="I57" s="83"/>
      <c r="J57" s="84"/>
      <c r="K57" s="85"/>
      <c r="L57" s="86"/>
      <c r="M57" s="86"/>
      <c r="N57" s="86"/>
      <c r="O57" s="86"/>
      <c r="P57" s="73"/>
      <c r="Q57" s="73"/>
      <c r="R57" s="75"/>
      <c r="T57" s="76"/>
    </row>
    <row r="58" customFormat="false" ht="34.05" hidden="false" customHeight="true" outlineLevel="0" collapsed="false">
      <c r="B58" s="88" t="s">
        <v>111</v>
      </c>
      <c r="C58" s="64" t="s">
        <v>112</v>
      </c>
      <c r="D58" s="65"/>
      <c r="E58" s="66" t="n">
        <v>100</v>
      </c>
      <c r="F58" s="67" t="n">
        <f aca="false">CEILING(D58,E58)</f>
        <v>0</v>
      </c>
      <c r="G58" s="67" t="n">
        <f aca="false">F58/E58</f>
        <v>0</v>
      </c>
      <c r="H58" s="68"/>
      <c r="I58" s="69" t="n">
        <v>59.39</v>
      </c>
      <c r="J58" s="70" t="n">
        <f aca="false">I58*(1-$K$2)</f>
        <v>59.39</v>
      </c>
      <c r="K58" s="71" t="n">
        <f aca="false">J58*F58</f>
        <v>0</v>
      </c>
      <c r="L58" s="89" t="n">
        <v>0.155</v>
      </c>
      <c r="M58" s="59" t="n">
        <f aca="false">L58*F58</f>
        <v>0</v>
      </c>
      <c r="N58" s="59" t="n">
        <v>0.055</v>
      </c>
      <c r="O58" s="59" t="n">
        <f aca="false">N58*G58</f>
        <v>0</v>
      </c>
      <c r="P58" s="73"/>
      <c r="Q58" s="74"/>
      <c r="R58" s="75"/>
      <c r="T58" s="76"/>
    </row>
    <row r="59" customFormat="false" ht="34.05" hidden="false" customHeight="true" outlineLevel="0" collapsed="false">
      <c r="B59" s="88" t="s">
        <v>113</v>
      </c>
      <c r="C59" s="64" t="s">
        <v>114</v>
      </c>
      <c r="D59" s="65"/>
      <c r="E59" s="66" t="n">
        <v>100</v>
      </c>
      <c r="F59" s="67" t="n">
        <f aca="false">CEILING(D59,E59)</f>
        <v>0</v>
      </c>
      <c r="G59" s="67" t="n">
        <f aca="false">F59/E59</f>
        <v>0</v>
      </c>
      <c r="H59" s="68"/>
      <c r="I59" s="69" t="n">
        <v>91.83</v>
      </c>
      <c r="J59" s="70" t="n">
        <f aca="false">I59*(1-$K$2)</f>
        <v>91.83</v>
      </c>
      <c r="K59" s="71" t="n">
        <f aca="false">J59*F59</f>
        <v>0</v>
      </c>
      <c r="L59" s="89" t="n">
        <v>0.238</v>
      </c>
      <c r="M59" s="59" t="n">
        <f aca="false">L59*F59</f>
        <v>0</v>
      </c>
      <c r="N59" s="59" t="n">
        <v>0.075</v>
      </c>
      <c r="O59" s="59" t="n">
        <f aca="false">N59*G59</f>
        <v>0</v>
      </c>
      <c r="P59" s="73"/>
      <c r="Q59" s="74"/>
      <c r="R59" s="75"/>
      <c r="T59" s="76"/>
    </row>
    <row r="60" customFormat="false" ht="34.05" hidden="false" customHeight="true" outlineLevel="0" collapsed="false">
      <c r="A60" s="87"/>
      <c r="B60" s="88" t="s">
        <v>115</v>
      </c>
      <c r="C60" s="64" t="s">
        <v>116</v>
      </c>
      <c r="D60" s="65"/>
      <c r="E60" s="66" t="n">
        <v>60</v>
      </c>
      <c r="F60" s="67" t="n">
        <f aca="false">CEILING(D60,E60)</f>
        <v>0</v>
      </c>
      <c r="G60" s="67" t="n">
        <f aca="false">F60/E60</f>
        <v>0</v>
      </c>
      <c r="H60" s="68"/>
      <c r="I60" s="69" t="n">
        <v>155.34</v>
      </c>
      <c r="J60" s="70" t="n">
        <f aca="false">I60*(1-$K$2)</f>
        <v>155.34</v>
      </c>
      <c r="K60" s="71" t="n">
        <f aca="false">J60*F60</f>
        <v>0</v>
      </c>
      <c r="L60" s="89" t="n">
        <v>0.385</v>
      </c>
      <c r="M60" s="59" t="n">
        <f aca="false">L60*F60</f>
        <v>0</v>
      </c>
      <c r="N60" s="59" t="n">
        <v>0.072</v>
      </c>
      <c r="O60" s="59" t="n">
        <f aca="false">N60*G60</f>
        <v>0</v>
      </c>
      <c r="P60" s="73"/>
      <c r="Q60" s="74"/>
      <c r="R60" s="75"/>
      <c r="T60" s="76"/>
    </row>
    <row r="61" customFormat="false" ht="34.05" hidden="false" customHeight="true" outlineLevel="0" collapsed="false">
      <c r="A61" s="87"/>
      <c r="B61" s="88" t="s">
        <v>117</v>
      </c>
      <c r="C61" s="64" t="s">
        <v>118</v>
      </c>
      <c r="D61" s="65"/>
      <c r="E61" s="66" t="n">
        <v>40</v>
      </c>
      <c r="F61" s="67" t="n">
        <f aca="false">CEILING(D61,E61)</f>
        <v>0</v>
      </c>
      <c r="G61" s="67" t="n">
        <f aca="false">F61/E61</f>
        <v>0</v>
      </c>
      <c r="H61" s="68"/>
      <c r="I61" s="69" t="n">
        <v>235.02</v>
      </c>
      <c r="J61" s="70" t="n">
        <f aca="false">I61*(1-$K$2)</f>
        <v>235.02</v>
      </c>
      <c r="K61" s="71" t="n">
        <f aca="false">J61*F61</f>
        <v>0</v>
      </c>
      <c r="L61" s="89" t="n">
        <v>0.59</v>
      </c>
      <c r="M61" s="59" t="n">
        <f aca="false">L61*F61</f>
        <v>0</v>
      </c>
      <c r="N61" s="59" t="n">
        <v>0.074</v>
      </c>
      <c r="O61" s="59" t="n">
        <f aca="false">N61*G61</f>
        <v>0</v>
      </c>
      <c r="P61" s="73"/>
      <c r="Q61" s="74"/>
      <c r="R61" s="75"/>
      <c r="T61" s="76"/>
    </row>
    <row r="62" customFormat="false" ht="34.05" hidden="false" customHeight="true" outlineLevel="0" collapsed="false">
      <c r="A62" s="87"/>
      <c r="B62" s="88" t="s">
        <v>119</v>
      </c>
      <c r="C62" s="64" t="s">
        <v>120</v>
      </c>
      <c r="D62" s="65"/>
      <c r="E62" s="66" t="n">
        <v>24</v>
      </c>
      <c r="F62" s="67" t="n">
        <f aca="false">CEILING(D62,E62)</f>
        <v>0</v>
      </c>
      <c r="G62" s="67" t="n">
        <f aca="false">F62/E62</f>
        <v>0</v>
      </c>
      <c r="H62" s="68"/>
      <c r="I62" s="69" t="n">
        <v>365.75</v>
      </c>
      <c r="J62" s="70" t="n">
        <f aca="false">I62*(1-$K$2)</f>
        <v>365.75</v>
      </c>
      <c r="K62" s="71" t="n">
        <f aca="false">J62*F62</f>
        <v>0</v>
      </c>
      <c r="L62" s="89" t="n">
        <v>0.937</v>
      </c>
      <c r="M62" s="59" t="n">
        <f aca="false">L62*F62</f>
        <v>0</v>
      </c>
      <c r="N62" s="59" t="n">
        <v>0.066</v>
      </c>
      <c r="O62" s="59" t="n">
        <f aca="false">N62*G62</f>
        <v>0</v>
      </c>
      <c r="P62" s="73"/>
      <c r="Q62" s="74"/>
      <c r="R62" s="75"/>
      <c r="T62" s="76"/>
    </row>
    <row r="63" customFormat="false" ht="34.05" hidden="false" customHeight="true" outlineLevel="0" collapsed="false">
      <c r="A63" s="87"/>
      <c r="B63" s="88" t="s">
        <v>121</v>
      </c>
      <c r="C63" s="64" t="s">
        <v>122</v>
      </c>
      <c r="D63" s="65"/>
      <c r="E63" s="66" t="n">
        <v>16</v>
      </c>
      <c r="F63" s="67" t="n">
        <f aca="false">CEILING(D63,E63)</f>
        <v>0</v>
      </c>
      <c r="G63" s="67" t="n">
        <f aca="false">F63/E63</f>
        <v>0</v>
      </c>
      <c r="H63" s="68"/>
      <c r="I63" s="69" t="n">
        <v>577.17</v>
      </c>
      <c r="J63" s="70" t="n">
        <f aca="false">I63*(1-$K$2)</f>
        <v>577.17</v>
      </c>
      <c r="K63" s="71" t="n">
        <f aca="false">J63*F63</f>
        <v>0</v>
      </c>
      <c r="L63" s="89" t="n">
        <v>1.43</v>
      </c>
      <c r="M63" s="59" t="n">
        <f aca="false">L63*F63</f>
        <v>0</v>
      </c>
      <c r="N63" s="59" t="n">
        <v>0.068</v>
      </c>
      <c r="O63" s="59" t="n">
        <f aca="false">N63*G63</f>
        <v>0</v>
      </c>
      <c r="P63" s="73"/>
      <c r="Q63" s="74"/>
      <c r="R63" s="75"/>
      <c r="T63" s="76"/>
    </row>
    <row r="64" customFormat="false" ht="34.05" hidden="false" customHeight="true" outlineLevel="0" collapsed="false">
      <c r="B64" s="88" t="s">
        <v>123</v>
      </c>
      <c r="C64" s="64" t="s">
        <v>124</v>
      </c>
      <c r="D64" s="65"/>
      <c r="E64" s="66" t="n">
        <v>12</v>
      </c>
      <c r="F64" s="67" t="n">
        <f aca="false">CEILING(D64,E64)</f>
        <v>0</v>
      </c>
      <c r="G64" s="67" t="n">
        <f aca="false">F64/E64</f>
        <v>0</v>
      </c>
      <c r="H64" s="68"/>
      <c r="I64" s="69" t="n">
        <v>830.51</v>
      </c>
      <c r="J64" s="70" t="n">
        <f aca="false">I64*(1-$K$2)</f>
        <v>830.51</v>
      </c>
      <c r="K64" s="71" t="n">
        <f aca="false">J64*F64</f>
        <v>0</v>
      </c>
      <c r="L64" s="89" t="n">
        <v>2.05</v>
      </c>
      <c r="M64" s="59" t="n">
        <f aca="false">L64*F64</f>
        <v>0</v>
      </c>
      <c r="N64" s="59" t="n">
        <v>0.072</v>
      </c>
      <c r="O64" s="59" t="n">
        <f aca="false">N64*G64</f>
        <v>0</v>
      </c>
      <c r="P64" s="73"/>
      <c r="Q64" s="74"/>
      <c r="R64" s="75"/>
      <c r="T64" s="76"/>
    </row>
    <row r="65" customFormat="false" ht="34.05" hidden="false" customHeight="true" outlineLevel="0" collapsed="false">
      <c r="B65" s="88" t="s">
        <v>125</v>
      </c>
      <c r="C65" s="64" t="s">
        <v>126</v>
      </c>
      <c r="D65" s="65"/>
      <c r="E65" s="66" t="n">
        <v>8</v>
      </c>
      <c r="F65" s="67" t="n">
        <f aca="false">CEILING(D65,E65)</f>
        <v>0</v>
      </c>
      <c r="G65" s="67" t="n">
        <f aca="false">F65/E65</f>
        <v>0</v>
      </c>
      <c r="H65" s="68"/>
      <c r="I65" s="69" t="n">
        <v>1218.02</v>
      </c>
      <c r="J65" s="70" t="n">
        <f aca="false">I65*(1-$K$2)</f>
        <v>1218.02</v>
      </c>
      <c r="K65" s="71" t="n">
        <f aca="false">J65*F65</f>
        <v>0</v>
      </c>
      <c r="L65" s="89" t="n">
        <v>2.94</v>
      </c>
      <c r="M65" s="59" t="n">
        <f aca="false">L65*F65</f>
        <v>0</v>
      </c>
      <c r="N65" s="59" t="n">
        <v>0.076</v>
      </c>
      <c r="O65" s="59" t="n">
        <f aca="false">N65*G65</f>
        <v>0</v>
      </c>
      <c r="P65" s="73"/>
      <c r="Q65" s="74"/>
      <c r="R65" s="75"/>
      <c r="T65" s="76"/>
    </row>
    <row r="66" customFormat="false" ht="34.05" hidden="false" customHeight="true" outlineLevel="0" collapsed="false">
      <c r="B66" s="88" t="s">
        <v>127</v>
      </c>
      <c r="C66" s="64" t="s">
        <v>128</v>
      </c>
      <c r="D66" s="65"/>
      <c r="E66" s="66" t="n">
        <v>4</v>
      </c>
      <c r="F66" s="67" t="n">
        <f aca="false">CEILING(D66,E66)</f>
        <v>0</v>
      </c>
      <c r="G66" s="67" t="n">
        <f aca="false">F66/E66</f>
        <v>0</v>
      </c>
      <c r="H66" s="68"/>
      <c r="I66" s="69" t="n">
        <v>1922.83</v>
      </c>
      <c r="J66" s="70" t="n">
        <f aca="false">I66*(1-$K$2)</f>
        <v>1922.83</v>
      </c>
      <c r="K66" s="71" t="n">
        <f aca="false">J66*F66</f>
        <v>0</v>
      </c>
      <c r="L66" s="89" t="n">
        <v>4.41</v>
      </c>
      <c r="M66" s="59" t="n">
        <f aca="false">L66*F66</f>
        <v>0</v>
      </c>
      <c r="N66" s="59" t="n">
        <v>0.05</v>
      </c>
      <c r="O66" s="59" t="n">
        <f aca="false">N66*G66</f>
        <v>0</v>
      </c>
      <c r="P66" s="73"/>
      <c r="Q66" s="74"/>
      <c r="R66" s="75"/>
      <c r="T66" s="76"/>
    </row>
    <row r="67" customFormat="false" ht="34.05" hidden="false" customHeight="true" outlineLevel="0" collapsed="false">
      <c r="B67" s="88" t="s">
        <v>129</v>
      </c>
      <c r="C67" s="64" t="s">
        <v>130</v>
      </c>
      <c r="D67" s="65"/>
      <c r="E67" s="66" t="n">
        <v>4</v>
      </c>
      <c r="F67" s="67" t="n">
        <f aca="false">CEILING(D67,E67)</f>
        <v>0</v>
      </c>
      <c r="G67" s="67" t="n">
        <f aca="false">F67/E67</f>
        <v>0</v>
      </c>
      <c r="H67" s="68"/>
      <c r="I67" s="69" t="n">
        <v>3006.31</v>
      </c>
      <c r="J67" s="70" t="n">
        <f aca="false">I67*(1-$K$2)</f>
        <v>3006.31</v>
      </c>
      <c r="K67" s="71" t="n">
        <f aca="false">J67*F67</f>
        <v>0</v>
      </c>
      <c r="L67" s="89" t="n">
        <v>5.8</v>
      </c>
      <c r="M67" s="59" t="n">
        <f aca="false">L67*F67</f>
        <v>0</v>
      </c>
      <c r="N67" s="59" t="n">
        <v>0.05</v>
      </c>
      <c r="O67" s="59" t="n">
        <f aca="false">N67*G67</f>
        <v>0</v>
      </c>
      <c r="P67" s="73"/>
      <c r="Q67" s="74"/>
      <c r="R67" s="75"/>
      <c r="T67" s="76"/>
    </row>
    <row r="68" customFormat="false" ht="34.05" hidden="false" customHeight="true" outlineLevel="0" collapsed="false">
      <c r="B68" s="88" t="s">
        <v>131</v>
      </c>
      <c r="C68" s="64" t="s">
        <v>132</v>
      </c>
      <c r="D68" s="65"/>
      <c r="E68" s="66" t="n">
        <v>4</v>
      </c>
      <c r="F68" s="67" t="n">
        <f aca="false">CEILING(D68,E68)</f>
        <v>0</v>
      </c>
      <c r="G68" s="67" t="n">
        <f aca="false">F68/E68</f>
        <v>0</v>
      </c>
      <c r="H68" s="68"/>
      <c r="I68" s="69" t="n">
        <v>5743.83</v>
      </c>
      <c r="J68" s="70" t="n">
        <f aca="false">I68*(1-$K$2)</f>
        <v>5743.83</v>
      </c>
      <c r="K68" s="71" t="n">
        <f aca="false">J68*F68</f>
        <v>0</v>
      </c>
      <c r="L68" s="89" t="n">
        <v>9.51</v>
      </c>
      <c r="M68" s="59" t="n">
        <f aca="false">L68*F68</f>
        <v>0</v>
      </c>
      <c r="N68" s="59" t="n">
        <v>0.05</v>
      </c>
      <c r="O68" s="59" t="n">
        <f aca="false">N68*G68</f>
        <v>0</v>
      </c>
      <c r="P68" s="73"/>
      <c r="Q68" s="74"/>
      <c r="R68" s="75"/>
      <c r="T68" s="76"/>
    </row>
    <row r="69" s="1" customFormat="true" ht="10.05" hidden="false" customHeight="true" outlineLevel="0" collapsed="false">
      <c r="B69" s="78"/>
      <c r="C69" s="79"/>
      <c r="D69" s="65"/>
      <c r="E69" s="80"/>
      <c r="F69" s="81"/>
      <c r="G69" s="81"/>
      <c r="H69" s="82"/>
      <c r="I69" s="83"/>
      <c r="J69" s="84"/>
      <c r="K69" s="85"/>
      <c r="L69" s="90"/>
      <c r="M69" s="90"/>
      <c r="N69" s="90"/>
      <c r="O69" s="90"/>
      <c r="P69" s="73"/>
      <c r="Q69" s="73"/>
      <c r="R69" s="75"/>
      <c r="T69" s="76"/>
    </row>
    <row r="70" customFormat="false" ht="34.05" hidden="false" customHeight="true" outlineLevel="0" collapsed="false">
      <c r="B70" s="88" t="s">
        <v>133</v>
      </c>
      <c r="C70" s="64" t="s">
        <v>134</v>
      </c>
      <c r="D70" s="65"/>
      <c r="E70" s="66" t="n">
        <v>50</v>
      </c>
      <c r="F70" s="67" t="n">
        <f aca="false">CEILING(D70,E70)</f>
        <v>0</v>
      </c>
      <c r="G70" s="67" t="n">
        <f aca="false">F70/E70</f>
        <v>0</v>
      </c>
      <c r="H70" s="68"/>
      <c r="I70" s="69" t="n">
        <v>70.41</v>
      </c>
      <c r="J70" s="70" t="n">
        <f aca="false">I70*(1-$K$2)</f>
        <v>70.41</v>
      </c>
      <c r="K70" s="71" t="n">
        <f aca="false">J70*F70</f>
        <v>0</v>
      </c>
      <c r="L70" s="89" t="n">
        <v>0.178</v>
      </c>
      <c r="M70" s="59" t="n">
        <f aca="false">L70*F70</f>
        <v>0</v>
      </c>
      <c r="N70" s="59" t="n">
        <v>0.055</v>
      </c>
      <c r="O70" s="59" t="n">
        <f aca="false">N70*G70</f>
        <v>0</v>
      </c>
      <c r="P70" s="73"/>
      <c r="Q70" s="74"/>
      <c r="R70" s="75"/>
      <c r="T70" s="76"/>
    </row>
    <row r="71" customFormat="false" ht="34.05" hidden="false" customHeight="true" outlineLevel="0" collapsed="false">
      <c r="B71" s="88" t="s">
        <v>135</v>
      </c>
      <c r="C71" s="64" t="s">
        <v>136</v>
      </c>
      <c r="D71" s="65"/>
      <c r="E71" s="66" t="n">
        <v>50</v>
      </c>
      <c r="F71" s="67" t="n">
        <f aca="false">CEILING(D71,E71)</f>
        <v>0</v>
      </c>
      <c r="G71" s="67" t="n">
        <f aca="false">F71/E71</f>
        <v>0</v>
      </c>
      <c r="H71" s="68"/>
      <c r="I71" s="69" t="n">
        <v>106.23</v>
      </c>
      <c r="J71" s="70" t="n">
        <f aca="false">I71*(1-$K$2)</f>
        <v>106.23</v>
      </c>
      <c r="K71" s="71" t="n">
        <f aca="false">J71*F71</f>
        <v>0</v>
      </c>
      <c r="L71" s="89" t="n">
        <v>0.27</v>
      </c>
      <c r="M71" s="59" t="n">
        <f aca="false">L71*F71</f>
        <v>0</v>
      </c>
      <c r="N71" s="59" t="n">
        <v>0.075</v>
      </c>
      <c r="O71" s="59" t="n">
        <f aca="false">N71*G71</f>
        <v>0</v>
      </c>
      <c r="P71" s="73"/>
      <c r="Q71" s="74"/>
      <c r="R71" s="75"/>
      <c r="T71" s="76"/>
    </row>
    <row r="72" customFormat="false" ht="34.05" hidden="false" customHeight="true" outlineLevel="0" collapsed="false">
      <c r="B72" s="88" t="s">
        <v>137</v>
      </c>
      <c r="C72" s="64" t="s">
        <v>138</v>
      </c>
      <c r="D72" s="65"/>
      <c r="E72" s="66" t="n">
        <v>30</v>
      </c>
      <c r="F72" s="67" t="n">
        <f aca="false">CEILING(D72,E72)</f>
        <v>0</v>
      </c>
      <c r="G72" s="67" t="n">
        <f aca="false">F72/E72</f>
        <v>0</v>
      </c>
      <c r="H72" s="68"/>
      <c r="I72" s="69" t="n">
        <v>180.12</v>
      </c>
      <c r="J72" s="70" t="n">
        <f aca="false">I72*(1-$K$2)</f>
        <v>180.12</v>
      </c>
      <c r="K72" s="71" t="n">
        <f aca="false">J72*F72</f>
        <v>0</v>
      </c>
      <c r="L72" s="89" t="n">
        <v>0.44</v>
      </c>
      <c r="M72" s="59" t="n">
        <f aca="false">L72*F72</f>
        <v>0</v>
      </c>
      <c r="N72" s="59" t="n">
        <v>0.072</v>
      </c>
      <c r="O72" s="59" t="n">
        <f aca="false">N72*G72</f>
        <v>0</v>
      </c>
      <c r="P72" s="73"/>
      <c r="Q72" s="74"/>
      <c r="R72" s="75"/>
      <c r="T72" s="76"/>
    </row>
    <row r="73" s="1" customFormat="true" ht="10.05" hidden="false" customHeight="true" outlineLevel="0" collapsed="false">
      <c r="B73" s="91"/>
      <c r="C73" s="79"/>
      <c r="D73" s="65"/>
      <c r="E73" s="80"/>
      <c r="F73" s="81"/>
      <c r="G73" s="81"/>
      <c r="H73" s="82"/>
      <c r="I73" s="83"/>
      <c r="J73" s="84"/>
      <c r="K73" s="85"/>
      <c r="L73" s="86"/>
      <c r="M73" s="86"/>
      <c r="N73" s="86"/>
      <c r="O73" s="86"/>
      <c r="P73" s="73"/>
      <c r="Q73" s="73"/>
      <c r="R73" s="75"/>
      <c r="T73" s="76"/>
    </row>
    <row r="74" customFormat="false" ht="34.05" hidden="false" customHeight="true" outlineLevel="0" collapsed="false">
      <c r="B74" s="88" t="s">
        <v>139</v>
      </c>
      <c r="C74" s="64" t="s">
        <v>140</v>
      </c>
      <c r="D74" s="65"/>
      <c r="E74" s="66" t="n">
        <v>100</v>
      </c>
      <c r="F74" s="67" t="n">
        <f aca="false">CEILING(D74,E74)</f>
        <v>0</v>
      </c>
      <c r="G74" s="67" t="n">
        <f aca="false">F74/E74</f>
        <v>0</v>
      </c>
      <c r="H74" s="68"/>
      <c r="I74" s="69" t="n">
        <v>70.41</v>
      </c>
      <c r="J74" s="70" t="n">
        <f aca="false">I74*(1-$K$2)</f>
        <v>70.41</v>
      </c>
      <c r="K74" s="71" t="n">
        <f aca="false">J74*F74</f>
        <v>0</v>
      </c>
      <c r="L74" s="89" t="n">
        <v>0.178</v>
      </c>
      <c r="M74" s="59" t="n">
        <f aca="false">L74*F74</f>
        <v>0</v>
      </c>
      <c r="N74" s="59" t="n">
        <v>0.055</v>
      </c>
      <c r="O74" s="59" t="n">
        <f aca="false">N74*G74</f>
        <v>0</v>
      </c>
      <c r="P74" s="73"/>
      <c r="Q74" s="74"/>
      <c r="R74" s="75"/>
      <c r="T74" s="76"/>
    </row>
    <row r="75" customFormat="false" ht="34.05" hidden="false" customHeight="true" outlineLevel="0" collapsed="false">
      <c r="B75" s="88" t="s">
        <v>141</v>
      </c>
      <c r="C75" s="64" t="s">
        <v>142</v>
      </c>
      <c r="D75" s="65"/>
      <c r="E75" s="66" t="n">
        <v>100</v>
      </c>
      <c r="F75" s="67" t="n">
        <f aca="false">CEILING(D75,E75)</f>
        <v>0</v>
      </c>
      <c r="G75" s="67" t="n">
        <f aca="false">F75/E75</f>
        <v>0</v>
      </c>
      <c r="H75" s="68"/>
      <c r="I75" s="69" t="n">
        <v>106.23</v>
      </c>
      <c r="J75" s="70" t="n">
        <f aca="false">I75*(1-$K$2)</f>
        <v>106.23</v>
      </c>
      <c r="K75" s="71" t="n">
        <f aca="false">J75*F75</f>
        <v>0</v>
      </c>
      <c r="L75" s="89" t="n">
        <v>0.27</v>
      </c>
      <c r="M75" s="59" t="n">
        <f aca="false">L75*F75</f>
        <v>0</v>
      </c>
      <c r="N75" s="59" t="n">
        <v>0.075</v>
      </c>
      <c r="O75" s="59" t="n">
        <f aca="false">N75*G75</f>
        <v>0</v>
      </c>
      <c r="P75" s="73"/>
      <c r="Q75" s="74"/>
      <c r="R75" s="75"/>
      <c r="T75" s="76"/>
    </row>
    <row r="76" customFormat="false" ht="34.05" hidden="false" customHeight="true" outlineLevel="0" collapsed="false">
      <c r="A76" s="87"/>
      <c r="B76" s="88" t="s">
        <v>143</v>
      </c>
      <c r="C76" s="64" t="s">
        <v>144</v>
      </c>
      <c r="D76" s="65"/>
      <c r="E76" s="66" t="n">
        <v>60</v>
      </c>
      <c r="F76" s="67" t="n">
        <f aca="false">CEILING(D76,E76)</f>
        <v>0</v>
      </c>
      <c r="G76" s="67" t="n">
        <f aca="false">F76/E76</f>
        <v>0</v>
      </c>
      <c r="H76" s="68"/>
      <c r="I76" s="69" t="n">
        <v>180.12</v>
      </c>
      <c r="J76" s="70" t="n">
        <f aca="false">I76*(1-$K$2)</f>
        <v>180.12</v>
      </c>
      <c r="K76" s="71" t="n">
        <f aca="false">J76*F76</f>
        <v>0</v>
      </c>
      <c r="L76" s="89" t="n">
        <v>0.44</v>
      </c>
      <c r="M76" s="59" t="n">
        <f aca="false">L76*F76</f>
        <v>0</v>
      </c>
      <c r="N76" s="59" t="n">
        <v>0.072</v>
      </c>
      <c r="O76" s="59" t="n">
        <f aca="false">N76*G76</f>
        <v>0</v>
      </c>
      <c r="P76" s="73"/>
      <c r="Q76" s="74"/>
      <c r="R76" s="75"/>
      <c r="T76" s="76"/>
    </row>
    <row r="77" customFormat="false" ht="34.05" hidden="false" customHeight="true" outlineLevel="0" collapsed="false">
      <c r="A77" s="87"/>
      <c r="B77" s="88" t="s">
        <v>145</v>
      </c>
      <c r="C77" s="64" t="s">
        <v>146</v>
      </c>
      <c r="D77" s="65"/>
      <c r="E77" s="66" t="n">
        <v>40</v>
      </c>
      <c r="F77" s="67" t="n">
        <f aca="false">CEILING(D77,E77)</f>
        <v>0</v>
      </c>
      <c r="G77" s="67" t="n">
        <f aca="false">F77/E77</f>
        <v>0</v>
      </c>
      <c r="H77" s="68"/>
      <c r="I77" s="69" t="n">
        <v>276.6</v>
      </c>
      <c r="J77" s="70" t="n">
        <f aca="false">I77*(1-$K$2)</f>
        <v>276.6</v>
      </c>
      <c r="K77" s="71" t="n">
        <f aca="false">J77*F77</f>
        <v>0</v>
      </c>
      <c r="L77" s="89" t="n">
        <v>0.688</v>
      </c>
      <c r="M77" s="59" t="n">
        <f aca="false">L77*F77</f>
        <v>0</v>
      </c>
      <c r="N77" s="59" t="n">
        <v>0.074</v>
      </c>
      <c r="O77" s="59" t="n">
        <f aca="false">N77*G77</f>
        <v>0</v>
      </c>
      <c r="P77" s="73"/>
      <c r="Q77" s="74"/>
      <c r="R77" s="75"/>
      <c r="T77" s="76"/>
    </row>
    <row r="78" customFormat="false" ht="34.05" hidden="false" customHeight="true" outlineLevel="0" collapsed="false">
      <c r="A78" s="87"/>
      <c r="B78" s="88" t="s">
        <v>147</v>
      </c>
      <c r="C78" s="64" t="s">
        <v>148</v>
      </c>
      <c r="D78" s="65"/>
      <c r="E78" s="66" t="n">
        <v>24</v>
      </c>
      <c r="F78" s="67" t="n">
        <f aca="false">CEILING(D78,E78)</f>
        <v>0</v>
      </c>
      <c r="G78" s="67" t="n">
        <f aca="false">F78/E78</f>
        <v>0</v>
      </c>
      <c r="H78" s="68"/>
      <c r="I78" s="69" t="n">
        <v>434.96</v>
      </c>
      <c r="J78" s="70" t="n">
        <f aca="false">I78*(1-$K$2)</f>
        <v>434.96</v>
      </c>
      <c r="K78" s="71" t="n">
        <f aca="false">J78*F78</f>
        <v>0</v>
      </c>
      <c r="L78" s="89" t="n">
        <v>1.07</v>
      </c>
      <c r="M78" s="59" t="n">
        <f aca="false">L78*F78</f>
        <v>0</v>
      </c>
      <c r="N78" s="59" t="n">
        <v>0.066</v>
      </c>
      <c r="O78" s="59" t="n">
        <f aca="false">N78*G78</f>
        <v>0</v>
      </c>
      <c r="P78" s="73"/>
      <c r="Q78" s="74"/>
      <c r="R78" s="75"/>
      <c r="T78" s="76"/>
    </row>
    <row r="79" customFormat="false" ht="34.05" hidden="false" customHeight="true" outlineLevel="0" collapsed="false">
      <c r="A79" s="87"/>
      <c r="B79" s="88" t="s">
        <v>149</v>
      </c>
      <c r="C79" s="64" t="s">
        <v>150</v>
      </c>
      <c r="D79" s="65"/>
      <c r="E79" s="66" t="n">
        <v>16</v>
      </c>
      <c r="F79" s="67" t="n">
        <f aca="false">CEILING(D79,E79)</f>
        <v>0</v>
      </c>
      <c r="G79" s="67" t="n">
        <f aca="false">F79/E79</f>
        <v>0</v>
      </c>
      <c r="H79" s="68"/>
      <c r="I79" s="69" t="n">
        <v>675.38</v>
      </c>
      <c r="J79" s="70" t="n">
        <f aca="false">I79*(1-$K$2)</f>
        <v>675.38</v>
      </c>
      <c r="K79" s="71" t="n">
        <f aca="false">J79*F79</f>
        <v>0</v>
      </c>
      <c r="L79" s="89" t="n">
        <v>1.685</v>
      </c>
      <c r="M79" s="59" t="n">
        <f aca="false">L79*F79</f>
        <v>0</v>
      </c>
      <c r="N79" s="59" t="n">
        <v>0.068</v>
      </c>
      <c r="O79" s="59" t="n">
        <f aca="false">N79*G79</f>
        <v>0</v>
      </c>
      <c r="P79" s="73"/>
      <c r="Q79" s="74"/>
      <c r="R79" s="75"/>
      <c r="T79" s="76"/>
    </row>
    <row r="80" customFormat="false" ht="34.05" hidden="false" customHeight="true" outlineLevel="0" collapsed="false">
      <c r="B80" s="88" t="s">
        <v>151</v>
      </c>
      <c r="C80" s="64" t="s">
        <v>152</v>
      </c>
      <c r="D80" s="65"/>
      <c r="E80" s="66" t="n">
        <v>12</v>
      </c>
      <c r="F80" s="67" t="n">
        <f aca="false">CEILING(D80,E80)</f>
        <v>0</v>
      </c>
      <c r="G80" s="67" t="n">
        <f aca="false">F80/E80</f>
        <v>0</v>
      </c>
      <c r="H80" s="68"/>
      <c r="I80" s="69" t="n">
        <v>998.92</v>
      </c>
      <c r="J80" s="70" t="n">
        <f aca="false">I80*(1-$K$2)</f>
        <v>998.92</v>
      </c>
      <c r="K80" s="71" t="n">
        <f aca="false">J80*F80</f>
        <v>0</v>
      </c>
      <c r="L80" s="89" t="n">
        <v>2.43</v>
      </c>
      <c r="M80" s="59" t="n">
        <f aca="false">L80*F80</f>
        <v>0</v>
      </c>
      <c r="N80" s="59" t="n">
        <v>0.072</v>
      </c>
      <c r="O80" s="59" t="n">
        <f aca="false">N80*G80</f>
        <v>0</v>
      </c>
      <c r="P80" s="73"/>
      <c r="Q80" s="74"/>
      <c r="R80" s="75"/>
      <c r="T80" s="76"/>
    </row>
    <row r="81" customFormat="false" ht="34.05" hidden="false" customHeight="true" outlineLevel="0" collapsed="false">
      <c r="B81" s="88" t="s">
        <v>153</v>
      </c>
      <c r="C81" s="64" t="s">
        <v>154</v>
      </c>
      <c r="D81" s="65"/>
      <c r="E81" s="66" t="n">
        <v>8</v>
      </c>
      <c r="F81" s="67" t="n">
        <f aca="false">CEILING(D81,E81)</f>
        <v>0</v>
      </c>
      <c r="G81" s="67" t="n">
        <f aca="false">F81/E81</f>
        <v>0</v>
      </c>
      <c r="H81" s="68"/>
      <c r="I81" s="69" t="n">
        <v>1439.35</v>
      </c>
      <c r="J81" s="70" t="n">
        <f aca="false">I81*(1-$K$2)</f>
        <v>1439.35</v>
      </c>
      <c r="K81" s="71" t="n">
        <f aca="false">J81*F81</f>
        <v>0</v>
      </c>
      <c r="L81" s="89" t="n">
        <v>3.46</v>
      </c>
      <c r="M81" s="59" t="n">
        <f aca="false">L81*F81</f>
        <v>0</v>
      </c>
      <c r="N81" s="59" t="n">
        <v>0.076</v>
      </c>
      <c r="O81" s="59" t="n">
        <f aca="false">N81*G81</f>
        <v>0</v>
      </c>
      <c r="P81" s="73"/>
      <c r="Q81" s="74"/>
      <c r="R81" s="75"/>
      <c r="T81" s="76"/>
    </row>
    <row r="82" customFormat="false" ht="34.05" hidden="false" customHeight="true" outlineLevel="0" collapsed="false">
      <c r="B82" s="88" t="s">
        <v>155</v>
      </c>
      <c r="C82" s="64" t="s">
        <v>156</v>
      </c>
      <c r="D82" s="65"/>
      <c r="E82" s="66" t="n">
        <v>4</v>
      </c>
      <c r="F82" s="67" t="n">
        <f aca="false">CEILING(D82,E82)</f>
        <v>0</v>
      </c>
      <c r="G82" s="67" t="n">
        <f aca="false">F82/E82</f>
        <v>0</v>
      </c>
      <c r="H82" s="68"/>
      <c r="I82" s="69" t="n">
        <v>2178.14</v>
      </c>
      <c r="J82" s="70" t="n">
        <f aca="false">I82*(1-$K$2)</f>
        <v>2178.14</v>
      </c>
      <c r="K82" s="71" t="n">
        <f aca="false">J82*F82</f>
        <v>0</v>
      </c>
      <c r="L82" s="89" t="n">
        <v>5.17</v>
      </c>
      <c r="M82" s="59" t="n">
        <f aca="false">L82*F82</f>
        <v>0</v>
      </c>
      <c r="N82" s="59" t="n">
        <v>0.05</v>
      </c>
      <c r="O82" s="59" t="n">
        <f aca="false">N82*G82</f>
        <v>0</v>
      </c>
      <c r="P82" s="73"/>
      <c r="Q82" s="74"/>
      <c r="R82" s="75"/>
      <c r="T82" s="76"/>
    </row>
    <row r="83" customFormat="false" ht="34.05" hidden="false" customHeight="true" outlineLevel="0" collapsed="false">
      <c r="B83" s="88" t="s">
        <v>157</v>
      </c>
      <c r="C83" s="64" t="s">
        <v>158</v>
      </c>
      <c r="D83" s="65"/>
      <c r="E83" s="66" t="n">
        <v>4</v>
      </c>
      <c r="F83" s="67" t="n">
        <f aca="false">CEILING(D83,E83)</f>
        <v>0</v>
      </c>
      <c r="G83" s="67" t="n">
        <f aca="false">F83/E83</f>
        <v>0</v>
      </c>
      <c r="H83" s="68"/>
      <c r="I83" s="69" t="n">
        <v>3732.07</v>
      </c>
      <c r="J83" s="70" t="n">
        <f aca="false">I83*(1-$K$2)</f>
        <v>3732.07</v>
      </c>
      <c r="K83" s="71" t="n">
        <f aca="false">J83*F83</f>
        <v>0</v>
      </c>
      <c r="L83" s="89" t="n">
        <v>6.82</v>
      </c>
      <c r="M83" s="59" t="n">
        <f aca="false">L83*F83</f>
        <v>0</v>
      </c>
      <c r="N83" s="59" t="n">
        <v>0.05</v>
      </c>
      <c r="O83" s="59" t="n">
        <f aca="false">N83*G83</f>
        <v>0</v>
      </c>
      <c r="P83" s="73"/>
      <c r="Q83" s="74"/>
      <c r="R83" s="75"/>
      <c r="T83" s="76"/>
    </row>
    <row r="84" customFormat="false" ht="34.05" hidden="false" customHeight="true" outlineLevel="0" collapsed="false">
      <c r="B84" s="88" t="s">
        <v>159</v>
      </c>
      <c r="C84" s="64" t="s">
        <v>160</v>
      </c>
      <c r="D84" s="65"/>
      <c r="E84" s="66" t="n">
        <v>4</v>
      </c>
      <c r="F84" s="67" t="n">
        <f aca="false">CEILING(D84,E84)</f>
        <v>0</v>
      </c>
      <c r="G84" s="67" t="n">
        <f aca="false">F84/E84</f>
        <v>0</v>
      </c>
      <c r="H84" s="68"/>
      <c r="I84" s="69" t="n">
        <v>6457.09</v>
      </c>
      <c r="J84" s="70" t="n">
        <f aca="false">I84*(1-$K$2)</f>
        <v>6457.09</v>
      </c>
      <c r="K84" s="71" t="n">
        <f aca="false">J84*F84</f>
        <v>0</v>
      </c>
      <c r="L84" s="89" t="n">
        <v>11.17</v>
      </c>
      <c r="M84" s="59" t="n">
        <f aca="false">L84*F84</f>
        <v>0</v>
      </c>
      <c r="N84" s="59" t="n">
        <v>0.05</v>
      </c>
      <c r="O84" s="59" t="n">
        <f aca="false">N84*G84</f>
        <v>0</v>
      </c>
      <c r="P84" s="73"/>
      <c r="Q84" s="74"/>
      <c r="R84" s="75"/>
      <c r="T84" s="76"/>
    </row>
    <row r="85" s="1" customFormat="true" ht="10.05" hidden="false" customHeight="true" outlineLevel="0" collapsed="false">
      <c r="B85" s="91"/>
      <c r="C85" s="79"/>
      <c r="D85" s="65"/>
      <c r="E85" s="80"/>
      <c r="F85" s="81"/>
      <c r="G85" s="81"/>
      <c r="H85" s="82"/>
      <c r="I85" s="83"/>
      <c r="J85" s="84"/>
      <c r="K85" s="85"/>
      <c r="L85" s="90"/>
      <c r="M85" s="90"/>
      <c r="N85" s="90"/>
      <c r="O85" s="90"/>
      <c r="P85" s="73"/>
      <c r="Q85" s="73"/>
      <c r="R85" s="75"/>
      <c r="T85" s="76"/>
    </row>
    <row r="86" customFormat="false" ht="34.05" hidden="false" customHeight="true" outlineLevel="0" collapsed="false">
      <c r="B86" s="88" t="s">
        <v>161</v>
      </c>
      <c r="C86" s="64" t="s">
        <v>162</v>
      </c>
      <c r="D86" s="65"/>
      <c r="E86" s="66" t="n">
        <v>100</v>
      </c>
      <c r="F86" s="67" t="n">
        <f aca="false">CEILING(D86,E86)</f>
        <v>0</v>
      </c>
      <c r="G86" s="67" t="n">
        <f aca="false">F86/E86</f>
        <v>0</v>
      </c>
      <c r="H86" s="68"/>
      <c r="I86" s="69" t="n">
        <v>0</v>
      </c>
      <c r="J86" s="92" t="s">
        <v>163</v>
      </c>
      <c r="K86" s="71" t="e">
        <f aca="false">J86*F86</f>
        <v>#VALUE!</v>
      </c>
      <c r="L86" s="89" t="n">
        <v>0.178</v>
      </c>
      <c r="M86" s="59" t="n">
        <f aca="false">L86*F86</f>
        <v>0</v>
      </c>
      <c r="N86" s="59" t="n">
        <v>0.055</v>
      </c>
      <c r="O86" s="59" t="n">
        <f aca="false">N86*G86</f>
        <v>0</v>
      </c>
      <c r="P86" s="73"/>
      <c r="Q86" s="74"/>
      <c r="R86" s="75"/>
      <c r="T86" s="76"/>
    </row>
    <row r="87" customFormat="false" ht="34.05" hidden="false" customHeight="true" outlineLevel="0" collapsed="false">
      <c r="B87" s="88" t="s">
        <v>164</v>
      </c>
      <c r="C87" s="64" t="s">
        <v>165</v>
      </c>
      <c r="D87" s="65"/>
      <c r="E87" s="66" t="n">
        <v>80</v>
      </c>
      <c r="F87" s="67" t="n">
        <f aca="false">CEILING(D87,E87)</f>
        <v>0</v>
      </c>
      <c r="G87" s="67" t="n">
        <f aca="false">F87/E87</f>
        <v>0</v>
      </c>
      <c r="H87" s="68"/>
      <c r="I87" s="69" t="n">
        <v>0</v>
      </c>
      <c r="J87" s="92" t="s">
        <v>163</v>
      </c>
      <c r="K87" s="71" t="e">
        <f aca="false">J87*F87</f>
        <v>#VALUE!</v>
      </c>
      <c r="L87" s="89" t="n">
        <v>0.27</v>
      </c>
      <c r="M87" s="59" t="n">
        <f aca="false">L87*F87</f>
        <v>0</v>
      </c>
      <c r="N87" s="59" t="n">
        <v>0.075</v>
      </c>
      <c r="O87" s="59" t="n">
        <f aca="false">N87*G87</f>
        <v>0</v>
      </c>
      <c r="P87" s="73"/>
      <c r="Q87" s="74"/>
      <c r="R87" s="75"/>
      <c r="T87" s="76"/>
    </row>
    <row r="88" customFormat="false" ht="34.05" hidden="false" customHeight="true" outlineLevel="0" collapsed="false">
      <c r="B88" s="88" t="s">
        <v>166</v>
      </c>
      <c r="C88" s="64" t="s">
        <v>167</v>
      </c>
      <c r="D88" s="65"/>
      <c r="E88" s="66" t="n">
        <v>60</v>
      </c>
      <c r="F88" s="67" t="n">
        <f aca="false">CEILING(D88,E88)</f>
        <v>0</v>
      </c>
      <c r="G88" s="67" t="n">
        <f aca="false">F88/E88</f>
        <v>0</v>
      </c>
      <c r="H88" s="68"/>
      <c r="I88" s="69" t="n">
        <v>0</v>
      </c>
      <c r="J88" s="92" t="s">
        <v>163</v>
      </c>
      <c r="K88" s="71" t="e">
        <f aca="false">J88*F88</f>
        <v>#VALUE!</v>
      </c>
      <c r="L88" s="89" t="n">
        <v>0.44</v>
      </c>
      <c r="M88" s="59" t="n">
        <f aca="false">L88*F88</f>
        <v>0</v>
      </c>
      <c r="N88" s="59" t="n">
        <v>0.072</v>
      </c>
      <c r="O88" s="59" t="n">
        <f aca="false">N88*G88</f>
        <v>0</v>
      </c>
      <c r="P88" s="73"/>
      <c r="Q88" s="74"/>
      <c r="R88" s="75"/>
      <c r="T88" s="76"/>
    </row>
    <row r="89" customFormat="false" ht="34.05" hidden="false" customHeight="true" outlineLevel="0" collapsed="false">
      <c r="B89" s="88" t="s">
        <v>168</v>
      </c>
      <c r="C89" s="64" t="s">
        <v>169</v>
      </c>
      <c r="D89" s="65"/>
      <c r="E89" s="66" t="n">
        <v>40</v>
      </c>
      <c r="F89" s="67" t="n">
        <f aca="false">CEILING(D89,E89)</f>
        <v>0</v>
      </c>
      <c r="G89" s="67" t="n">
        <f aca="false">F89/E89</f>
        <v>0</v>
      </c>
      <c r="H89" s="68"/>
      <c r="I89" s="69" t="n">
        <v>0</v>
      </c>
      <c r="J89" s="92" t="s">
        <v>163</v>
      </c>
      <c r="K89" s="71" t="e">
        <f aca="false">J89*F89</f>
        <v>#VALUE!</v>
      </c>
      <c r="L89" s="89" t="n">
        <v>0.688</v>
      </c>
      <c r="M89" s="59" t="n">
        <f aca="false">L89*F89</f>
        <v>0</v>
      </c>
      <c r="N89" s="59" t="n">
        <v>0.074</v>
      </c>
      <c r="O89" s="59" t="n">
        <f aca="false">N89*G89</f>
        <v>0</v>
      </c>
      <c r="P89" s="73"/>
      <c r="Q89" s="74"/>
      <c r="R89" s="75"/>
      <c r="T89" s="76"/>
    </row>
    <row r="90" customFormat="false" ht="34.05" hidden="false" customHeight="true" outlineLevel="0" collapsed="false">
      <c r="B90" s="88" t="s">
        <v>170</v>
      </c>
      <c r="C90" s="64" t="s">
        <v>171</v>
      </c>
      <c r="D90" s="65"/>
      <c r="E90" s="66" t="n">
        <v>24</v>
      </c>
      <c r="F90" s="67" t="n">
        <f aca="false">CEILING(D90,E90)</f>
        <v>0</v>
      </c>
      <c r="G90" s="67" t="n">
        <f aca="false">F90/E90</f>
        <v>0</v>
      </c>
      <c r="H90" s="68"/>
      <c r="I90" s="69" t="n">
        <v>0</v>
      </c>
      <c r="J90" s="92" t="s">
        <v>163</v>
      </c>
      <c r="K90" s="71" t="e">
        <f aca="false">J90*F90</f>
        <v>#VALUE!</v>
      </c>
      <c r="L90" s="89" t="n">
        <v>1.07</v>
      </c>
      <c r="M90" s="59" t="n">
        <f aca="false">L90*F90</f>
        <v>0</v>
      </c>
      <c r="N90" s="59" t="n">
        <v>0.066</v>
      </c>
      <c r="O90" s="59" t="n">
        <f aca="false">N90*G90</f>
        <v>0</v>
      </c>
      <c r="P90" s="73"/>
      <c r="Q90" s="74"/>
      <c r="R90" s="75"/>
      <c r="T90" s="76"/>
    </row>
    <row r="91" s="1" customFormat="true" ht="10.05" hidden="false" customHeight="true" outlineLevel="0" collapsed="false">
      <c r="B91" s="91"/>
      <c r="C91" s="79"/>
      <c r="D91" s="65"/>
      <c r="E91" s="80"/>
      <c r="F91" s="81"/>
      <c r="G91" s="81"/>
      <c r="H91" s="82"/>
      <c r="I91" s="83"/>
      <c r="J91" s="84"/>
      <c r="K91" s="85"/>
      <c r="L91" s="86"/>
      <c r="M91" s="86"/>
      <c r="N91" s="86"/>
      <c r="O91" s="86"/>
      <c r="P91" s="73"/>
      <c r="Q91" s="73"/>
      <c r="R91" s="75"/>
      <c r="T91" s="76"/>
    </row>
    <row r="92" customFormat="false" ht="16.95" hidden="false" customHeight="true" outlineLevel="0" collapsed="false">
      <c r="B92" s="88" t="s">
        <v>172</v>
      </c>
      <c r="C92" s="64" t="s">
        <v>173</v>
      </c>
      <c r="D92" s="65"/>
      <c r="E92" s="93" t="e">
        <f aca="false">(#NAME?,P92,"/",Q92)</f>
        <v>#NAME?</v>
      </c>
      <c r="F92" s="67" t="n">
        <f aca="false">G92*P92+Q92*H92</f>
        <v>0</v>
      </c>
      <c r="G92" s="67" t="n">
        <f aca="false">IF(D92&gt;$Q$5*$Q92,IF(ABS(D92-$Q92*ROUNDUP(D92/Q92,0))&gt;$Q$5*$Q92,ROUNDUP(D92/P92,0)-H92*Q92/P92,0),ROUNDUP(D92/P92,0))</f>
        <v>0</v>
      </c>
      <c r="H92" s="68" t="n">
        <f aca="false">IF(D92&lt;=$Q$5*$Q92,0,IF(ABS(D92-$Q92*ROUNDUP(D92/Q92,0))&gt;$Q$5*$Q92,ROUNDUP(D92/Q92,0)-1,ROUNDUP(D92/Q92,0)))</f>
        <v>0</v>
      </c>
      <c r="I92" s="69" t="n">
        <v>4.95</v>
      </c>
      <c r="J92" s="70" t="n">
        <f aca="false">I92*(1-$K$2)</f>
        <v>4.95</v>
      </c>
      <c r="K92" s="71" t="n">
        <f aca="false">J92*F92</f>
        <v>0</v>
      </c>
      <c r="L92" s="72" t="n">
        <v>0.008</v>
      </c>
      <c r="M92" s="43" t="n">
        <f aca="false">L92*F92</f>
        <v>0</v>
      </c>
      <c r="N92" s="43" t="n">
        <v>2.41E-005</v>
      </c>
      <c r="O92" s="43" t="n">
        <f aca="false">IF(H92&gt;0,H92*0.0305+P92*G92*N92,N92*F92)</f>
        <v>0</v>
      </c>
      <c r="P92" s="94" t="n">
        <v>100</v>
      </c>
      <c r="Q92" s="95" t="n">
        <v>600</v>
      </c>
      <c r="R92" s="75"/>
      <c r="T92" s="76"/>
    </row>
    <row r="93" customFormat="false" ht="16.95" hidden="false" customHeight="true" outlineLevel="0" collapsed="false">
      <c r="A93" s="87"/>
      <c r="B93" s="88" t="s">
        <v>174</v>
      </c>
      <c r="C93" s="64" t="s">
        <v>175</v>
      </c>
      <c r="D93" s="65"/>
      <c r="E93" s="93" t="e">
        <f aca="false">(#NAME?,P93,"/",Q93)</f>
        <v>#NAME?</v>
      </c>
      <c r="F93" s="67" t="n">
        <f aca="false">G93*P93+Q93*H93</f>
        <v>0</v>
      </c>
      <c r="G93" s="67" t="n">
        <f aca="false">IF(D93&gt;$Q$5*$Q93,IF(ABS(D93-$Q93*ROUNDUP(D93/Q93,0))&gt;$Q$5*$Q93,ROUNDUP(D93/P93,0)-H93*Q93/P93,0),ROUNDUP(D93/P93,0))</f>
        <v>0</v>
      </c>
      <c r="H93" s="68" t="n">
        <f aca="false">IF(D93&lt;=$Q$5*$Q93,0,IF(ABS(D93-$Q93*ROUNDUP(D93/Q93,0))&gt;$Q$5*$Q93,ROUNDUP(D93/Q93,0)-1,ROUNDUP(D93/Q93,0)))</f>
        <v>0</v>
      </c>
      <c r="I93" s="69" t="n">
        <v>7.21</v>
      </c>
      <c r="J93" s="70" t="n">
        <f aca="false">I93*(1-$K$2)</f>
        <v>7.21</v>
      </c>
      <c r="K93" s="71" t="n">
        <f aca="false">J93*F93</f>
        <v>0</v>
      </c>
      <c r="L93" s="72" t="n">
        <v>0.013</v>
      </c>
      <c r="M93" s="43" t="n">
        <f aca="false">L93*F93</f>
        <v>0</v>
      </c>
      <c r="N93" s="43" t="n">
        <v>3.92E-005</v>
      </c>
      <c r="O93" s="43" t="n">
        <f aca="false">IF(H93&gt;0,H93*0.0305+P93*G93*N93,N93*F93)</f>
        <v>0</v>
      </c>
      <c r="P93" s="94" t="n">
        <v>50</v>
      </c>
      <c r="Q93" s="95" t="n">
        <v>300</v>
      </c>
      <c r="R93" s="75"/>
      <c r="T93" s="76"/>
    </row>
    <row r="94" customFormat="false" ht="16.95" hidden="false" customHeight="true" outlineLevel="0" collapsed="false">
      <c r="A94" s="87"/>
      <c r="B94" s="88" t="s">
        <v>176</v>
      </c>
      <c r="C94" s="64" t="s">
        <v>177</v>
      </c>
      <c r="D94" s="65"/>
      <c r="E94" s="93" t="e">
        <f aca="false">(#NAME?,P94,"/",Q94)</f>
        <v>#NAME?</v>
      </c>
      <c r="F94" s="67" t="n">
        <f aca="false">G94*P94+Q94*H94</f>
        <v>0</v>
      </c>
      <c r="G94" s="67" t="n">
        <f aca="false">IF(D94&gt;$Q$5*$Q94,IF(ABS(D94-$Q94*ROUNDUP(D94/Q94,0))&gt;$Q$5*$Q94,ROUNDUP(D94/P94,0)-H94*Q94/P94,0),ROUNDUP(D94/P94,0))</f>
        <v>0</v>
      </c>
      <c r="H94" s="68" t="n">
        <f aca="false">IF(D94&lt;=$Q$5*$Q94,0,IF(ABS(D94-$Q94*ROUNDUP(D94/Q94,0))&gt;$Q$5*$Q94,ROUNDUP(D94/Q94,0)-1,ROUNDUP(D94/Q94,0)))</f>
        <v>0</v>
      </c>
      <c r="I94" s="69" t="n">
        <v>13.19</v>
      </c>
      <c r="J94" s="70" t="n">
        <f aca="false">I94*(1-$K$2)</f>
        <v>13.19</v>
      </c>
      <c r="K94" s="71" t="n">
        <f aca="false">J94*F94</f>
        <v>0</v>
      </c>
      <c r="L94" s="72" t="n">
        <v>0.025</v>
      </c>
      <c r="M94" s="43" t="n">
        <f aca="false">L94*F94</f>
        <v>0</v>
      </c>
      <c r="N94" s="43" t="n">
        <v>7.4E-005</v>
      </c>
      <c r="O94" s="43" t="n">
        <f aca="false">IF(H94&gt;0,H94*0.0305+P94*G94*N94,N94*F94)</f>
        <v>0</v>
      </c>
      <c r="P94" s="94" t="n">
        <v>20</v>
      </c>
      <c r="Q94" s="95" t="n">
        <v>200</v>
      </c>
      <c r="R94" s="75"/>
      <c r="T94" s="76"/>
    </row>
    <row r="95" customFormat="false" ht="16.95" hidden="false" customHeight="true" outlineLevel="0" collapsed="false">
      <c r="A95" s="87"/>
      <c r="B95" s="88" t="s">
        <v>178</v>
      </c>
      <c r="C95" s="64" t="s">
        <v>179</v>
      </c>
      <c r="D95" s="65"/>
      <c r="E95" s="93" t="e">
        <f aca="false">(#NAME?,P95,"/",Q95)</f>
        <v>#NAME?</v>
      </c>
      <c r="F95" s="67" t="n">
        <f aca="false">G95*P95+Q95*H95</f>
        <v>0</v>
      </c>
      <c r="G95" s="67" t="n">
        <f aca="false">IF(D95&gt;$Q$5*$Q95,IF(ABS(D95-$Q95*ROUNDUP(D95/Q95,0))&gt;$Q$5*$Q95,ROUNDUP(D95/P95,0)-H95*Q95/P95,0),ROUNDUP(D95/P95,0))</f>
        <v>0</v>
      </c>
      <c r="H95" s="68" t="n">
        <f aca="false">IF(D95&lt;=$Q$5*$Q95,0,IF(ABS(D95-$Q95*ROUNDUP(D95/Q95,0))&gt;$Q$5*$Q95,ROUNDUP(D95/Q95,0)-1,ROUNDUP(D95/Q95,0)))</f>
        <v>0</v>
      </c>
      <c r="I95" s="69" t="n">
        <v>24.05</v>
      </c>
      <c r="J95" s="70" t="n">
        <f aca="false">I95*(1-$K$2)</f>
        <v>24.05</v>
      </c>
      <c r="K95" s="71" t="n">
        <f aca="false">J95*F95</f>
        <v>0</v>
      </c>
      <c r="L95" s="72" t="n">
        <v>0.04</v>
      </c>
      <c r="M95" s="43" t="n">
        <f aca="false">L95*F95</f>
        <v>0</v>
      </c>
      <c r="N95" s="43" t="n">
        <v>0.0001163</v>
      </c>
      <c r="O95" s="43" t="n">
        <f aca="false">IF(H95&gt;0,H95*0.0305+P95*G95*N95,N95*F95)</f>
        <v>0</v>
      </c>
      <c r="P95" s="94" t="n">
        <v>15</v>
      </c>
      <c r="Q95" s="95" t="n">
        <v>150</v>
      </c>
      <c r="R95" s="75"/>
      <c r="T95" s="76"/>
    </row>
    <row r="96" customFormat="false" ht="16.95" hidden="false" customHeight="true" outlineLevel="0" collapsed="false">
      <c r="A96" s="87"/>
      <c r="B96" s="88" t="s">
        <v>180</v>
      </c>
      <c r="C96" s="64" t="s">
        <v>181</v>
      </c>
      <c r="D96" s="65"/>
      <c r="E96" s="93" t="e">
        <f aca="false">(#NAME?,P96,"/",Q96)</f>
        <v>#NAME?</v>
      </c>
      <c r="F96" s="67" t="n">
        <f aca="false">G96*P96+Q96*H96</f>
        <v>0</v>
      </c>
      <c r="G96" s="67" t="n">
        <f aca="false">IF(D96&gt;$Q$5*$Q96,IF(ABS(D96-$Q96*ROUNDUP(D96/Q96,0))&gt;$Q$5*$Q96,ROUNDUP(D96/P96,0)-H96*Q96/P96,0),ROUNDUP(D96/P96,0))</f>
        <v>0</v>
      </c>
      <c r="H96" s="68" t="n">
        <f aca="false">IF(D96&lt;=$Q$5*$Q96,0,IF(ABS(D96-$Q96*ROUNDUP(D96/Q96,0))&gt;$Q$5*$Q96,ROUNDUP(D96/Q96,0)-1,ROUNDUP(D96/Q96,0)))</f>
        <v>0</v>
      </c>
      <c r="I96" s="69" t="n">
        <v>39.11</v>
      </c>
      <c r="J96" s="70" t="n">
        <f aca="false">I96*(1-$K$2)</f>
        <v>39.11</v>
      </c>
      <c r="K96" s="71" t="n">
        <f aca="false">J96*F96</f>
        <v>0</v>
      </c>
      <c r="L96" s="72" t="n">
        <v>0.072</v>
      </c>
      <c r="M96" s="43" t="n">
        <f aca="false">L96*F96</f>
        <v>0</v>
      </c>
      <c r="N96" s="43" t="n">
        <v>0.0002265</v>
      </c>
      <c r="O96" s="43" t="n">
        <f aca="false">IF(H96&gt;0,H96*0.0305+P96*G96*N96,N96*F96)</f>
        <v>0</v>
      </c>
      <c r="P96" s="94" t="n">
        <v>10</v>
      </c>
      <c r="Q96" s="95" t="n">
        <v>90</v>
      </c>
      <c r="R96" s="75"/>
      <c r="T96" s="76"/>
    </row>
    <row r="97" customFormat="false" ht="16.95" hidden="false" customHeight="true" outlineLevel="0" collapsed="false">
      <c r="B97" s="88" t="s">
        <v>182</v>
      </c>
      <c r="C97" s="64" t="s">
        <v>183</v>
      </c>
      <c r="D97" s="65"/>
      <c r="E97" s="93" t="e">
        <f aca="false">(#NAME?,P97,"/",Q97)</f>
        <v>#NAME?</v>
      </c>
      <c r="F97" s="67" t="n">
        <f aca="false">G97*P97+Q97*H97</f>
        <v>0</v>
      </c>
      <c r="G97" s="67" t="n">
        <f aca="false">IF(D97&gt;$Q$5*$Q97,IF(ABS(D97-$Q97*ROUNDUP(D97/Q97,0))&gt;$Q$5*$Q97,ROUNDUP(D97/P97,0)-H97*Q97/P97,0),ROUNDUP(D97/P97,0))</f>
        <v>0</v>
      </c>
      <c r="H97" s="68" t="n">
        <f aca="false">IF(D97&lt;=$Q$5*$Q97,0,IF(ABS(D97-$Q97*ROUNDUP(D97/Q97,0))&gt;$Q$5*$Q97,ROUNDUP(D97/Q97,0)-1,ROUNDUP(D97/Q97,0)))</f>
        <v>0</v>
      </c>
      <c r="I97" s="69" t="n">
        <v>75.28</v>
      </c>
      <c r="J97" s="70" t="n">
        <f aca="false">I97*(1-$K$2)</f>
        <v>75.28</v>
      </c>
      <c r="K97" s="71" t="n">
        <f aca="false">J97*F97</f>
        <v>0</v>
      </c>
      <c r="L97" s="72" t="n">
        <v>0.128</v>
      </c>
      <c r="M97" s="43" t="n">
        <f aca="false">L97*F97</f>
        <v>0</v>
      </c>
      <c r="N97" s="43" t="n">
        <v>0.0004133</v>
      </c>
      <c r="O97" s="43" t="n">
        <f aca="false">IF(H97&gt;0,H97*0.0305+P97*G97*N97,N97*F97)</f>
        <v>0</v>
      </c>
      <c r="P97" s="94" t="n">
        <v>6</v>
      </c>
      <c r="Q97" s="95" t="n">
        <v>36</v>
      </c>
      <c r="R97" s="75"/>
      <c r="T97" s="76"/>
    </row>
    <row r="98" customFormat="false" ht="16.95" hidden="false" customHeight="true" outlineLevel="0" collapsed="false">
      <c r="B98" s="88" t="s">
        <v>184</v>
      </c>
      <c r="C98" s="64" t="s">
        <v>185</v>
      </c>
      <c r="D98" s="65"/>
      <c r="E98" s="93" t="e">
        <f aca="false">(#NAME?,P98,"/",Q98)</f>
        <v>#NAME?</v>
      </c>
      <c r="F98" s="67" t="n">
        <f aca="false">G98*P98+Q98*H98</f>
        <v>0</v>
      </c>
      <c r="G98" s="67" t="n">
        <f aca="false">IF(D98&gt;$Q$5*$Q98,IF(ABS(D98-$Q98*ROUNDUP(D98/Q98,0))&gt;$Q$5*$Q98,ROUNDUP(D98/P98,0)-H98*Q98/P98,0),ROUNDUP(D98/P98,0))</f>
        <v>0</v>
      </c>
      <c r="H98" s="68" t="n">
        <f aca="false">IF(D98&lt;=$Q$5*$Q98,0,IF(ABS(D98-$Q98*ROUNDUP(D98/Q98,0))&gt;$Q$5*$Q98,ROUNDUP(D98/Q98,0)-1,ROUNDUP(D98/Q98,0)))</f>
        <v>0</v>
      </c>
      <c r="I98" s="69" t="n">
        <v>132.46</v>
      </c>
      <c r="J98" s="70" t="n">
        <f aca="false">I98*(1-$K$2)</f>
        <v>132.46</v>
      </c>
      <c r="K98" s="71" t="n">
        <f aca="false">J98*F98</f>
        <v>0</v>
      </c>
      <c r="L98" s="72" t="n">
        <v>0.18</v>
      </c>
      <c r="M98" s="43" t="n">
        <f aca="false">L98*F98</f>
        <v>0</v>
      </c>
      <c r="N98" s="43" t="n">
        <v>0.0006451</v>
      </c>
      <c r="O98" s="43" t="n">
        <f aca="false">IF(H98&gt;0,H98*0.0305+P98*G98*N98,N98*F98)</f>
        <v>0</v>
      </c>
      <c r="P98" s="94" t="n">
        <v>4</v>
      </c>
      <c r="Q98" s="95" t="n">
        <v>32</v>
      </c>
      <c r="R98" s="75"/>
      <c r="T98" s="76"/>
    </row>
    <row r="99" customFormat="false" ht="16.95" hidden="false" customHeight="true" outlineLevel="0" collapsed="false">
      <c r="B99" s="88" t="s">
        <v>186</v>
      </c>
      <c r="C99" s="64" t="s">
        <v>187</v>
      </c>
      <c r="D99" s="65"/>
      <c r="E99" s="93" t="e">
        <f aca="false">(#NAME?,P99,"/",Q99)</f>
        <v>#NAME?</v>
      </c>
      <c r="F99" s="67" t="n">
        <f aca="false">G99*P99+Q99*H99</f>
        <v>0</v>
      </c>
      <c r="G99" s="67" t="n">
        <f aca="false">IF(D99&gt;$Q$5*$Q99,IF(ABS(D99-$Q99*ROUNDUP(D99/Q99,0))&gt;$Q$5*$Q99,ROUNDUP(D99/P99,0)-H99*Q99/P99,0),ROUNDUP(D99/P99,0))</f>
        <v>0</v>
      </c>
      <c r="H99" s="68" t="n">
        <f aca="false">IF(D99&lt;=$Q$5*$Q99,0,IF(ABS(D99-$Q99*ROUNDUP(D99/Q99,0))&gt;$Q$5*$Q99,ROUNDUP(D99/Q99,0)-1,ROUNDUP(D99/Q99,0)))</f>
        <v>0</v>
      </c>
      <c r="I99" s="69" t="n">
        <v>211.73</v>
      </c>
      <c r="J99" s="70" t="n">
        <f aca="false">I99*(1-$K$2)</f>
        <v>211.73</v>
      </c>
      <c r="K99" s="71" t="n">
        <f aca="false">J99*F99</f>
        <v>0</v>
      </c>
      <c r="L99" s="72" t="n">
        <v>0.285</v>
      </c>
      <c r="M99" s="43" t="n">
        <f aca="false">L99*F99</f>
        <v>0</v>
      </c>
      <c r="N99" s="43" t="n">
        <v>0.0010316</v>
      </c>
      <c r="O99" s="43" t="n">
        <f aca="false">IF(H99&gt;0,H99*0.0305+P99*G99*N99,N99*F99)</f>
        <v>0</v>
      </c>
      <c r="P99" s="94" t="n">
        <v>2</v>
      </c>
      <c r="Q99" s="95" t="n">
        <v>24</v>
      </c>
      <c r="R99" s="75"/>
      <c r="T99" s="76"/>
    </row>
    <row r="100" customFormat="false" ht="16.95" hidden="false" customHeight="true" outlineLevel="0" collapsed="false">
      <c r="B100" s="88" t="s">
        <v>188</v>
      </c>
      <c r="C100" s="64" t="s">
        <v>189</v>
      </c>
      <c r="D100" s="65"/>
      <c r="E100" s="93" t="e">
        <f aca="false">(#NAME?,P100,"/",Q100)</f>
        <v>#NAME?</v>
      </c>
      <c r="F100" s="67" t="n">
        <f aca="false">G100*P100+Q100*H100</f>
        <v>0</v>
      </c>
      <c r="G100" s="67" t="n">
        <f aca="false">IF(D100&gt;$Q$5*$Q100,IF(ABS(D100-$Q100*ROUNDUP(D100/Q100,0))&gt;$Q$5*$Q100,ROUNDUP(D100/P100,0)-H100*Q100/P100,0),ROUNDUP(D100/P100,0))</f>
        <v>0</v>
      </c>
      <c r="H100" s="68" t="n">
        <f aca="false">IF(D100&lt;=$Q$5*$Q100,0,IF(ABS(D100-$Q100*ROUNDUP(D100/Q100,0))&gt;$Q$5*$Q100,ROUNDUP(D100/Q100,0)-1,ROUNDUP(D100/Q100,0)))</f>
        <v>0</v>
      </c>
      <c r="I100" s="69" t="n">
        <v>384.12</v>
      </c>
      <c r="J100" s="70" t="n">
        <f aca="false">I100*(1-$K$2)</f>
        <v>384.12</v>
      </c>
      <c r="K100" s="71" t="n">
        <f aca="false">J100*F100</f>
        <v>0</v>
      </c>
      <c r="L100" s="72" t="n">
        <v>0.465</v>
      </c>
      <c r="M100" s="43" t="n">
        <f aca="false">L100*F100</f>
        <v>0</v>
      </c>
      <c r="N100" s="43" t="n">
        <v>0.001764</v>
      </c>
      <c r="O100" s="43" t="n">
        <f aca="false">IF(H100&gt;0,H100*0.0305+P100*G100*N100,N100*F100)</f>
        <v>0</v>
      </c>
      <c r="P100" s="94" t="n">
        <v>1</v>
      </c>
      <c r="Q100" s="95" t="n">
        <v>10</v>
      </c>
      <c r="R100" s="75"/>
      <c r="T100" s="76"/>
    </row>
    <row r="101" customFormat="false" ht="16.95" hidden="false" customHeight="true" outlineLevel="0" collapsed="false">
      <c r="B101" s="88" t="s">
        <v>190</v>
      </c>
      <c r="C101" s="64" t="s">
        <v>191</v>
      </c>
      <c r="D101" s="65"/>
      <c r="E101" s="93" t="e">
        <f aca="false">(#NAME?,P101,"/",Q101)</f>
        <v>#NAME?</v>
      </c>
      <c r="F101" s="67" t="n">
        <f aca="false">G101*P101+Q101*H101</f>
        <v>0</v>
      </c>
      <c r="G101" s="67" t="n">
        <f aca="false">IF(D101&gt;$Q$5*$Q101,IF(ABS(D101-$Q101*ROUNDUP(D101/Q101,0))&gt;$Q$5*$Q101,ROUNDUP(D101/P101,0)-H101*Q101/P101,0),ROUNDUP(D101/P101,0))</f>
        <v>0</v>
      </c>
      <c r="H101" s="68" t="n">
        <f aca="false">IF(D101&lt;=$Q$5*$Q101,0,IF(ABS(D101-$Q101*ROUNDUP(D101/Q101,0))&gt;$Q$5*$Q101,ROUNDUP(D101/Q101,0)-1,ROUNDUP(D101/Q101,0)))</f>
        <v>0</v>
      </c>
      <c r="I101" s="69" t="n">
        <v>684.13</v>
      </c>
      <c r="J101" s="70" t="n">
        <f aca="false">I101*(1-$K$2)</f>
        <v>684.13</v>
      </c>
      <c r="K101" s="71" t="n">
        <f aca="false">J101*F101</f>
        <v>0</v>
      </c>
      <c r="L101" s="72" t="n">
        <v>0.9</v>
      </c>
      <c r="M101" s="43" t="n">
        <f aca="false">L101*F101</f>
        <v>0</v>
      </c>
      <c r="N101" s="43" t="n">
        <v>0.001764</v>
      </c>
      <c r="O101" s="43" t="n">
        <f aca="false">IF(H101&gt;0,H101*0.0305+P101*G101*N101,N101*F101)</f>
        <v>0</v>
      </c>
      <c r="P101" s="94" t="n">
        <v>1</v>
      </c>
      <c r="Q101" s="95" t="n">
        <v>6</v>
      </c>
      <c r="R101" s="75"/>
      <c r="T101" s="76"/>
    </row>
    <row r="102" s="1" customFormat="true" ht="10.05" hidden="false" customHeight="true" outlineLevel="0" collapsed="false">
      <c r="B102" s="91"/>
      <c r="C102" s="79"/>
      <c r="D102" s="65"/>
      <c r="E102" s="96"/>
      <c r="F102" s="81"/>
      <c r="G102" s="81"/>
      <c r="H102" s="82"/>
      <c r="I102" s="83"/>
      <c r="J102" s="84"/>
      <c r="K102" s="85"/>
      <c r="L102" s="86"/>
      <c r="M102" s="86"/>
      <c r="N102" s="86"/>
      <c r="O102" s="86"/>
      <c r="P102" s="73"/>
      <c r="Q102" s="73"/>
      <c r="R102" s="75"/>
      <c r="T102" s="76"/>
    </row>
    <row r="103" customFormat="false" ht="16.95" hidden="false" customHeight="true" outlineLevel="0" collapsed="false">
      <c r="B103" s="88" t="s">
        <v>192</v>
      </c>
      <c r="C103" s="64" t="s">
        <v>193</v>
      </c>
      <c r="D103" s="65"/>
      <c r="E103" s="93" t="e">
        <f aca="false">(#NAME?,P103,"/",Q103)</f>
        <v>#NAME?</v>
      </c>
      <c r="F103" s="67" t="n">
        <f aca="false">G103*P103+Q103*H103</f>
        <v>0</v>
      </c>
      <c r="G103" s="67" t="n">
        <f aca="false">IF(D103&gt;$Q$5*$Q103,IF(ABS(D103-$Q103*ROUNDUP(D103/Q103,0))&gt;$Q$5*$Q103,ROUNDUP(D103/P103,0)-H103*Q103/P103,0),ROUNDUP(D103/P103,0))</f>
        <v>0</v>
      </c>
      <c r="H103" s="68" t="n">
        <f aca="false">IF(D103&lt;=$Q$5*$Q103,0,IF(ABS(D103-$Q103*ROUNDUP(D103/Q103,0))&gt;$Q$5*$Q103,ROUNDUP(D103/Q103,0)-1,ROUNDUP(D103/Q103,0)))</f>
        <v>0</v>
      </c>
      <c r="I103" s="69" t="n">
        <v>7.18</v>
      </c>
      <c r="J103" s="70" t="n">
        <f aca="false">I103*(1-$K$2)</f>
        <v>7.18</v>
      </c>
      <c r="K103" s="71" t="n">
        <f aca="false">J103*F103</f>
        <v>0</v>
      </c>
      <c r="L103" s="72" t="n">
        <v>0.0108</v>
      </c>
      <c r="M103" s="43" t="n">
        <f aca="false">L103*F103</f>
        <v>0</v>
      </c>
      <c r="N103" s="43" t="n">
        <v>4.5E-005</v>
      </c>
      <c r="O103" s="43" t="n">
        <f aca="false">IF(H103&gt;0,H103*0.0305+P103*G103*N103,N103*F103)</f>
        <v>0</v>
      </c>
      <c r="P103" s="94" t="n">
        <v>50</v>
      </c>
      <c r="Q103" s="95" t="n">
        <v>500</v>
      </c>
      <c r="R103" s="75"/>
      <c r="T103" s="76"/>
    </row>
    <row r="104" customFormat="false" ht="16.95" hidden="false" customHeight="true" outlineLevel="0" collapsed="false">
      <c r="B104" s="88" t="s">
        <v>194</v>
      </c>
      <c r="C104" s="64" t="s">
        <v>195</v>
      </c>
      <c r="D104" s="65"/>
      <c r="E104" s="93" t="e">
        <f aca="false">(#NAME?,P104,"/",Q104)</f>
        <v>#NAME?</v>
      </c>
      <c r="F104" s="67" t="n">
        <f aca="false">G104*P104+Q104*H104</f>
        <v>0</v>
      </c>
      <c r="G104" s="67" t="n">
        <f aca="false">IF(D104&gt;$Q$5*$Q104,IF(ABS(D104-$Q104*ROUNDUP(D104/Q104,0))&gt;$Q$5*$Q104,ROUNDUP(D104/P104,0)-H104*Q104/P104,0),ROUNDUP(D104/P104,0))</f>
        <v>0</v>
      </c>
      <c r="H104" s="68" t="n">
        <f aca="false">IF(D104&lt;=$Q$5*$Q104,0,IF(ABS(D104-$Q104*ROUNDUP(D104/Q104,0))&gt;$Q$5*$Q104,ROUNDUP(D104/Q104,0)-1,ROUNDUP(D104/Q104,0)))</f>
        <v>0</v>
      </c>
      <c r="I104" s="69" t="n">
        <v>11.44</v>
      </c>
      <c r="J104" s="70" t="n">
        <f aca="false">I104*(1-$K$2)</f>
        <v>11.44</v>
      </c>
      <c r="K104" s="71" t="n">
        <f aca="false">J104*F104</f>
        <v>0</v>
      </c>
      <c r="L104" s="72" t="n">
        <v>0.0144</v>
      </c>
      <c r="M104" s="43" t="n">
        <f aca="false">L104*F104</f>
        <v>0</v>
      </c>
      <c r="N104" s="43" t="n">
        <v>5.63E-005</v>
      </c>
      <c r="O104" s="43" t="n">
        <f aca="false">IF(H104&gt;0,H104*0.0305+P104*G104*N104,N104*F104)</f>
        <v>0</v>
      </c>
      <c r="P104" s="94" t="n">
        <v>50</v>
      </c>
      <c r="Q104" s="95" t="n">
        <v>300</v>
      </c>
      <c r="R104" s="75"/>
      <c r="T104" s="76"/>
    </row>
    <row r="105" customFormat="false" ht="16.95" hidden="false" customHeight="true" outlineLevel="0" collapsed="false">
      <c r="A105" s="87"/>
      <c r="B105" s="88" t="s">
        <v>196</v>
      </c>
      <c r="C105" s="64" t="s">
        <v>197</v>
      </c>
      <c r="D105" s="65"/>
      <c r="E105" s="93" t="e">
        <f aca="false">(#NAME?,P105,"/",Q105)</f>
        <v>#NAME?</v>
      </c>
      <c r="F105" s="67" t="n">
        <f aca="false">G105*P105+Q105*H105</f>
        <v>0</v>
      </c>
      <c r="G105" s="67" t="n">
        <f aca="false">IF(D105&gt;$Q$5*$Q105,IF(ABS(D105-$Q105*ROUNDUP(D105/Q105,0))&gt;$Q$5*$Q105,ROUNDUP(D105/P105,0)-H105*Q105/P105,0),ROUNDUP(D105/P105,0))</f>
        <v>0</v>
      </c>
      <c r="H105" s="68" t="n">
        <f aca="false">IF(D105&lt;=$Q$5*$Q105,0,IF(ABS(D105-$Q105*ROUNDUP(D105/Q105,0))&gt;$Q$5*$Q105,ROUNDUP(D105/Q105,0)-1,ROUNDUP(D105/Q105,0)))</f>
        <v>0</v>
      </c>
      <c r="I105" s="69" t="n">
        <v>12.51</v>
      </c>
      <c r="J105" s="70" t="n">
        <f aca="false">I105*(1-$K$2)</f>
        <v>12.51</v>
      </c>
      <c r="K105" s="71" t="n">
        <f aca="false">J105*F105</f>
        <v>0</v>
      </c>
      <c r="L105" s="72" t="n">
        <v>0.0177</v>
      </c>
      <c r="M105" s="43" t="n">
        <f aca="false">L105*F105</f>
        <v>0</v>
      </c>
      <c r="N105" s="43" t="n">
        <v>6.44E-005</v>
      </c>
      <c r="O105" s="43" t="n">
        <f aca="false">IF(H105&gt;0,H105*0.0305+P105*G105*N105,N105*F105)</f>
        <v>0</v>
      </c>
      <c r="P105" s="94" t="n">
        <v>50</v>
      </c>
      <c r="Q105" s="95" t="n">
        <v>300</v>
      </c>
      <c r="R105" s="75"/>
      <c r="T105" s="76"/>
    </row>
    <row r="106" customFormat="false" ht="16.95" hidden="false" customHeight="true" outlineLevel="0" collapsed="false">
      <c r="A106" s="87"/>
      <c r="B106" s="88" t="s">
        <v>198</v>
      </c>
      <c r="C106" s="64" t="s">
        <v>199</v>
      </c>
      <c r="D106" s="65"/>
      <c r="E106" s="93" t="e">
        <f aca="false">(#NAME?,P106,"/",Q106)</f>
        <v>#NAME?</v>
      </c>
      <c r="F106" s="67" t="n">
        <f aca="false">G106*P106+Q106*H106</f>
        <v>0</v>
      </c>
      <c r="G106" s="67" t="n">
        <f aca="false">IF(D106&gt;$Q$5*$Q106,IF(ABS(D106-$Q106*ROUNDUP(D106/Q106,0))&gt;$Q$5*$Q106,ROUNDUP(D106/P106,0)-H106*Q106/P106,0),ROUNDUP(D106/P106,0))</f>
        <v>0</v>
      </c>
      <c r="H106" s="68" t="n">
        <f aca="false">IF(D106&lt;=$Q$5*$Q106,0,IF(ABS(D106-$Q106*ROUNDUP(D106/Q106,0))&gt;$Q$5*$Q106,ROUNDUP(D106/Q106,0)-1,ROUNDUP(D106/Q106,0)))</f>
        <v>0</v>
      </c>
      <c r="I106" s="69" t="n">
        <v>18.77</v>
      </c>
      <c r="J106" s="70" t="n">
        <f aca="false">I106*(1-$K$2)</f>
        <v>18.77</v>
      </c>
      <c r="K106" s="71" t="n">
        <f aca="false">J106*F106</f>
        <v>0</v>
      </c>
      <c r="L106" s="72" t="n">
        <v>0.02278</v>
      </c>
      <c r="M106" s="43" t="n">
        <f aca="false">L106*F106</f>
        <v>0</v>
      </c>
      <c r="N106" s="43" t="n">
        <v>9.01E-005</v>
      </c>
      <c r="O106" s="43" t="n">
        <f aca="false">IF(H106&gt;0,H106*0.0305+P106*G106*N106,N106*F106)</f>
        <v>0</v>
      </c>
      <c r="P106" s="94" t="n">
        <v>25</v>
      </c>
      <c r="Q106" s="95" t="n">
        <v>250</v>
      </c>
      <c r="R106" s="75"/>
      <c r="T106" s="76"/>
    </row>
    <row r="107" customFormat="false" ht="16.95" hidden="false" customHeight="true" outlineLevel="0" collapsed="false">
      <c r="A107" s="87"/>
      <c r="B107" s="88" t="s">
        <v>200</v>
      </c>
      <c r="C107" s="64" t="s">
        <v>201</v>
      </c>
      <c r="D107" s="65"/>
      <c r="E107" s="93" t="e">
        <f aca="false">(#NAME?,P107,"/",Q107)</f>
        <v>#NAME?</v>
      </c>
      <c r="F107" s="67" t="n">
        <f aca="false">G107*P107+Q107*H107</f>
        <v>0</v>
      </c>
      <c r="G107" s="67" t="n">
        <f aca="false">IF(D107&gt;$Q$5*$Q107,IF(ABS(D107-$Q107*ROUNDUP(D107/Q107,0))&gt;$Q$5*$Q107,ROUNDUP(D107/P107,0)-H107*Q107/P107,0),ROUNDUP(D107/P107,0))</f>
        <v>0</v>
      </c>
      <c r="H107" s="68" t="n">
        <f aca="false">IF(D107&lt;=$Q$5*$Q107,0,IF(ABS(D107-$Q107*ROUNDUP(D107/Q107,0))&gt;$Q$5*$Q107,ROUNDUP(D107/Q107,0)-1,ROUNDUP(D107/Q107,0)))</f>
        <v>0</v>
      </c>
      <c r="I107" s="69" t="n">
        <v>19.19</v>
      </c>
      <c r="J107" s="70" t="n">
        <f aca="false">I107*(1-$K$2)</f>
        <v>19.19</v>
      </c>
      <c r="K107" s="71" t="n">
        <f aca="false">J107*F107</f>
        <v>0</v>
      </c>
      <c r="L107" s="72" t="n">
        <v>0.02286</v>
      </c>
      <c r="M107" s="43" t="n">
        <f aca="false">L107*F107</f>
        <v>0</v>
      </c>
      <c r="N107" s="43" t="n">
        <v>9.01E-005</v>
      </c>
      <c r="O107" s="43" t="n">
        <f aca="false">IF(H107&gt;0,H107*0.0305+P107*G107*N107,N107*F107)</f>
        <v>0</v>
      </c>
      <c r="P107" s="94" t="n">
        <v>25</v>
      </c>
      <c r="Q107" s="95" t="n">
        <v>250</v>
      </c>
      <c r="R107" s="75"/>
      <c r="T107" s="76"/>
    </row>
    <row r="108" customFormat="false" ht="16.95" hidden="false" customHeight="true" outlineLevel="0" collapsed="false">
      <c r="A108" s="87"/>
      <c r="B108" s="88" t="s">
        <v>202</v>
      </c>
      <c r="C108" s="64" t="s">
        <v>203</v>
      </c>
      <c r="D108" s="65"/>
      <c r="E108" s="93" t="e">
        <f aca="false">(#NAME?,P108,"/",Q108)</f>
        <v>#NAME?</v>
      </c>
      <c r="F108" s="67" t="n">
        <f aca="false">G108*P108+Q108*H108</f>
        <v>0</v>
      </c>
      <c r="G108" s="67" t="n">
        <f aca="false">IF(D108&gt;$Q$5*$Q108,IF(ABS(D108-$Q108*ROUNDUP(D108/Q108,0))&gt;$Q$5*$Q108,ROUNDUP(D108/P108,0)-H108*Q108/P108,0),ROUNDUP(D108/P108,0))</f>
        <v>0</v>
      </c>
      <c r="H108" s="68" t="n">
        <f aca="false">IF(D108&lt;=$Q$5*$Q108,0,IF(ABS(D108-$Q108*ROUNDUP(D108/Q108,0))&gt;$Q$5*$Q108,ROUNDUP(D108/Q108,0)-1,ROUNDUP(D108/Q108,0)))</f>
        <v>0</v>
      </c>
      <c r="I108" s="69" t="n">
        <v>21.85</v>
      </c>
      <c r="J108" s="70" t="n">
        <f aca="false">I108*(1-$K$2)</f>
        <v>21.85</v>
      </c>
      <c r="K108" s="71" t="n">
        <f aca="false">J108*F108</f>
        <v>0</v>
      </c>
      <c r="L108" s="72" t="n">
        <v>0.0284</v>
      </c>
      <c r="M108" s="43" t="n">
        <f aca="false">L108*F108</f>
        <v>0</v>
      </c>
      <c r="N108" s="43" t="n">
        <v>0.0001126</v>
      </c>
      <c r="O108" s="43" t="n">
        <f aca="false">IF(H108&gt;0,H108*0.0305+P108*G108*N108,N108*F108)</f>
        <v>0</v>
      </c>
      <c r="P108" s="94" t="n">
        <v>20</v>
      </c>
      <c r="Q108" s="95" t="n">
        <v>200</v>
      </c>
      <c r="R108" s="75"/>
      <c r="T108" s="76"/>
    </row>
    <row r="109" customFormat="false" ht="16.95" hidden="false" customHeight="true" outlineLevel="0" collapsed="false">
      <c r="A109" s="87"/>
      <c r="B109" s="88" t="s">
        <v>204</v>
      </c>
      <c r="C109" s="64" t="s">
        <v>205</v>
      </c>
      <c r="D109" s="65"/>
      <c r="E109" s="93" t="e">
        <f aca="false">(#NAME?,P109,"/",Q109)</f>
        <v>#NAME?</v>
      </c>
      <c r="F109" s="67" t="n">
        <f aca="false">G109*P109+Q109*H109</f>
        <v>0</v>
      </c>
      <c r="G109" s="67" t="n">
        <f aca="false">IF(D109&gt;$Q$5*$Q109,IF(ABS(D109-$Q109*ROUNDUP(D109/Q109,0))&gt;$Q$5*$Q109,ROUNDUP(D109/P109,0)-H109*Q109/P109,0),ROUNDUP(D109/P109,0))</f>
        <v>0</v>
      </c>
      <c r="H109" s="68" t="n">
        <f aca="false">IF(D109&lt;=$Q$5*$Q109,0,IF(ABS(D109-$Q109*ROUNDUP(D109/Q109,0))&gt;$Q$5*$Q109,ROUNDUP(D109/Q109,0)-1,ROUNDUP(D109/Q109,0)))</f>
        <v>0</v>
      </c>
      <c r="I109" s="69" t="n">
        <v>34.47</v>
      </c>
      <c r="J109" s="70" t="n">
        <f aca="false">I109*(1-$K$2)</f>
        <v>34.47</v>
      </c>
      <c r="K109" s="71" t="n">
        <f aca="false">J109*F109</f>
        <v>0</v>
      </c>
      <c r="L109" s="72" t="n">
        <v>0.0378</v>
      </c>
      <c r="M109" s="43" t="n">
        <f aca="false">L109*F109</f>
        <v>0</v>
      </c>
      <c r="N109" s="43" t="n">
        <v>9.01E-005</v>
      </c>
      <c r="O109" s="43" t="n">
        <f aca="false">IF(H109&gt;0,H109*0.0305+P109*G109*N109,N109*F109)</f>
        <v>0</v>
      </c>
      <c r="P109" s="94" t="n">
        <v>10</v>
      </c>
      <c r="Q109" s="95" t="n">
        <v>100</v>
      </c>
      <c r="R109" s="75"/>
      <c r="T109" s="76"/>
    </row>
    <row r="110" customFormat="false" ht="16.95" hidden="false" customHeight="true" outlineLevel="0" collapsed="false">
      <c r="A110" s="87"/>
      <c r="B110" s="88" t="s">
        <v>206</v>
      </c>
      <c r="C110" s="64" t="s">
        <v>207</v>
      </c>
      <c r="D110" s="65"/>
      <c r="E110" s="93" t="e">
        <f aca="false">(#NAME?,P110,"/",Q110)</f>
        <v>#NAME?</v>
      </c>
      <c r="F110" s="67" t="n">
        <f aca="false">G110*P110+Q110*H110</f>
        <v>0</v>
      </c>
      <c r="G110" s="67" t="n">
        <f aca="false">IF(D110&gt;$Q$5*$Q110,IF(ABS(D110-$Q110*ROUNDUP(D110/Q110,0))&gt;$Q$5*$Q110,ROUNDUP(D110/P110,0)-H110*Q110/P110,0),ROUNDUP(D110/P110,0))</f>
        <v>0</v>
      </c>
      <c r="H110" s="68" t="n">
        <f aca="false">IF(D110&lt;=$Q$5*$Q110,0,IF(ABS(D110-$Q110*ROUNDUP(D110/Q110,0))&gt;$Q$5*$Q110,ROUNDUP(D110/Q110,0)-1,ROUNDUP(D110/Q110,0)))</f>
        <v>0</v>
      </c>
      <c r="I110" s="69" t="n">
        <v>34.89</v>
      </c>
      <c r="J110" s="70" t="n">
        <f aca="false">I110*(1-$K$2)</f>
        <v>34.89</v>
      </c>
      <c r="K110" s="71" t="n">
        <f aca="false">J110*F110</f>
        <v>0</v>
      </c>
      <c r="L110" s="72" t="n">
        <v>0.036</v>
      </c>
      <c r="M110" s="43" t="n">
        <f aca="false">L110*F110</f>
        <v>0</v>
      </c>
      <c r="N110" s="43" t="n">
        <v>0.0001408</v>
      </c>
      <c r="O110" s="43" t="n">
        <f aca="false">IF(H110&gt;0,H110*0.0305+P110*G110*N110,N110*F110)</f>
        <v>0</v>
      </c>
      <c r="P110" s="94" t="n">
        <v>10</v>
      </c>
      <c r="Q110" s="95" t="n">
        <v>100</v>
      </c>
      <c r="R110" s="75"/>
      <c r="T110" s="76"/>
      <c r="U110" s="97"/>
    </row>
    <row r="111" customFormat="false" ht="16.95" hidden="false" customHeight="true" outlineLevel="0" collapsed="false">
      <c r="A111" s="87"/>
      <c r="B111" s="88" t="s">
        <v>208</v>
      </c>
      <c r="C111" s="64" t="s">
        <v>209</v>
      </c>
      <c r="D111" s="65"/>
      <c r="E111" s="93" t="e">
        <f aca="false">(#NAME?,P111,"/",Q111)</f>
        <v>#NAME?</v>
      </c>
      <c r="F111" s="67" t="n">
        <f aca="false">G111*P111+Q111*H111</f>
        <v>0</v>
      </c>
      <c r="G111" s="67" t="n">
        <f aca="false">IF(D111&gt;$Q$5*$Q111,IF(ABS(D111-$Q111*ROUNDUP(D111/Q111,0))&gt;$Q$5*$Q111,ROUNDUP(D111/P111,0)-H111*Q111/P111,0),ROUNDUP(D111/P111,0))</f>
        <v>0</v>
      </c>
      <c r="H111" s="68" t="n">
        <f aca="false">IF(D111&lt;=$Q$5*$Q111,0,IF(ABS(D111-$Q111*ROUNDUP(D111/Q111,0))&gt;$Q$5*$Q111,ROUNDUP(D111/Q111,0)-1,ROUNDUP(D111/Q111,0)))</f>
        <v>0</v>
      </c>
      <c r="I111" s="69" t="n">
        <v>35.98</v>
      </c>
      <c r="J111" s="70" t="n">
        <f aca="false">I111*(1-$K$2)</f>
        <v>35.98</v>
      </c>
      <c r="K111" s="71" t="n">
        <f aca="false">J111*F111</f>
        <v>0</v>
      </c>
      <c r="L111" s="72" t="n">
        <v>0.0404</v>
      </c>
      <c r="M111" s="43" t="n">
        <f aca="false">L111*F111</f>
        <v>0</v>
      </c>
      <c r="N111" s="43" t="n">
        <v>0.0001408</v>
      </c>
      <c r="O111" s="43" t="n">
        <f aca="false">IF(H111&gt;0,H111*0.0305+P111*G111*N111,N111*F111)</f>
        <v>0</v>
      </c>
      <c r="P111" s="94" t="n">
        <v>10</v>
      </c>
      <c r="Q111" s="95" t="n">
        <v>100</v>
      </c>
      <c r="R111" s="75"/>
      <c r="T111" s="76"/>
    </row>
    <row r="112" customFormat="false" ht="16.95" hidden="false" customHeight="true" outlineLevel="0" collapsed="false">
      <c r="B112" s="88" t="s">
        <v>210</v>
      </c>
      <c r="C112" s="64" t="s">
        <v>211</v>
      </c>
      <c r="D112" s="65"/>
      <c r="E112" s="93" t="e">
        <f aca="false">(#NAME?,P112,"/",Q112)</f>
        <v>#NAME?</v>
      </c>
      <c r="F112" s="67" t="n">
        <f aca="false">G112*P112+Q112*H112</f>
        <v>0</v>
      </c>
      <c r="G112" s="67" t="n">
        <f aca="false">IF(D112&gt;$Q$5*$Q112,IF(ABS(D112-$Q112*ROUNDUP(D112/Q112,0))&gt;$Q$5*$Q112,ROUNDUP(D112/P112,0)-H112*Q112/P112,0),ROUNDUP(D112/P112,0))</f>
        <v>0</v>
      </c>
      <c r="H112" s="68" t="n">
        <f aca="false">IF(D112&lt;=$Q$5*$Q112,0,IF(ABS(D112-$Q112*ROUNDUP(D112/Q112,0))&gt;$Q$5*$Q112,ROUNDUP(D112/Q112,0)-1,ROUNDUP(D112/Q112,0)))</f>
        <v>0</v>
      </c>
      <c r="I112" s="69" t="n">
        <v>41.63</v>
      </c>
      <c r="J112" s="70" t="n">
        <f aca="false">I112*(1-$K$2)</f>
        <v>41.63</v>
      </c>
      <c r="K112" s="71" t="n">
        <f aca="false">J112*F112</f>
        <v>0</v>
      </c>
      <c r="L112" s="72" t="n">
        <v>0.0509</v>
      </c>
      <c r="M112" s="43" t="n">
        <f aca="false">L112*F112</f>
        <v>0</v>
      </c>
      <c r="N112" s="43" t="n">
        <v>0.0001877</v>
      </c>
      <c r="O112" s="43" t="n">
        <f aca="false">IF(H112&gt;0,H112*0.0305+P112*G112*N112,N112*F112)</f>
        <v>0</v>
      </c>
      <c r="P112" s="94" t="n">
        <v>10</v>
      </c>
      <c r="Q112" s="95" t="n">
        <v>90</v>
      </c>
      <c r="R112" s="75"/>
      <c r="T112" s="76"/>
    </row>
    <row r="113" customFormat="false" ht="16.95" hidden="false" customHeight="true" outlineLevel="0" collapsed="false">
      <c r="B113" s="88" t="s">
        <v>212</v>
      </c>
      <c r="C113" s="64" t="s">
        <v>213</v>
      </c>
      <c r="D113" s="65"/>
      <c r="E113" s="93" t="e">
        <f aca="false">(#NAME?,P113,"/",Q113)</f>
        <v>#NAME?</v>
      </c>
      <c r="F113" s="67" t="n">
        <f aca="false">G113*P113+Q113*H113</f>
        <v>0</v>
      </c>
      <c r="G113" s="67" t="n">
        <f aca="false">IF(D113&gt;$Q$5*$Q113,IF(ABS(D113-$Q113*ROUNDUP(D113/Q113,0))&gt;$Q$5*$Q113,ROUNDUP(D113/P113,0)-H113*Q113/P113,0),ROUNDUP(D113/P113,0))</f>
        <v>0</v>
      </c>
      <c r="H113" s="68" t="n">
        <f aca="false">IF(D113&lt;=$Q$5*$Q113,0,IF(ABS(D113-$Q113*ROUNDUP(D113/Q113,0))&gt;$Q$5*$Q113,ROUNDUP(D113/Q113,0)-1,ROUNDUP(D113/Q113,0)))</f>
        <v>0</v>
      </c>
      <c r="I113" s="69" t="n">
        <v>56.41</v>
      </c>
      <c r="J113" s="70" t="n">
        <f aca="false">I113*(1-$K$2)</f>
        <v>56.41</v>
      </c>
      <c r="K113" s="71" t="n">
        <f aca="false">J113*F113</f>
        <v>0</v>
      </c>
      <c r="L113" s="72" t="n">
        <v>0.05682</v>
      </c>
      <c r="M113" s="43" t="n">
        <f aca="false">L113*F113</f>
        <v>0</v>
      </c>
      <c r="N113" s="43" t="n">
        <v>0.0001877</v>
      </c>
      <c r="O113" s="43" t="n">
        <f aca="false">IF(H113&gt;0,H113*0.0305+P113*G113*N113,N113*F113)</f>
        <v>0</v>
      </c>
      <c r="P113" s="94" t="n">
        <v>10</v>
      </c>
      <c r="Q113" s="95" t="n">
        <v>100</v>
      </c>
      <c r="R113" s="75"/>
      <c r="T113" s="76"/>
    </row>
    <row r="114" customFormat="false" ht="16.95" hidden="false" customHeight="true" outlineLevel="0" collapsed="false">
      <c r="B114" s="88" t="s">
        <v>214</v>
      </c>
      <c r="C114" s="64" t="s">
        <v>215</v>
      </c>
      <c r="D114" s="65"/>
      <c r="E114" s="93" t="e">
        <f aca="false">(#NAME?,P114,"/",Q114)</f>
        <v>#NAME?</v>
      </c>
      <c r="F114" s="67" t="n">
        <f aca="false">G114*P114+Q114*H114</f>
        <v>0</v>
      </c>
      <c r="G114" s="67" t="n">
        <f aca="false">IF(D114&gt;$Q$5*$Q114,IF(ABS(D114-$Q114*ROUNDUP(D114/Q114,0))&gt;$Q$5*$Q114,ROUNDUP(D114/P114,0)-H114*Q114/P114,0),ROUNDUP(D114/P114,0))</f>
        <v>0</v>
      </c>
      <c r="H114" s="68" t="n">
        <f aca="false">IF(D114&lt;=$Q$5*$Q114,0,IF(ABS(D114-$Q114*ROUNDUP(D114/Q114,0))&gt;$Q$5*$Q114,ROUNDUP(D114/Q114,0)-1,ROUNDUP(D114/Q114,0)))</f>
        <v>0</v>
      </c>
      <c r="I114" s="69" t="n">
        <v>57.45</v>
      </c>
      <c r="J114" s="70" t="n">
        <f aca="false">I114*(1-$K$2)</f>
        <v>57.45</v>
      </c>
      <c r="K114" s="71" t="n">
        <f aca="false">J114*F114</f>
        <v>0</v>
      </c>
      <c r="L114" s="72" t="n">
        <v>0.0584</v>
      </c>
      <c r="M114" s="43" t="n">
        <f aca="false">L114*F114</f>
        <v>0</v>
      </c>
      <c r="N114" s="43" t="n">
        <v>0.0001877</v>
      </c>
      <c r="O114" s="43" t="n">
        <f aca="false">IF(H114&gt;0,H114*0.0305+P114*G114*N114,N114*F114)</f>
        <v>0</v>
      </c>
      <c r="P114" s="94" t="n">
        <v>10</v>
      </c>
      <c r="Q114" s="95" t="n">
        <v>100</v>
      </c>
      <c r="R114" s="75"/>
      <c r="T114" s="76"/>
    </row>
    <row r="115" customFormat="false" ht="16.95" hidden="false" customHeight="true" outlineLevel="0" collapsed="false">
      <c r="B115" s="88" t="s">
        <v>216</v>
      </c>
      <c r="C115" s="64" t="s">
        <v>217</v>
      </c>
      <c r="D115" s="65"/>
      <c r="E115" s="93" t="e">
        <f aca="false">(#NAME?,P115,"/",Q115)</f>
        <v>#NAME?</v>
      </c>
      <c r="F115" s="67" t="n">
        <f aca="false">G115*P115+Q115*H115</f>
        <v>0</v>
      </c>
      <c r="G115" s="67" t="n">
        <f aca="false">IF(D115&gt;$Q$5*$Q115,IF(ABS(D115-$Q115*ROUNDUP(D115/Q115,0))&gt;$Q$5*$Q115,ROUNDUP(D115/P115,0)-H115*Q115/P115,0),ROUNDUP(D115/P115,0))</f>
        <v>0</v>
      </c>
      <c r="H115" s="68" t="n">
        <f aca="false">IF(D115&lt;=$Q$5*$Q115,0,IF(ABS(D115-$Q115*ROUNDUP(D115/Q115,0))&gt;$Q$5*$Q115,ROUNDUP(D115/Q115,0)-1,ROUNDUP(D115/Q115,0)))</f>
        <v>0</v>
      </c>
      <c r="I115" s="69" t="n">
        <v>58.08</v>
      </c>
      <c r="J115" s="70" t="n">
        <f aca="false">I115*(1-$K$2)</f>
        <v>58.08</v>
      </c>
      <c r="K115" s="71" t="n">
        <f aca="false">J115*F115</f>
        <v>0</v>
      </c>
      <c r="L115" s="72" t="n">
        <v>0.059</v>
      </c>
      <c r="M115" s="43" t="n">
        <f aca="false">L115*F115</f>
        <v>0</v>
      </c>
      <c r="N115" s="43" t="n">
        <v>0.0001877</v>
      </c>
      <c r="O115" s="43" t="n">
        <f aca="false">IF(H115&gt;0,H115*0.0305+P115*G115*N115,N115*F115)</f>
        <v>0</v>
      </c>
      <c r="P115" s="94" t="n">
        <v>10</v>
      </c>
      <c r="Q115" s="95" t="n">
        <v>100</v>
      </c>
      <c r="R115" s="75"/>
      <c r="T115" s="76"/>
    </row>
    <row r="116" customFormat="false" ht="16.95" hidden="false" customHeight="true" outlineLevel="0" collapsed="false">
      <c r="B116" s="88" t="s">
        <v>218</v>
      </c>
      <c r="C116" s="64" t="s">
        <v>219</v>
      </c>
      <c r="D116" s="65"/>
      <c r="E116" s="93" t="e">
        <f aca="false">(#NAME?,P116,"/",Q116)</f>
        <v>#NAME?</v>
      </c>
      <c r="F116" s="67" t="n">
        <f aca="false">G116*P116+Q116*H116</f>
        <v>0</v>
      </c>
      <c r="G116" s="67" t="n">
        <f aca="false">IF(D116&gt;$Q$5*$Q116,IF(ABS(D116-$Q116*ROUNDUP(D116/Q116,0))&gt;$Q$5*$Q116,ROUNDUP(D116/P116,0)-H116*Q116/P116,0),ROUNDUP(D116/P116,0))</f>
        <v>0</v>
      </c>
      <c r="H116" s="68" t="n">
        <f aca="false">IF(D116&lt;=$Q$5*$Q116,0,IF(ABS(D116-$Q116*ROUNDUP(D116/Q116,0))&gt;$Q$5*$Q116,ROUNDUP(D116/Q116,0)-1,ROUNDUP(D116/Q116,0)))</f>
        <v>0</v>
      </c>
      <c r="I116" s="69" t="n">
        <v>60.92</v>
      </c>
      <c r="J116" s="70" t="n">
        <f aca="false">I116*(1-$K$2)</f>
        <v>60.92</v>
      </c>
      <c r="K116" s="71" t="n">
        <f aca="false">J116*F116</f>
        <v>0</v>
      </c>
      <c r="L116" s="72" t="n">
        <v>0.06504</v>
      </c>
      <c r="M116" s="43" t="n">
        <f aca="false">L116*F116</f>
        <v>0</v>
      </c>
      <c r="N116" s="43" t="n">
        <v>0.0002503</v>
      </c>
      <c r="O116" s="43" t="n">
        <f aca="false">IF(H116&gt;0,H116*0.0305+P116*G116*N116,N116*F116)</f>
        <v>0</v>
      </c>
      <c r="P116" s="94" t="n">
        <v>5</v>
      </c>
      <c r="Q116" s="95" t="n">
        <v>60</v>
      </c>
      <c r="R116" s="75"/>
      <c r="T116" s="76"/>
    </row>
    <row r="117" customFormat="false" ht="16.95" hidden="false" customHeight="true" outlineLevel="0" collapsed="false">
      <c r="B117" s="88" t="s">
        <v>220</v>
      </c>
      <c r="C117" s="64" t="s">
        <v>221</v>
      </c>
      <c r="D117" s="65"/>
      <c r="E117" s="93" t="e">
        <f aca="false">(#NAME?,P117,"/",Q117)</f>
        <v>#NAME?</v>
      </c>
      <c r="F117" s="67" t="n">
        <f aca="false">G117*P117+Q117*H117</f>
        <v>0</v>
      </c>
      <c r="G117" s="67" t="n">
        <f aca="false">IF(D117&gt;$Q$5*$Q117,IF(ABS(D117-$Q117*ROUNDUP(D117/Q117,0))&gt;$Q$5*$Q117,ROUNDUP(D117/P117,0)-H117*Q117/P117,0),ROUNDUP(D117/P117,0))</f>
        <v>0</v>
      </c>
      <c r="H117" s="68" t="n">
        <f aca="false">IF(D117&lt;=$Q$5*$Q117,0,IF(ABS(D117-$Q117*ROUNDUP(D117/Q117,0))&gt;$Q$5*$Q117,ROUNDUP(D117/Q117,0)-1,ROUNDUP(D117/Q117,0)))</f>
        <v>0</v>
      </c>
      <c r="I117" s="69" t="n">
        <v>54.62</v>
      </c>
      <c r="J117" s="70" t="n">
        <f aca="false">I117*(1-$K$2)</f>
        <v>54.62</v>
      </c>
      <c r="K117" s="71" t="n">
        <f aca="false">J117*F117</f>
        <v>0</v>
      </c>
      <c r="L117" s="72" t="n">
        <v>0.085</v>
      </c>
      <c r="M117" s="43" t="n">
        <f aca="false">L117*F117</f>
        <v>0</v>
      </c>
      <c r="N117" s="43" t="n">
        <v>0.000294</v>
      </c>
      <c r="O117" s="43" t="n">
        <f aca="false">IF(H117&gt;0,H117*0.0305+P117*G117*N117,N117*F117)</f>
        <v>0</v>
      </c>
      <c r="P117" s="94" t="n">
        <v>5</v>
      </c>
      <c r="Q117" s="95" t="n">
        <v>60</v>
      </c>
      <c r="R117" s="75"/>
      <c r="T117" s="76"/>
    </row>
    <row r="118" customFormat="false" ht="16.95" hidden="false" customHeight="true" outlineLevel="0" collapsed="false">
      <c r="B118" s="88" t="s">
        <v>222</v>
      </c>
      <c r="C118" s="64" t="s">
        <v>223</v>
      </c>
      <c r="D118" s="65"/>
      <c r="E118" s="93" t="e">
        <f aca="false">(#NAME?,P118,"/",Q118)</f>
        <v>#NAME?</v>
      </c>
      <c r="F118" s="67" t="n">
        <f aca="false">G118*P118+Q118*H118</f>
        <v>0</v>
      </c>
      <c r="G118" s="67" t="n">
        <f aca="false">IF(D118&gt;$Q$5*$Q118,IF(ABS(D118-$Q118*ROUNDUP(D118/Q118,0))&gt;$Q$5*$Q118,ROUNDUP(D118/P118,0)-H118*Q118/P118,0),ROUNDUP(D118/P118,0))</f>
        <v>0</v>
      </c>
      <c r="H118" s="68" t="n">
        <f aca="false">IF(D118&lt;=$Q$5*$Q118,0,IF(ABS(D118-$Q118*ROUNDUP(D118/Q118,0))&gt;$Q$5*$Q118,ROUNDUP(D118/Q118,0)-1,ROUNDUP(D118/Q118,0)))</f>
        <v>0</v>
      </c>
      <c r="I118" s="69" t="n">
        <v>85.11</v>
      </c>
      <c r="J118" s="70" t="n">
        <f aca="false">I118*(1-$K$2)</f>
        <v>85.11</v>
      </c>
      <c r="K118" s="71" t="n">
        <f aca="false">J118*F118</f>
        <v>0</v>
      </c>
      <c r="L118" s="72" t="n">
        <v>0.12</v>
      </c>
      <c r="M118" s="43" t="n">
        <f aca="false">L118*F118</f>
        <v>0</v>
      </c>
      <c r="N118" s="43" t="n">
        <v>0.000448</v>
      </c>
      <c r="O118" s="43" t="n">
        <f aca="false">IF(H118&gt;0,H118*0.0305+P118*G118*N118,N118*F118)</f>
        <v>0</v>
      </c>
      <c r="P118" s="94" t="n">
        <v>5</v>
      </c>
      <c r="Q118" s="95" t="n">
        <v>50</v>
      </c>
      <c r="R118" s="75"/>
      <c r="T118" s="76"/>
    </row>
    <row r="119" customFormat="false" ht="16.95" hidden="false" customHeight="true" outlineLevel="0" collapsed="false">
      <c r="B119" s="88" t="s">
        <v>224</v>
      </c>
      <c r="C119" s="64" t="s">
        <v>225</v>
      </c>
      <c r="D119" s="65"/>
      <c r="E119" s="93" t="e">
        <f aca="false">(#NAME?,P119,"/",Q119)</f>
        <v>#NAME?</v>
      </c>
      <c r="F119" s="67" t="n">
        <f aca="false">G119*P119+Q119*H119</f>
        <v>0</v>
      </c>
      <c r="G119" s="67" t="n">
        <f aca="false">IF(D119&gt;$Q$5*$Q119,IF(ABS(D119-$Q119*ROUNDUP(D119/Q119,0))&gt;$Q$5*$Q119,ROUNDUP(D119/P119,0)-H119*Q119/P119,0),ROUNDUP(D119/P119,0))</f>
        <v>0</v>
      </c>
      <c r="H119" s="68" t="n">
        <f aca="false">IF(D119&lt;=$Q$5*$Q119,0,IF(ABS(D119-$Q119*ROUNDUP(D119/Q119,0))&gt;$Q$5*$Q119,ROUNDUP(D119/Q119,0)-1,ROUNDUP(D119/Q119,0)))</f>
        <v>0</v>
      </c>
      <c r="I119" s="69" t="n">
        <v>118.56</v>
      </c>
      <c r="J119" s="70" t="n">
        <f aca="false">I119*(1-$K$2)</f>
        <v>118.56</v>
      </c>
      <c r="K119" s="71" t="n">
        <f aca="false">J119*F119</f>
        <v>0</v>
      </c>
      <c r="L119" s="72" t="n">
        <v>0.155</v>
      </c>
      <c r="M119" s="43" t="n">
        <f aca="false">L119*F119</f>
        <v>0</v>
      </c>
      <c r="N119" s="43" t="n">
        <v>0.0005058</v>
      </c>
      <c r="O119" s="43" t="n">
        <f aca="false">IF(H119&gt;0,H119*0.0305+P119*G119*N119,N119*F119)</f>
        <v>0</v>
      </c>
      <c r="P119" s="94" t="n">
        <v>3</v>
      </c>
      <c r="Q119" s="95" t="n">
        <v>36</v>
      </c>
      <c r="R119" s="75"/>
      <c r="T119" s="76"/>
    </row>
    <row r="120" customFormat="false" ht="16.95" hidden="false" customHeight="true" outlineLevel="0" collapsed="false">
      <c r="B120" s="88" t="s">
        <v>226</v>
      </c>
      <c r="C120" s="64" t="s">
        <v>227</v>
      </c>
      <c r="D120" s="65"/>
      <c r="E120" s="93" t="e">
        <f aca="false">(#NAME?,P120,"/",Q120)</f>
        <v>#NAME?</v>
      </c>
      <c r="F120" s="67" t="n">
        <f aca="false">G120*P120+Q120*H120</f>
        <v>0</v>
      </c>
      <c r="G120" s="67" t="n">
        <f aca="false">IF(D120&gt;$Q$5*$Q120,IF(ABS(D120-$Q120*ROUNDUP(D120/Q120,0))&gt;$Q$5*$Q120,ROUNDUP(D120/P120,0)-H120*Q120/P120,0),ROUNDUP(D120/P120,0))</f>
        <v>0</v>
      </c>
      <c r="H120" s="68" t="n">
        <f aca="false">IF(D120&lt;=$Q$5*$Q120,0,IF(ABS(D120-$Q120*ROUNDUP(D120/Q120,0))&gt;$Q$5*$Q120,ROUNDUP(D120/Q120,0)-1,ROUNDUP(D120/Q120,0)))</f>
        <v>0</v>
      </c>
      <c r="I120" s="69" t="n">
        <v>144.33</v>
      </c>
      <c r="J120" s="70" t="n">
        <f aca="false">I120*(1-$K$2)</f>
        <v>144.33</v>
      </c>
      <c r="K120" s="71" t="n">
        <f aca="false">J120*F120</f>
        <v>0</v>
      </c>
      <c r="L120" s="72" t="n">
        <v>0.175</v>
      </c>
      <c r="M120" s="43" t="n">
        <f aca="false">L120*F120</f>
        <v>0</v>
      </c>
      <c r="N120" s="43" t="n">
        <v>0.0005265</v>
      </c>
      <c r="O120" s="43" t="n">
        <f aca="false">IF(H120&gt;0,H120*0.0305+P120*G120*N120,N120*F120)</f>
        <v>0</v>
      </c>
      <c r="P120" s="94" t="n">
        <v>2</v>
      </c>
      <c r="Q120" s="95" t="n">
        <v>36</v>
      </c>
      <c r="R120" s="75"/>
      <c r="T120" s="76"/>
    </row>
    <row r="121" customFormat="false" ht="16.95" hidden="false" customHeight="true" outlineLevel="0" collapsed="false">
      <c r="B121" s="88" t="s">
        <v>228</v>
      </c>
      <c r="C121" s="64" t="s">
        <v>229</v>
      </c>
      <c r="D121" s="65"/>
      <c r="E121" s="93" t="e">
        <f aca="false">(#NAME?,P121,"/",Q121)</f>
        <v>#NAME?</v>
      </c>
      <c r="F121" s="67" t="n">
        <f aca="false">G121*P121+Q121*H121</f>
        <v>0</v>
      </c>
      <c r="G121" s="67" t="n">
        <f aca="false">IF(D121&gt;$Q$5*$Q121,IF(ABS(D121-$Q121*ROUNDUP(D121/Q121,0))&gt;$Q$5*$Q121,ROUNDUP(D121/P121,0)-H121*Q121/P121,0),ROUNDUP(D121/P121,0))</f>
        <v>0</v>
      </c>
      <c r="H121" s="68" t="n">
        <f aca="false">IF(D121&lt;=$Q$5*$Q121,0,IF(ABS(D121-$Q121*ROUNDUP(D121/Q121,0))&gt;$Q$5*$Q121,ROUNDUP(D121/Q121,0)-1,ROUNDUP(D121/Q121,0)))</f>
        <v>0</v>
      </c>
      <c r="I121" s="69" t="n">
        <v>188.61</v>
      </c>
      <c r="J121" s="70" t="n">
        <f aca="false">I121*(1-$K$2)</f>
        <v>188.61</v>
      </c>
      <c r="K121" s="71" t="n">
        <f aca="false">J121*F121</f>
        <v>0</v>
      </c>
      <c r="L121" s="72" t="n">
        <v>0.25</v>
      </c>
      <c r="M121" s="43" t="n">
        <f aca="false">L121*F121</f>
        <v>0</v>
      </c>
      <c r="N121" s="43" t="n">
        <v>0.00078</v>
      </c>
      <c r="O121" s="43" t="n">
        <f aca="false">IF(H121&gt;0,H121*0.0305+P121*G121*N121,N121*F121)</f>
        <v>0</v>
      </c>
      <c r="P121" s="94" t="n">
        <v>2</v>
      </c>
      <c r="Q121" s="95" t="n">
        <v>30</v>
      </c>
      <c r="R121" s="75"/>
      <c r="T121" s="76"/>
    </row>
    <row r="122" customFormat="false" ht="16.95" hidden="false" customHeight="true" outlineLevel="0" collapsed="false">
      <c r="B122" s="88" t="s">
        <v>230</v>
      </c>
      <c r="C122" s="64" t="s">
        <v>231</v>
      </c>
      <c r="D122" s="65"/>
      <c r="E122" s="93" t="e">
        <f aca="false">(#NAME?,P122,"/",Q122)</f>
        <v>#NAME?</v>
      </c>
      <c r="F122" s="67" t="n">
        <f aca="false">G122*P122+Q122*H122</f>
        <v>0</v>
      </c>
      <c r="G122" s="67" t="n">
        <f aca="false">IF(D122&gt;$Q$5*$Q122,IF(ABS(D122-$Q122*ROUNDUP(D122/Q122,0))&gt;$Q$5*$Q122,ROUNDUP(D122/P122,0)-H122*Q122/P122,0),ROUNDUP(D122/P122,0))</f>
        <v>0</v>
      </c>
      <c r="H122" s="68" t="n">
        <f aca="false">IF(D122&lt;=$Q$5*$Q122,0,IF(ABS(D122-$Q122*ROUNDUP(D122/Q122,0))&gt;$Q$5*$Q122,ROUNDUP(D122/Q122,0)-1,ROUNDUP(D122/Q122,0)))</f>
        <v>0</v>
      </c>
      <c r="I122" s="69" t="n">
        <v>537.13</v>
      </c>
      <c r="J122" s="70" t="n">
        <f aca="false">I122*(1-$K$2)</f>
        <v>537.13</v>
      </c>
      <c r="K122" s="71" t="n">
        <f aca="false">J122*F122</f>
        <v>0</v>
      </c>
      <c r="L122" s="72" t="n">
        <v>0.82</v>
      </c>
      <c r="M122" s="43" t="n">
        <f aca="false">L122*F122</f>
        <v>0</v>
      </c>
      <c r="N122" s="43" t="n">
        <v>0.0005265</v>
      </c>
      <c r="O122" s="43" t="n">
        <f aca="false">IF(H122&gt;0,H122*0.0305+P122*G122*N122,N122*F122)</f>
        <v>0</v>
      </c>
      <c r="P122" s="94" t="n">
        <v>1</v>
      </c>
      <c r="Q122" s="95" t="n">
        <v>10</v>
      </c>
      <c r="R122" s="75"/>
      <c r="T122" s="76"/>
    </row>
    <row r="123" customFormat="false" ht="16.95" hidden="false" customHeight="true" outlineLevel="0" collapsed="false">
      <c r="B123" s="88" t="s">
        <v>232</v>
      </c>
      <c r="C123" s="64" t="s">
        <v>233</v>
      </c>
      <c r="D123" s="65"/>
      <c r="E123" s="93" t="e">
        <f aca="false">(#NAME?,P123,"/",Q123)</f>
        <v>#NAME?</v>
      </c>
      <c r="F123" s="67" t="n">
        <f aca="false">G123*P123+Q123*H123</f>
        <v>0</v>
      </c>
      <c r="G123" s="67" t="n">
        <f aca="false">IF(D123&gt;$Q$5*$Q123,IF(ABS(D123-$Q123*ROUNDUP(D123/Q123,0))&gt;$Q$5*$Q123,ROUNDUP(D123/P123,0)-H123*Q123/P123,0),ROUNDUP(D123/P123,0))</f>
        <v>0</v>
      </c>
      <c r="H123" s="68" t="n">
        <f aca="false">IF(D123&lt;=$Q$5*$Q123,0,IF(ABS(D123-$Q123*ROUNDUP(D123/Q123,0))&gt;$Q$5*$Q123,ROUNDUP(D123/Q123,0)-1,ROUNDUP(D123/Q123,0)))</f>
        <v>0</v>
      </c>
      <c r="I123" s="69" t="n">
        <v>801.41</v>
      </c>
      <c r="J123" s="70" t="n">
        <f aca="false">I123*(1-$K$2)</f>
        <v>801.41</v>
      </c>
      <c r="K123" s="71" t="n">
        <f aca="false">J123*F123</f>
        <v>0</v>
      </c>
      <c r="L123" s="72" t="n">
        <v>1.175</v>
      </c>
      <c r="M123" s="43" t="n">
        <f aca="false">L123*F123</f>
        <v>0</v>
      </c>
      <c r="N123" s="43" t="n">
        <v>0.00078</v>
      </c>
      <c r="O123" s="43" t="n">
        <f aca="false">IF(H123&gt;0,H123*0.0305+P123*G123*N123,N123*F123)</f>
        <v>0</v>
      </c>
      <c r="P123" s="94" t="n">
        <v>1</v>
      </c>
      <c r="Q123" s="95" t="n">
        <v>4</v>
      </c>
      <c r="R123" s="75"/>
      <c r="T123" s="76"/>
    </row>
    <row r="124" s="1" customFormat="true" ht="10.05" hidden="false" customHeight="true" outlineLevel="0" collapsed="false">
      <c r="B124" s="91"/>
      <c r="C124" s="79"/>
      <c r="D124" s="65"/>
      <c r="E124" s="96"/>
      <c r="F124" s="81"/>
      <c r="G124" s="81"/>
      <c r="H124" s="82"/>
      <c r="I124" s="83"/>
      <c r="J124" s="84"/>
      <c r="K124" s="85"/>
      <c r="L124" s="86"/>
      <c r="M124" s="86"/>
      <c r="N124" s="86"/>
      <c r="O124" s="86"/>
      <c r="P124" s="73"/>
      <c r="Q124" s="73"/>
      <c r="R124" s="75"/>
      <c r="T124" s="76"/>
    </row>
    <row r="125" customFormat="false" ht="16.95" hidden="false" customHeight="true" outlineLevel="0" collapsed="false">
      <c r="A125" s="87"/>
      <c r="B125" s="88" t="s">
        <v>234</v>
      </c>
      <c r="C125" s="64" t="s">
        <v>235</v>
      </c>
      <c r="D125" s="65"/>
      <c r="E125" s="93" t="e">
        <f aca="false">(#NAME?,P125,"/",Q125)</f>
        <v>#NAME?</v>
      </c>
      <c r="F125" s="67" t="n">
        <f aca="false">G125*P125+Q125*H125</f>
        <v>0</v>
      </c>
      <c r="G125" s="67" t="n">
        <f aca="false">IF(D125&gt;$Q$5*$Q125,IF(ABS(D125-$Q125*ROUNDUP(D125/Q125,0))&gt;$Q$5*$Q125,ROUNDUP(D125/P125,0)-H125*Q125/P125,0),ROUNDUP(D125/P125,0))</f>
        <v>0</v>
      </c>
      <c r="H125" s="68" t="n">
        <f aca="false">IF(D125&lt;=$Q$5*$Q125,0,IF(ABS(D125-$Q125*ROUNDUP(D125/Q125,0))&gt;$Q$5*$Q125,ROUNDUP(D125/Q125,0)-1,ROUNDUP(D125/Q125,0)))</f>
        <v>0</v>
      </c>
      <c r="I125" s="69" t="n">
        <v>9.81</v>
      </c>
      <c r="J125" s="70" t="n">
        <f aca="false">I125*(1-$K$2)</f>
        <v>9.81</v>
      </c>
      <c r="K125" s="71" t="n">
        <f aca="false">J125*F125</f>
        <v>0</v>
      </c>
      <c r="L125" s="72" t="n">
        <v>0.0141</v>
      </c>
      <c r="M125" s="43" t="n">
        <f aca="false">L125*F125</f>
        <v>0</v>
      </c>
      <c r="N125" s="43" t="n">
        <v>5.01E-005</v>
      </c>
      <c r="O125" s="43" t="n">
        <f aca="false">IF(H125&gt;0,H125*0.0305+P125*G125*N125,N125*F125)</f>
        <v>0</v>
      </c>
      <c r="P125" s="94" t="n">
        <v>50</v>
      </c>
      <c r="Q125" s="95" t="n">
        <v>500</v>
      </c>
      <c r="R125" s="75"/>
      <c r="T125" s="76"/>
    </row>
    <row r="126" customFormat="false" ht="16.95" hidden="false" customHeight="true" outlineLevel="0" collapsed="false">
      <c r="A126" s="87"/>
      <c r="B126" s="88" t="s">
        <v>236</v>
      </c>
      <c r="C126" s="64" t="s">
        <v>237</v>
      </c>
      <c r="D126" s="65"/>
      <c r="E126" s="93" t="e">
        <f aca="false">(#NAME?,P126,"/",Q126)</f>
        <v>#NAME?</v>
      </c>
      <c r="F126" s="67" t="n">
        <f aca="false">G126*P126+Q126*H126</f>
        <v>0</v>
      </c>
      <c r="G126" s="67" t="n">
        <f aca="false">IF(D126&gt;$Q$5*$Q126,IF(ABS(D126-$Q126*ROUNDUP(D126/Q126,0))&gt;$Q$5*$Q126,ROUNDUP(D126/P126,0)-H126*Q126/P126,0),ROUNDUP(D126/P126,0))</f>
        <v>0</v>
      </c>
      <c r="H126" s="68" t="n">
        <f aca="false">IF(D126&lt;=$Q$5*$Q126,0,IF(ABS(D126-$Q126*ROUNDUP(D126/Q126,0))&gt;$Q$5*$Q126,ROUNDUP(D126/Q126,0)-1,ROUNDUP(D126/Q126,0)))</f>
        <v>0</v>
      </c>
      <c r="I126" s="69" t="n">
        <v>14.89</v>
      </c>
      <c r="J126" s="70" t="n">
        <f aca="false">I126*(1-$K$2)</f>
        <v>14.89</v>
      </c>
      <c r="K126" s="71" t="n">
        <f aca="false">J126*F126</f>
        <v>0</v>
      </c>
      <c r="L126" s="72" t="n">
        <v>0.0208</v>
      </c>
      <c r="M126" s="43" t="n">
        <f aca="false">L126*F126</f>
        <v>0</v>
      </c>
      <c r="N126" s="43" t="n">
        <v>9.01E-005</v>
      </c>
      <c r="O126" s="43" t="n">
        <f aca="false">IF(H126&gt;0,H126*0.0305+P126*G126*N126,N126*F126)</f>
        <v>0</v>
      </c>
      <c r="P126" s="94" t="n">
        <v>50</v>
      </c>
      <c r="Q126" s="95" t="n">
        <v>250</v>
      </c>
      <c r="R126" s="75"/>
      <c r="T126" s="76"/>
    </row>
    <row r="127" customFormat="false" ht="16.95" hidden="false" customHeight="true" outlineLevel="0" collapsed="false">
      <c r="A127" s="77"/>
      <c r="B127" s="88" t="s">
        <v>238</v>
      </c>
      <c r="C127" s="64" t="s">
        <v>239</v>
      </c>
      <c r="D127" s="65"/>
      <c r="E127" s="93" t="e">
        <f aca="false">(#NAME?,P127,"/",Q127)</f>
        <v>#NAME?</v>
      </c>
      <c r="F127" s="67" t="n">
        <f aca="false">G127*P127+Q127*H127</f>
        <v>0</v>
      </c>
      <c r="G127" s="67" t="n">
        <f aca="false">IF(D127&gt;$Q$5*$Q127,IF(ABS(D127-$Q127*ROUNDUP(D127/Q127,0))&gt;$Q$5*$Q127,ROUNDUP(D127/P127,0)-H127*Q127/P127,0),ROUNDUP(D127/P127,0))</f>
        <v>0</v>
      </c>
      <c r="H127" s="68" t="n">
        <f aca="false">IF(D127&lt;=$Q$5*$Q127,0,IF(ABS(D127-$Q127*ROUNDUP(D127/Q127,0))&gt;$Q$5*$Q127,ROUNDUP(D127/Q127,0)-1,ROUNDUP(D127/Q127,0)))</f>
        <v>0</v>
      </c>
      <c r="I127" s="69" t="n">
        <v>15.29</v>
      </c>
      <c r="J127" s="70" t="n">
        <f aca="false">I127*(1-$K$2)</f>
        <v>15.29</v>
      </c>
      <c r="K127" s="71" t="n">
        <f aca="false">J127*F127</f>
        <v>0</v>
      </c>
      <c r="L127" s="72" t="n">
        <v>0.0222</v>
      </c>
      <c r="M127" s="43" t="n">
        <f aca="false">L127*F127</f>
        <v>0</v>
      </c>
      <c r="N127" s="43" t="n">
        <v>9.01E-005</v>
      </c>
      <c r="O127" s="43" t="n">
        <f aca="false">IF(H127&gt;0,H127*0.0305+P127*G127*N127,N127*F127)</f>
        <v>0</v>
      </c>
      <c r="P127" s="94" t="n">
        <v>50</v>
      </c>
      <c r="Q127" s="95" t="n">
        <v>250</v>
      </c>
      <c r="R127" s="75"/>
      <c r="T127" s="76"/>
    </row>
    <row r="128" customFormat="false" ht="16.95" hidden="false" customHeight="true" outlineLevel="0" collapsed="false">
      <c r="B128" s="88" t="s">
        <v>240</v>
      </c>
      <c r="C128" s="64" t="s">
        <v>241</v>
      </c>
      <c r="D128" s="65"/>
      <c r="E128" s="93" t="e">
        <f aca="false">(#NAME?,P128,"/",Q128)</f>
        <v>#NAME?</v>
      </c>
      <c r="F128" s="67" t="n">
        <f aca="false">G128*P128+Q128*H128</f>
        <v>0</v>
      </c>
      <c r="G128" s="67" t="n">
        <f aca="false">IF(D128&gt;$Q$5*$Q128,IF(ABS(D128-$Q128*ROUNDUP(D128/Q128,0))&gt;$Q$5*$Q128,ROUNDUP(D128/P128,0)-H128*Q128/P128,0),ROUNDUP(D128/P128,0))</f>
        <v>0</v>
      </c>
      <c r="H128" s="68" t="n">
        <f aca="false">IF(D128&lt;=$Q$5*$Q128,0,IF(ABS(D128-$Q128*ROUNDUP(D128/Q128,0))&gt;$Q$5*$Q128,ROUNDUP(D128/Q128,0)-1,ROUNDUP(D128/Q128,0)))</f>
        <v>0</v>
      </c>
      <c r="I128" s="69" t="n">
        <v>24.7</v>
      </c>
      <c r="J128" s="70" t="n">
        <f aca="false">I128*(1-$K$2)</f>
        <v>24.7</v>
      </c>
      <c r="K128" s="71" t="n">
        <f aca="false">J128*F128</f>
        <v>0</v>
      </c>
      <c r="L128" s="72" t="n">
        <v>0.032</v>
      </c>
      <c r="M128" s="43" t="n">
        <f aca="false">L128*F128</f>
        <v>0</v>
      </c>
      <c r="N128" s="43" t="n">
        <v>0.0001073</v>
      </c>
      <c r="O128" s="43" t="n">
        <f aca="false">IF(H128&gt;0,H128*0.0305+P128*G128*N128,N128*F128)</f>
        <v>0</v>
      </c>
      <c r="P128" s="94" t="n">
        <v>20</v>
      </c>
      <c r="Q128" s="95" t="n">
        <v>200</v>
      </c>
      <c r="R128" s="75"/>
      <c r="T128" s="76"/>
    </row>
    <row r="129" customFormat="false" ht="16.95" hidden="false" customHeight="true" outlineLevel="0" collapsed="false">
      <c r="B129" s="88" t="s">
        <v>242</v>
      </c>
      <c r="C129" s="64" t="s">
        <v>243</v>
      </c>
      <c r="D129" s="65"/>
      <c r="E129" s="93" t="e">
        <f aca="false">(#NAME?,P129,"/",Q129)</f>
        <v>#NAME?</v>
      </c>
      <c r="F129" s="67" t="n">
        <f aca="false">G129*P129+Q129*H129</f>
        <v>0</v>
      </c>
      <c r="G129" s="67" t="n">
        <f aca="false">IF(D129&gt;$Q$5*$Q129,IF(ABS(D129-$Q129*ROUNDUP(D129/Q129,0))&gt;$Q$5*$Q129,ROUNDUP(D129/P129,0)-H129*Q129/P129,0),ROUNDUP(D129/P129,0))</f>
        <v>0</v>
      </c>
      <c r="H129" s="68" t="n">
        <f aca="false">IF(D129&lt;=$Q$5*$Q129,0,IF(ABS(D129-$Q129*ROUNDUP(D129/Q129,0))&gt;$Q$5*$Q129,ROUNDUP(D129/Q129,0)-1,ROUNDUP(D129/Q129,0)))</f>
        <v>0</v>
      </c>
      <c r="I129" s="69" t="n">
        <v>27.32</v>
      </c>
      <c r="J129" s="70" t="n">
        <f aca="false">I129*(1-$K$2)</f>
        <v>27.32</v>
      </c>
      <c r="K129" s="71" t="n">
        <f aca="false">J129*F129</f>
        <v>0</v>
      </c>
      <c r="L129" s="72" t="n">
        <v>0.0348</v>
      </c>
      <c r="M129" s="43" t="n">
        <f aca="false">L129*F129</f>
        <v>0</v>
      </c>
      <c r="N129" s="43" t="n">
        <v>0.0001251</v>
      </c>
      <c r="O129" s="43" t="n">
        <f aca="false">IF(H129&gt;0,H129*0.0305+P129*G129*N129,N129*F129)</f>
        <v>0</v>
      </c>
      <c r="P129" s="94" t="n">
        <v>15</v>
      </c>
      <c r="Q129" s="95" t="n">
        <v>150</v>
      </c>
      <c r="R129" s="75"/>
      <c r="T129" s="76"/>
    </row>
    <row r="130" customFormat="false" ht="16.95" hidden="false" customHeight="true" outlineLevel="0" collapsed="false">
      <c r="B130" s="88" t="s">
        <v>244</v>
      </c>
      <c r="C130" s="64" t="s">
        <v>245</v>
      </c>
      <c r="D130" s="65"/>
      <c r="E130" s="93" t="e">
        <f aca="false">(#NAME?,P130,"/",Q130)</f>
        <v>#NAME?</v>
      </c>
      <c r="F130" s="67" t="n">
        <f aca="false">G130*P130+Q130*H130</f>
        <v>0</v>
      </c>
      <c r="G130" s="67" t="n">
        <f aca="false">IF(D130&gt;$Q$5*$Q130,IF(ABS(D130-$Q130*ROUNDUP(D130/Q130,0))&gt;$Q$5*$Q130,ROUNDUP(D130/P130,0)-H130*Q130/P130,0),ROUNDUP(D130/P130,0))</f>
        <v>0</v>
      </c>
      <c r="H130" s="68" t="n">
        <f aca="false">IF(D130&lt;=$Q$5*$Q130,0,IF(ABS(D130-$Q130*ROUNDUP(D130/Q130,0))&gt;$Q$5*$Q130,ROUNDUP(D130/Q130,0)-1,ROUNDUP(D130/Q130,0)))</f>
        <v>0</v>
      </c>
      <c r="I130" s="69" t="n">
        <v>29.28</v>
      </c>
      <c r="J130" s="70" t="n">
        <f aca="false">I130*(1-$K$2)</f>
        <v>29.28</v>
      </c>
      <c r="K130" s="71" t="n">
        <f aca="false">J130*F130</f>
        <v>0</v>
      </c>
      <c r="L130" s="72" t="n">
        <v>0.0352</v>
      </c>
      <c r="M130" s="43" t="n">
        <f aca="false">L130*F130</f>
        <v>0</v>
      </c>
      <c r="N130" s="43" t="n">
        <v>0.0001668</v>
      </c>
      <c r="O130" s="43" t="n">
        <f aca="false">IF(H130&gt;0,H130*0.0305+P130*G130*N130,N130*F130)</f>
        <v>0</v>
      </c>
      <c r="P130" s="94" t="n">
        <v>15</v>
      </c>
      <c r="Q130" s="95" t="n">
        <v>150</v>
      </c>
      <c r="R130" s="75"/>
      <c r="T130" s="76"/>
    </row>
    <row r="131" customFormat="false" ht="16.95" hidden="false" customHeight="true" outlineLevel="0" collapsed="false">
      <c r="B131" s="88" t="s">
        <v>246</v>
      </c>
      <c r="C131" s="64" t="s">
        <v>247</v>
      </c>
      <c r="D131" s="65"/>
      <c r="E131" s="93" t="e">
        <f aca="false">(#NAME?,P131,"/",Q131)</f>
        <v>#NAME?</v>
      </c>
      <c r="F131" s="67" t="n">
        <f aca="false">G131*P131+Q131*H131</f>
        <v>0</v>
      </c>
      <c r="G131" s="67" t="n">
        <f aca="false">IF(D131&gt;$Q$5*$Q131,IF(ABS(D131-$Q131*ROUNDUP(D131/Q131,0))&gt;$Q$5*$Q131,ROUNDUP(D131/P131,0)-H131*Q131/P131,0),ROUNDUP(D131/P131,0))</f>
        <v>0</v>
      </c>
      <c r="H131" s="68" t="n">
        <f aca="false">IF(D131&lt;=$Q$5*$Q131,0,IF(ABS(D131-$Q131*ROUNDUP(D131/Q131,0))&gt;$Q$5*$Q131,ROUNDUP(D131/Q131,0)-1,ROUNDUP(D131/Q131,0)))</f>
        <v>0</v>
      </c>
      <c r="I131" s="69" t="n">
        <v>48.33</v>
      </c>
      <c r="J131" s="70" t="n">
        <f aca="false">I131*(1-$K$2)</f>
        <v>48.33</v>
      </c>
      <c r="K131" s="71" t="n">
        <f aca="false">J131*F131</f>
        <v>0</v>
      </c>
      <c r="L131" s="72" t="n">
        <v>0.058</v>
      </c>
      <c r="M131" s="43" t="n">
        <f aca="false">L131*F131</f>
        <v>0</v>
      </c>
      <c r="N131" s="43" t="n">
        <v>0.0001877</v>
      </c>
      <c r="O131" s="43" t="n">
        <f aca="false">IF(H131&gt;0,H131*0.0305+P131*G131*N131,N131*F131)</f>
        <v>0</v>
      </c>
      <c r="P131" s="94" t="n">
        <v>10</v>
      </c>
      <c r="Q131" s="95" t="n">
        <v>140</v>
      </c>
      <c r="R131" s="75"/>
      <c r="T131" s="76"/>
    </row>
    <row r="132" customFormat="false" ht="16.95" hidden="false" customHeight="true" outlineLevel="0" collapsed="false">
      <c r="B132" s="88" t="s">
        <v>248</v>
      </c>
      <c r="C132" s="64" t="s">
        <v>249</v>
      </c>
      <c r="D132" s="65"/>
      <c r="E132" s="93" t="e">
        <f aca="false">(#NAME?,P132,"/",Q132)</f>
        <v>#NAME?</v>
      </c>
      <c r="F132" s="67" t="n">
        <f aca="false">G132*P132+Q132*H132</f>
        <v>0</v>
      </c>
      <c r="G132" s="67" t="n">
        <f aca="false">IF(D132&gt;$Q$5*$Q132,IF(ABS(D132-$Q132*ROUNDUP(D132/Q132,0))&gt;$Q$5*$Q132,ROUNDUP(D132/P132,0)-H132*Q132/P132,0),ROUNDUP(D132/P132,0))</f>
        <v>0</v>
      </c>
      <c r="H132" s="68" t="n">
        <f aca="false">IF(D132&lt;=$Q$5*$Q132,0,IF(ABS(D132-$Q132*ROUNDUP(D132/Q132,0))&gt;$Q$5*$Q132,ROUNDUP(D132/Q132,0)-1,ROUNDUP(D132/Q132,0)))</f>
        <v>0</v>
      </c>
      <c r="I132" s="69" t="n">
        <v>49.12</v>
      </c>
      <c r="J132" s="70" t="n">
        <f aca="false">I132*(1-$K$2)</f>
        <v>49.12</v>
      </c>
      <c r="K132" s="71" t="n">
        <f aca="false">J132*F132</f>
        <v>0</v>
      </c>
      <c r="L132" s="72" t="n">
        <v>0.057</v>
      </c>
      <c r="M132" s="43" t="n">
        <f aca="false">L132*F132</f>
        <v>0</v>
      </c>
      <c r="N132" s="43" t="n">
        <v>0.0001877</v>
      </c>
      <c r="O132" s="43" t="n">
        <f aca="false">IF(H132&gt;0,H132*0.0305+P132*G132*N132,N132*F132)</f>
        <v>0</v>
      </c>
      <c r="P132" s="94" t="n">
        <v>10</v>
      </c>
      <c r="Q132" s="95" t="n">
        <v>120</v>
      </c>
      <c r="R132" s="75"/>
      <c r="T132" s="76"/>
    </row>
    <row r="133" customFormat="false" ht="16.95" hidden="false" customHeight="true" outlineLevel="0" collapsed="false">
      <c r="B133" s="88" t="s">
        <v>250</v>
      </c>
      <c r="C133" s="64" t="s">
        <v>251</v>
      </c>
      <c r="D133" s="65"/>
      <c r="E133" s="93" t="e">
        <f aca="false">(#NAME?,P133,"/",Q133)</f>
        <v>#NAME?</v>
      </c>
      <c r="F133" s="67" t="n">
        <f aca="false">G133*P133+Q133*H133</f>
        <v>0</v>
      </c>
      <c r="G133" s="67" t="n">
        <f aca="false">IF(D133&gt;$Q$5*$Q133,IF(ABS(D133-$Q133*ROUNDUP(D133/Q133,0))&gt;$Q$5*$Q133,ROUNDUP(D133/P133,0)-H133*Q133/P133,0),ROUNDUP(D133/P133,0))</f>
        <v>0</v>
      </c>
      <c r="H133" s="68" t="n">
        <f aca="false">IF(D133&lt;=$Q$5*$Q133,0,IF(ABS(D133-$Q133*ROUNDUP(D133/Q133,0))&gt;$Q$5*$Q133,ROUNDUP(D133/Q133,0)-1,ROUNDUP(D133/Q133,0)))</f>
        <v>0</v>
      </c>
      <c r="I133" s="69" t="n">
        <v>42.83</v>
      </c>
      <c r="J133" s="70" t="n">
        <f aca="false">I133*(1-$K$2)</f>
        <v>42.83</v>
      </c>
      <c r="K133" s="71" t="n">
        <f aca="false">J133*F133</f>
        <v>0</v>
      </c>
      <c r="L133" s="72" t="n">
        <v>0.0606</v>
      </c>
      <c r="M133" s="43" t="n">
        <f aca="false">L133*F133</f>
        <v>0</v>
      </c>
      <c r="N133" s="43" t="n">
        <v>0.0001877</v>
      </c>
      <c r="O133" s="43" t="n">
        <f aca="false">IF(H133&gt;0,H133*0.0305+P133*G133*N133,N133*F133)</f>
        <v>0</v>
      </c>
      <c r="P133" s="94" t="n">
        <v>10</v>
      </c>
      <c r="Q133" s="95" t="n">
        <v>100</v>
      </c>
      <c r="R133" s="75"/>
      <c r="T133" s="76"/>
    </row>
    <row r="134" customFormat="false" ht="16.95" hidden="false" customHeight="true" outlineLevel="0" collapsed="false">
      <c r="B134" s="88" t="s">
        <v>252</v>
      </c>
      <c r="C134" s="64" t="s">
        <v>253</v>
      </c>
      <c r="D134" s="65"/>
      <c r="E134" s="93" t="e">
        <f aca="false">(#NAME?,P134,"/",Q134)</f>
        <v>#NAME?</v>
      </c>
      <c r="F134" s="67" t="n">
        <f aca="false">G134*P134+Q134*H134</f>
        <v>0</v>
      </c>
      <c r="G134" s="67" t="n">
        <f aca="false">IF(D134&gt;$Q$5*$Q134,IF(ABS(D134-$Q134*ROUNDUP(D134/Q134,0))&gt;$Q$5*$Q134,ROUNDUP(D134/P134,0)-H134*Q134/P134,0),ROUNDUP(D134/P134,0))</f>
        <v>0</v>
      </c>
      <c r="H134" s="68" t="n">
        <f aca="false">IF(D134&lt;=$Q$5*$Q134,0,IF(ABS(D134-$Q134*ROUNDUP(D134/Q134,0))&gt;$Q$5*$Q134,ROUNDUP(D134/Q134,0)-1,ROUNDUP(D134/Q134,0)))</f>
        <v>0</v>
      </c>
      <c r="I134" s="69" t="n">
        <v>49.95</v>
      </c>
      <c r="J134" s="70" t="n">
        <f aca="false">I134*(1-$K$2)</f>
        <v>49.95</v>
      </c>
      <c r="K134" s="71" t="n">
        <f aca="false">J134*F134</f>
        <v>0</v>
      </c>
      <c r="L134" s="72" t="n">
        <v>0.0644</v>
      </c>
      <c r="M134" s="43" t="n">
        <f aca="false">L134*F134</f>
        <v>0</v>
      </c>
      <c r="N134" s="43" t="n">
        <v>0.0002503</v>
      </c>
      <c r="O134" s="43" t="n">
        <f aca="false">IF(H134&gt;0,H134*0.0305+P134*G134*N134,N134*F134)</f>
        <v>0</v>
      </c>
      <c r="P134" s="94" t="n">
        <v>8</v>
      </c>
      <c r="Q134" s="95" t="n">
        <v>80</v>
      </c>
      <c r="R134" s="75"/>
      <c r="T134" s="76"/>
    </row>
    <row r="135" customFormat="false" ht="16.95" hidden="false" customHeight="true" outlineLevel="0" collapsed="false">
      <c r="B135" s="88" t="s">
        <v>254</v>
      </c>
      <c r="C135" s="64" t="s">
        <v>255</v>
      </c>
      <c r="D135" s="65"/>
      <c r="E135" s="93" t="e">
        <f aca="false">(#NAME?,P135,"/",Q135)</f>
        <v>#NAME?</v>
      </c>
      <c r="F135" s="67" t="n">
        <f aca="false">G135*P135+Q135*H135</f>
        <v>0</v>
      </c>
      <c r="G135" s="67" t="n">
        <f aca="false">IF(D135&gt;$Q$5*$Q135,IF(ABS(D135-$Q135*ROUNDUP(D135/Q135,0))&gt;$Q$5*$Q135,ROUNDUP(D135/P135,0)-H135*Q135/P135,0),ROUNDUP(D135/P135,0))</f>
        <v>0</v>
      </c>
      <c r="H135" s="68" t="n">
        <f aca="false">IF(D135&lt;=$Q$5*$Q135,0,IF(ABS(D135-$Q135*ROUNDUP(D135/Q135,0))&gt;$Q$5*$Q135,ROUNDUP(D135/Q135,0)-1,ROUNDUP(D135/Q135,0)))</f>
        <v>0</v>
      </c>
      <c r="I135" s="69" t="n">
        <v>82.18</v>
      </c>
      <c r="J135" s="70" t="n">
        <f aca="false">I135*(1-$K$2)</f>
        <v>82.18</v>
      </c>
      <c r="K135" s="71" t="n">
        <f aca="false">J135*F135</f>
        <v>0</v>
      </c>
      <c r="L135" s="72" t="n">
        <v>0.1004</v>
      </c>
      <c r="M135" s="43" t="n">
        <f aca="false">L135*F135</f>
        <v>0</v>
      </c>
      <c r="N135" s="43" t="n">
        <v>0.0003413</v>
      </c>
      <c r="O135" s="43" t="n">
        <f aca="false">IF(H135&gt;0,H135*0.0305+P135*G135*N135,N135*F135)</f>
        <v>0</v>
      </c>
      <c r="P135" s="94" t="n">
        <v>6</v>
      </c>
      <c r="Q135" s="95" t="n">
        <v>72</v>
      </c>
      <c r="R135" s="75"/>
      <c r="T135" s="76"/>
    </row>
    <row r="136" customFormat="false" ht="16.95" hidden="false" customHeight="true" outlineLevel="0" collapsed="false">
      <c r="B136" s="88" t="s">
        <v>256</v>
      </c>
      <c r="C136" s="64" t="s">
        <v>257</v>
      </c>
      <c r="D136" s="65"/>
      <c r="E136" s="93" t="e">
        <f aca="false">(#NAME?,P136,"/",Q136)</f>
        <v>#NAME?</v>
      </c>
      <c r="F136" s="67" t="n">
        <f aca="false">G136*P136+Q136*H136</f>
        <v>0</v>
      </c>
      <c r="G136" s="67" t="n">
        <f aca="false">IF(D136&gt;$Q$5*$Q136,IF(ABS(D136-$Q136*ROUNDUP(D136/Q136,0))&gt;$Q$5*$Q136,ROUNDUP(D136/P136,0)-H136*Q136/P136,0),ROUNDUP(D136/P136,0))</f>
        <v>0</v>
      </c>
      <c r="H136" s="68" t="n">
        <f aca="false">IF(D136&lt;=$Q$5*$Q136,0,IF(ABS(D136-$Q136*ROUNDUP(D136/Q136,0))&gt;$Q$5*$Q136,ROUNDUP(D136/Q136,0)-1,ROUNDUP(D136/Q136,0)))</f>
        <v>0</v>
      </c>
      <c r="I136" s="69" t="n">
        <v>87.56</v>
      </c>
      <c r="J136" s="70" t="n">
        <f aca="false">I136*(1-$K$2)</f>
        <v>87.56</v>
      </c>
      <c r="K136" s="71" t="n">
        <f aca="false">J136*F136</f>
        <v>0</v>
      </c>
      <c r="L136" s="72" t="n">
        <v>0.1009</v>
      </c>
      <c r="M136" s="43" t="n">
        <f aca="false">L136*F136</f>
        <v>0</v>
      </c>
      <c r="N136" s="43" t="n">
        <v>0.0003754</v>
      </c>
      <c r="O136" s="43" t="n">
        <f aca="false">IF(H136&gt;0,H136*0.0305+P136*G136*N136,N136*F136)</f>
        <v>0</v>
      </c>
      <c r="P136" s="94" t="n">
        <v>6</v>
      </c>
      <c r="Q136" s="95" t="n">
        <v>72</v>
      </c>
      <c r="R136" s="75"/>
      <c r="T136" s="76"/>
    </row>
    <row r="137" customFormat="false" ht="16.95" hidden="false" customHeight="true" outlineLevel="0" collapsed="false">
      <c r="B137" s="88" t="s">
        <v>258</v>
      </c>
      <c r="C137" s="64" t="s">
        <v>259</v>
      </c>
      <c r="D137" s="65"/>
      <c r="E137" s="93" t="e">
        <f aca="false">(#NAME?,P137,"/",Q137)</f>
        <v>#NAME?</v>
      </c>
      <c r="F137" s="67" t="n">
        <f aca="false">G137*P137+Q137*H137</f>
        <v>0</v>
      </c>
      <c r="G137" s="67" t="n">
        <f aca="false">IF(D137&gt;$Q$5*$Q137,IF(ABS(D137-$Q137*ROUNDUP(D137/Q137,0))&gt;$Q$5*$Q137,ROUNDUP(D137/P137,0)-H137*Q137/P137,0),ROUNDUP(D137/P137,0))</f>
        <v>0</v>
      </c>
      <c r="H137" s="68" t="n">
        <f aca="false">IF(D137&lt;=$Q$5*$Q137,0,IF(ABS(D137-$Q137*ROUNDUP(D137/Q137,0))&gt;$Q$5*$Q137,ROUNDUP(D137/Q137,0)-1,ROUNDUP(D137/Q137,0)))</f>
        <v>0</v>
      </c>
      <c r="I137" s="69" t="n">
        <v>89.52</v>
      </c>
      <c r="J137" s="70" t="n">
        <f aca="false">I137*(1-$K$2)</f>
        <v>89.52</v>
      </c>
      <c r="K137" s="71" t="n">
        <f aca="false">J137*F137</f>
        <v>0</v>
      </c>
      <c r="L137" s="72" t="n">
        <v>0.105</v>
      </c>
      <c r="M137" s="43" t="n">
        <f aca="false">L137*F137</f>
        <v>0</v>
      </c>
      <c r="N137" s="43" t="n">
        <v>0.0003754</v>
      </c>
      <c r="O137" s="43" t="n">
        <f aca="false">IF(H137&gt;0,H137*0.0305+P137*G137*N137,N137*F137)</f>
        <v>0</v>
      </c>
      <c r="P137" s="94" t="n">
        <v>12</v>
      </c>
      <c r="Q137" s="95" t="n">
        <v>72</v>
      </c>
      <c r="R137" s="75"/>
      <c r="T137" s="76"/>
    </row>
    <row r="138" customFormat="false" ht="16.95" hidden="false" customHeight="true" outlineLevel="0" collapsed="false">
      <c r="B138" s="88" t="s">
        <v>260</v>
      </c>
      <c r="C138" s="64" t="s">
        <v>261</v>
      </c>
      <c r="D138" s="65"/>
      <c r="E138" s="93" t="e">
        <f aca="false">(#NAME?,P138,"/",Q138)</f>
        <v>#NAME?</v>
      </c>
      <c r="F138" s="67" t="n">
        <f aca="false">G138*P138+Q138*H138</f>
        <v>0</v>
      </c>
      <c r="G138" s="67" t="n">
        <f aca="false">IF(D138&gt;$Q$5*$Q138,IF(ABS(D138-$Q138*ROUNDUP(D138/Q138,0))&gt;$Q$5*$Q138,ROUNDUP(D138/P138,0)-H138*Q138/P138,0),ROUNDUP(D138/P138,0))</f>
        <v>0</v>
      </c>
      <c r="H138" s="68" t="n">
        <f aca="false">IF(D138&lt;=$Q$5*$Q138,0,IF(ABS(D138-$Q138*ROUNDUP(D138/Q138,0))&gt;$Q$5*$Q138,ROUNDUP(D138/Q138,0)-1,ROUNDUP(D138/Q138,0)))</f>
        <v>0</v>
      </c>
      <c r="I138" s="69" t="n">
        <v>92.44</v>
      </c>
      <c r="J138" s="70" t="n">
        <f aca="false">I138*(1-$K$2)</f>
        <v>92.44</v>
      </c>
      <c r="K138" s="71" t="n">
        <f aca="false">J138*F138</f>
        <v>0</v>
      </c>
      <c r="L138" s="72" t="n">
        <v>0.105</v>
      </c>
      <c r="M138" s="43" t="n">
        <f aca="false">L138*F138</f>
        <v>0</v>
      </c>
      <c r="N138" s="43" t="n">
        <v>0.0004505</v>
      </c>
      <c r="O138" s="43" t="n">
        <f aca="false">IF(H138&gt;0,H138*0.0305+P138*G138*N138,N138*F138)</f>
        <v>0</v>
      </c>
      <c r="P138" s="94" t="n">
        <v>10</v>
      </c>
      <c r="Q138" s="95" t="n">
        <v>60</v>
      </c>
      <c r="R138" s="75"/>
      <c r="T138" s="76"/>
    </row>
    <row r="139" customFormat="false" ht="16.95" hidden="false" customHeight="true" outlineLevel="0" collapsed="false">
      <c r="B139" s="88" t="s">
        <v>262</v>
      </c>
      <c r="C139" s="64" t="s">
        <v>263</v>
      </c>
      <c r="D139" s="65"/>
      <c r="E139" s="93" t="e">
        <f aca="false">(#NAME?,P139,"/",Q139)</f>
        <v>#NAME?</v>
      </c>
      <c r="F139" s="67" t="n">
        <f aca="false">G139*P139+Q139*H139</f>
        <v>0</v>
      </c>
      <c r="G139" s="67" t="n">
        <f aca="false">IF(D139&gt;$Q$5*$Q139,IF(ABS(D139-$Q139*ROUNDUP(D139/Q139,0))&gt;$Q$5*$Q139,ROUNDUP(D139/P139,0)-H139*Q139/P139,0),ROUNDUP(D139/P139,0))</f>
        <v>0</v>
      </c>
      <c r="H139" s="68" t="n">
        <f aca="false">IF(D139&lt;=$Q$5*$Q139,0,IF(ABS(D139-$Q139*ROUNDUP(D139/Q139,0))&gt;$Q$5*$Q139,ROUNDUP(D139/Q139,0)-1,ROUNDUP(D139/Q139,0)))</f>
        <v>0</v>
      </c>
      <c r="I139" s="69" t="n">
        <v>99.19</v>
      </c>
      <c r="J139" s="70" t="n">
        <f aca="false">I139*(1-$K$2)</f>
        <v>99.19</v>
      </c>
      <c r="K139" s="71" t="n">
        <f aca="false">J139*F139</f>
        <v>0</v>
      </c>
      <c r="L139" s="72" t="n">
        <v>0.1171</v>
      </c>
      <c r="M139" s="43" t="n">
        <f aca="false">L139*F139</f>
        <v>0</v>
      </c>
      <c r="N139" s="43" t="n">
        <v>0.0004692</v>
      </c>
      <c r="O139" s="43" t="n">
        <f aca="false">IF(H139&gt;0,H139*0.0305+P139*G139*N139,N139*F139)</f>
        <v>0</v>
      </c>
      <c r="P139" s="94" t="n">
        <v>5</v>
      </c>
      <c r="Q139" s="95" t="n">
        <v>50</v>
      </c>
      <c r="R139" s="75"/>
      <c r="T139" s="76"/>
    </row>
    <row r="140" customFormat="false" ht="16.95" hidden="false" customHeight="true" outlineLevel="0" collapsed="false">
      <c r="B140" s="88" t="s">
        <v>264</v>
      </c>
      <c r="C140" s="64" t="s">
        <v>265</v>
      </c>
      <c r="D140" s="65"/>
      <c r="E140" s="93" t="e">
        <f aca="false">(#NAME?,P140,"/",Q140)</f>
        <v>#NAME?</v>
      </c>
      <c r="F140" s="67" t="n">
        <f aca="false">G140*P140+Q140*H140</f>
        <v>0</v>
      </c>
      <c r="G140" s="67" t="n">
        <f aca="false">IF(D140&gt;$Q$5*$Q140,IF(ABS(D140-$Q140*ROUNDUP(D140/Q140,0))&gt;$Q$5*$Q140,ROUNDUP(D140/P140,0)-H140*Q140/P140,0),ROUNDUP(D140/P140,0))</f>
        <v>0</v>
      </c>
      <c r="H140" s="68" t="n">
        <f aca="false">IF(D140&lt;=$Q$5*$Q140,0,IF(ABS(D140-$Q140*ROUNDUP(D140/Q140,0))&gt;$Q$5*$Q140,ROUNDUP(D140/Q140,0)-1,ROUNDUP(D140/Q140,0)))</f>
        <v>0</v>
      </c>
      <c r="I140" s="69" t="n">
        <v>113.72</v>
      </c>
      <c r="J140" s="70" t="n">
        <f aca="false">I140*(1-$K$2)</f>
        <v>113.72</v>
      </c>
      <c r="K140" s="71" t="n">
        <f aca="false">J140*F140</f>
        <v>0</v>
      </c>
      <c r="L140" s="72" t="n">
        <v>0.1</v>
      </c>
      <c r="M140" s="43" t="n">
        <f aca="false">L140*F140</f>
        <v>0</v>
      </c>
      <c r="N140" s="43" t="n">
        <v>0.00015888</v>
      </c>
      <c r="O140" s="43" t="n">
        <f aca="false">IF(H140&gt;0,H140*0.0305+P140*G140*N140,N140*F140)</f>
        <v>0</v>
      </c>
      <c r="P140" s="94" t="n">
        <v>5</v>
      </c>
      <c r="Q140" s="95" t="n">
        <v>50</v>
      </c>
      <c r="R140" s="75"/>
      <c r="T140" s="76"/>
    </row>
    <row r="141" customFormat="false" ht="16.95" hidden="false" customHeight="true" outlineLevel="0" collapsed="false">
      <c r="B141" s="88" t="s">
        <v>266</v>
      </c>
      <c r="C141" s="64" t="s">
        <v>267</v>
      </c>
      <c r="D141" s="65"/>
      <c r="E141" s="93" t="e">
        <f aca="false">(#NAME?,P141,"/",Q141)</f>
        <v>#NAME?</v>
      </c>
      <c r="F141" s="67" t="n">
        <f aca="false">G141*P141+Q141*H141</f>
        <v>0</v>
      </c>
      <c r="G141" s="67" t="n">
        <f aca="false">IF(D141&gt;$Q$5*$Q141,IF(ABS(D141-$Q141*ROUNDUP(D141/Q141,0))&gt;$Q$5*$Q141,ROUNDUP(D141/P141,0)-H141*Q141/P141,0),ROUNDUP(D141/P141,0))</f>
        <v>0</v>
      </c>
      <c r="H141" s="68" t="n">
        <f aca="false">IF(D141&lt;=$Q$5*$Q141,0,IF(ABS(D141-$Q141*ROUNDUP(D141/Q141,0))&gt;$Q$5*$Q141,ROUNDUP(D141/Q141,0)-1,ROUNDUP(D141/Q141,0)))</f>
        <v>0</v>
      </c>
      <c r="I141" s="69" t="n">
        <v>116.61</v>
      </c>
      <c r="J141" s="70" t="n">
        <f aca="false">I141*(1-$K$2)</f>
        <v>116.61</v>
      </c>
      <c r="K141" s="71" t="n">
        <f aca="false">J141*F141</f>
        <v>0</v>
      </c>
      <c r="L141" s="72" t="n">
        <v>0.1</v>
      </c>
      <c r="M141" s="43" t="n">
        <f aca="false">L141*F141</f>
        <v>0</v>
      </c>
      <c r="N141" s="43" t="n">
        <v>0.00015888</v>
      </c>
      <c r="O141" s="43" t="n">
        <f aca="false">IF(H141&gt;0,H141*0.0305+P141*G141*N141,N141*F141)</f>
        <v>0</v>
      </c>
      <c r="P141" s="94" t="n">
        <v>5</v>
      </c>
      <c r="Q141" s="95" t="n">
        <v>50</v>
      </c>
      <c r="R141" s="75"/>
      <c r="T141" s="76"/>
    </row>
    <row r="142" customFormat="false" ht="16.95" hidden="false" customHeight="true" outlineLevel="0" collapsed="false">
      <c r="B142" s="88" t="s">
        <v>268</v>
      </c>
      <c r="C142" s="64" t="s">
        <v>269</v>
      </c>
      <c r="D142" s="65"/>
      <c r="E142" s="93" t="e">
        <f aca="false">(#NAME?,P142,"/",Q142)</f>
        <v>#NAME?</v>
      </c>
      <c r="F142" s="67" t="n">
        <f aca="false">G142*P142+Q142*H142</f>
        <v>0</v>
      </c>
      <c r="G142" s="67" t="n">
        <f aca="false">IF(D142&gt;$Q$5*$Q142,IF(ABS(D142-$Q142*ROUNDUP(D142/Q142,0))&gt;$Q$5*$Q142,ROUNDUP(D142/P142,0)-H142*Q142/P142,0),ROUNDUP(D142/P142,0))</f>
        <v>0</v>
      </c>
      <c r="H142" s="68" t="n">
        <f aca="false">IF(D142&lt;=$Q$5*$Q142,0,IF(ABS(D142-$Q142*ROUNDUP(D142/Q142,0))&gt;$Q$5*$Q142,ROUNDUP(D142/Q142,0)-1,ROUNDUP(D142/Q142,0)))</f>
        <v>0</v>
      </c>
      <c r="I142" s="69" t="n">
        <v>118.73</v>
      </c>
      <c r="J142" s="70" t="n">
        <f aca="false">I142*(1-$K$2)</f>
        <v>118.73</v>
      </c>
      <c r="K142" s="71" t="n">
        <f aca="false">J142*F142</f>
        <v>0</v>
      </c>
      <c r="L142" s="72" t="n">
        <v>0.17087</v>
      </c>
      <c r="M142" s="43" t="n">
        <f aca="false">L142*F142</f>
        <v>0</v>
      </c>
      <c r="N142" s="43" t="n">
        <v>0.00015888</v>
      </c>
      <c r="O142" s="43" t="n">
        <f aca="false">IF(H142&gt;0,H142*0.0305+P142*G142*N142,N142*F142)</f>
        <v>0</v>
      </c>
      <c r="P142" s="94" t="n">
        <v>5</v>
      </c>
      <c r="Q142" s="95" t="n">
        <v>50</v>
      </c>
      <c r="R142" s="75"/>
      <c r="T142" s="76"/>
    </row>
    <row r="143" customFormat="false" ht="16.95" hidden="false" customHeight="true" outlineLevel="0" collapsed="false">
      <c r="B143" s="88" t="s">
        <v>270</v>
      </c>
      <c r="C143" s="64" t="s">
        <v>271</v>
      </c>
      <c r="D143" s="65"/>
      <c r="E143" s="93" t="e">
        <f aca="false">(#NAME?,P143,"/",Q143)</f>
        <v>#NAME?</v>
      </c>
      <c r="F143" s="67" t="n">
        <f aca="false">G143*P143+Q143*H143</f>
        <v>0</v>
      </c>
      <c r="G143" s="67" t="n">
        <f aca="false">IF(D143&gt;$Q$5*$Q143,IF(ABS(D143-$Q143*ROUNDUP(D143/Q143,0))&gt;$Q$5*$Q143,ROUNDUP(D143/P143,0)-H143*Q143/P143,0),ROUNDUP(D143/P143,0))</f>
        <v>0</v>
      </c>
      <c r="H143" s="68" t="n">
        <f aca="false">IF(D143&lt;=$Q$5*$Q143,0,IF(ABS(D143-$Q143*ROUNDUP(D143/Q143,0))&gt;$Q$5*$Q143,ROUNDUP(D143/Q143,0)-1,ROUNDUP(D143/Q143,0)))</f>
        <v>0</v>
      </c>
      <c r="I143" s="69" t="n">
        <v>119.21</v>
      </c>
      <c r="J143" s="70" t="n">
        <f aca="false">I143*(1-$K$2)</f>
        <v>119.21</v>
      </c>
      <c r="K143" s="71" t="n">
        <f aca="false">J143*F143</f>
        <v>0</v>
      </c>
      <c r="L143" s="72" t="n">
        <v>0.165</v>
      </c>
      <c r="M143" s="43" t="n">
        <f aca="false">L143*F143</f>
        <v>0</v>
      </c>
      <c r="N143" s="43" t="n">
        <v>0.00055</v>
      </c>
      <c r="O143" s="43" t="n">
        <f aca="false">IF(H143&gt;0,H143*0.0305+P143*G143*N143,N143*F143)</f>
        <v>0</v>
      </c>
      <c r="P143" s="94" t="n">
        <v>5</v>
      </c>
      <c r="Q143" s="95" t="n">
        <v>50</v>
      </c>
      <c r="R143" s="75"/>
      <c r="T143" s="76"/>
    </row>
    <row r="144" customFormat="false" ht="16.95" hidden="false" customHeight="true" outlineLevel="0" collapsed="false">
      <c r="B144" s="88" t="s">
        <v>272</v>
      </c>
      <c r="C144" s="64" t="s">
        <v>273</v>
      </c>
      <c r="D144" s="65"/>
      <c r="E144" s="93" t="e">
        <f aca="false">(#NAME?,P144,"/",Q144)</f>
        <v>#NAME?</v>
      </c>
      <c r="F144" s="67" t="n">
        <f aca="false">G144*P144+Q144*H144</f>
        <v>0</v>
      </c>
      <c r="G144" s="67" t="n">
        <f aca="false">IF(D144&gt;$Q$5*$Q144,IF(ABS(D144-$Q144*ROUNDUP(D144/Q144,0))&gt;$Q$5*$Q144,ROUNDUP(D144/P144,0)-H144*Q144/P144,0),ROUNDUP(D144/P144,0))</f>
        <v>0</v>
      </c>
      <c r="H144" s="68" t="n">
        <f aca="false">IF(D144&lt;=$Q$5*$Q144,0,IF(ABS(D144-$Q144*ROUNDUP(D144/Q144,0))&gt;$Q$5*$Q144,ROUNDUP(D144/Q144,0)-1,ROUNDUP(D144/Q144,0)))</f>
        <v>0</v>
      </c>
      <c r="I144" s="69" t="n">
        <v>120.06</v>
      </c>
      <c r="J144" s="70" t="n">
        <f aca="false">I144*(1-$K$2)</f>
        <v>120.06</v>
      </c>
      <c r="K144" s="71" t="n">
        <f aca="false">J144*F144</f>
        <v>0</v>
      </c>
      <c r="L144" s="72" t="n">
        <v>0.165</v>
      </c>
      <c r="M144" s="43" t="n">
        <f aca="false">L144*F144</f>
        <v>0</v>
      </c>
      <c r="N144" s="43" t="n">
        <v>0.0006</v>
      </c>
      <c r="O144" s="43" t="n">
        <f aca="false">IF(H144&gt;0,H144*0.0305+P144*G144*N144,N144*F144)</f>
        <v>0</v>
      </c>
      <c r="P144" s="94" t="n">
        <v>4</v>
      </c>
      <c r="Q144" s="95" t="n">
        <v>48</v>
      </c>
      <c r="R144" s="75"/>
      <c r="T144" s="76"/>
    </row>
    <row r="145" customFormat="false" ht="16.95" hidden="false" customHeight="true" outlineLevel="0" collapsed="false">
      <c r="B145" s="88" t="s">
        <v>274</v>
      </c>
      <c r="C145" s="64" t="s">
        <v>275</v>
      </c>
      <c r="D145" s="65"/>
      <c r="E145" s="93" t="e">
        <f aca="false">(#NAME?,P145,"/",Q145)</f>
        <v>#NAME?</v>
      </c>
      <c r="F145" s="67" t="n">
        <f aca="false">G145*P145+Q145*H145</f>
        <v>0</v>
      </c>
      <c r="G145" s="67" t="n">
        <f aca="false">IF(D145&gt;$Q$5*$Q145,IF(ABS(D145-$Q145*ROUNDUP(D145/Q145,0))&gt;$Q$5*$Q145,ROUNDUP(D145/P145,0)-H145*Q145/P145,0),ROUNDUP(D145/P145,0))</f>
        <v>0</v>
      </c>
      <c r="H145" s="68" t="n">
        <f aca="false">IF(D145&lt;=$Q$5*$Q145,0,IF(ABS(D145-$Q145*ROUNDUP(D145/Q145,0))&gt;$Q$5*$Q145,ROUNDUP(D145/Q145,0)-1,ROUNDUP(D145/Q145,0)))</f>
        <v>0</v>
      </c>
      <c r="I145" s="69" t="n">
        <v>124.12</v>
      </c>
      <c r="J145" s="70" t="n">
        <f aca="false">I145*(1-$K$2)</f>
        <v>124.12</v>
      </c>
      <c r="K145" s="71" t="n">
        <f aca="false">J145*F145</f>
        <v>0</v>
      </c>
      <c r="L145" s="72" t="n">
        <v>0.18</v>
      </c>
      <c r="M145" s="43" t="n">
        <f aca="false">L145*F145</f>
        <v>0</v>
      </c>
      <c r="N145" s="43" t="n">
        <v>0.0007</v>
      </c>
      <c r="O145" s="43" t="n">
        <f aca="false">IF(H145&gt;0,H145*0.0305+P145*G145*N145,N145*F145)</f>
        <v>0</v>
      </c>
      <c r="P145" s="94" t="n">
        <v>3</v>
      </c>
      <c r="Q145" s="95" t="n">
        <v>36</v>
      </c>
      <c r="R145" s="75"/>
      <c r="T145" s="76"/>
    </row>
    <row r="146" customFormat="false" ht="16.95" hidden="false" customHeight="true" outlineLevel="0" collapsed="false">
      <c r="B146" s="88" t="s">
        <v>276</v>
      </c>
      <c r="C146" s="64" t="s">
        <v>277</v>
      </c>
      <c r="D146" s="65"/>
      <c r="E146" s="93" t="e">
        <f aca="false">(#NAME?,P146,"/",Q146)</f>
        <v>#NAME?</v>
      </c>
      <c r="F146" s="67" t="n">
        <f aca="false">G146*P146+Q146*H146</f>
        <v>0</v>
      </c>
      <c r="G146" s="67" t="n">
        <f aca="false">IF(D146&gt;$Q$5*$Q146,IF(ABS(D146-$Q146*ROUNDUP(D146/Q146,0))&gt;$Q$5*$Q146,ROUNDUP(D146/P146,0)-H146*Q146/P146,0),ROUNDUP(D146/P146,0))</f>
        <v>0</v>
      </c>
      <c r="H146" s="68" t="n">
        <f aca="false">IF(D146&lt;=$Q$5*$Q146,0,IF(ABS(D146-$Q146*ROUNDUP(D146/Q146,0))&gt;$Q$5*$Q146,ROUNDUP(D146/Q146,0)-1,ROUNDUP(D146/Q146,0)))</f>
        <v>0</v>
      </c>
      <c r="I146" s="69" t="n">
        <v>197.97</v>
      </c>
      <c r="J146" s="70" t="n">
        <f aca="false">I146*(1-$K$2)</f>
        <v>197.97</v>
      </c>
      <c r="K146" s="71" t="n">
        <f aca="false">J146*F146</f>
        <v>0</v>
      </c>
      <c r="L146" s="72" t="n">
        <v>0.27786</v>
      </c>
      <c r="M146" s="43" t="n">
        <f aca="false">L146*F146</f>
        <v>0</v>
      </c>
      <c r="N146" s="43" t="n">
        <v>0.00026748</v>
      </c>
      <c r="O146" s="43" t="n">
        <f aca="false">IF(H146&gt;0,H146*0.0305+P146*G146*N146,N146*F146)</f>
        <v>0</v>
      </c>
      <c r="P146" s="94" t="n">
        <v>4</v>
      </c>
      <c r="Q146" s="95" t="n">
        <v>24</v>
      </c>
      <c r="R146" s="75"/>
      <c r="T146" s="76"/>
    </row>
    <row r="147" customFormat="false" ht="16.95" hidden="false" customHeight="true" outlineLevel="0" collapsed="false">
      <c r="B147" s="88" t="s">
        <v>278</v>
      </c>
      <c r="C147" s="64" t="s">
        <v>279</v>
      </c>
      <c r="D147" s="65"/>
      <c r="E147" s="93" t="e">
        <f aca="false">(#NAME?,P147,"/",Q147)</f>
        <v>#NAME?</v>
      </c>
      <c r="F147" s="67" t="n">
        <f aca="false">G147*P147+Q147*H147</f>
        <v>0</v>
      </c>
      <c r="G147" s="67" t="n">
        <f aca="false">IF(D147&gt;$Q$5*$Q147,IF(ABS(D147-$Q147*ROUNDUP(D147/Q147,0))&gt;$Q$5*$Q147,ROUNDUP(D147/P147,0)-H147*Q147/P147,0),ROUNDUP(D147/P147,0))</f>
        <v>0</v>
      </c>
      <c r="H147" s="68" t="n">
        <f aca="false">IF(D147&lt;=$Q$5*$Q147,0,IF(ABS(D147-$Q147*ROUNDUP(D147/Q147,0))&gt;$Q$5*$Q147,ROUNDUP(D147/Q147,0)-1,ROUNDUP(D147/Q147,0)))</f>
        <v>0</v>
      </c>
      <c r="I147" s="69" t="n">
        <v>204.01</v>
      </c>
      <c r="J147" s="70" t="n">
        <f aca="false">I147*(1-$K$2)</f>
        <v>204.01</v>
      </c>
      <c r="K147" s="71" t="n">
        <f aca="false">J147*F147</f>
        <v>0</v>
      </c>
      <c r="L147" s="72" t="n">
        <v>0.285</v>
      </c>
      <c r="M147" s="43" t="n">
        <f aca="false">L147*F147</f>
        <v>0</v>
      </c>
      <c r="N147" s="43" t="n">
        <v>0.0008354</v>
      </c>
      <c r="O147" s="43" t="n">
        <f aca="false">IF(H147&gt;0,H147*0.0305+P147*G147*N147,N147*F147)</f>
        <v>0</v>
      </c>
      <c r="P147" s="94" t="n">
        <v>4</v>
      </c>
      <c r="Q147" s="95" t="n">
        <v>24</v>
      </c>
      <c r="R147" s="75"/>
      <c r="T147" s="76"/>
    </row>
    <row r="148" customFormat="false" ht="16.95" hidden="false" customHeight="true" outlineLevel="0" collapsed="false">
      <c r="B148" s="88" t="s">
        <v>280</v>
      </c>
      <c r="C148" s="64" t="s">
        <v>281</v>
      </c>
      <c r="D148" s="65"/>
      <c r="E148" s="93" t="e">
        <f aca="false">(#NAME?,P148,"/",Q148)</f>
        <v>#NAME?</v>
      </c>
      <c r="F148" s="67" t="n">
        <f aca="false">G148*P148+Q148*H148</f>
        <v>0</v>
      </c>
      <c r="G148" s="67" t="n">
        <f aca="false">IF(D148&gt;$Q$5*$Q148,IF(ABS(D148-$Q148*ROUNDUP(D148/Q148,0))&gt;$Q$5*$Q148,ROUNDUP(D148/P148,0)-H148*Q148/P148,0),ROUNDUP(D148/P148,0))</f>
        <v>0</v>
      </c>
      <c r="H148" s="68" t="n">
        <f aca="false">IF(D148&lt;=$Q$5*$Q148,0,IF(ABS(D148-$Q148*ROUNDUP(D148/Q148,0))&gt;$Q$5*$Q148,ROUNDUP(D148/Q148,0)-1,ROUNDUP(D148/Q148,0)))</f>
        <v>0</v>
      </c>
      <c r="I148" s="69" t="n">
        <v>207.68</v>
      </c>
      <c r="J148" s="70" t="n">
        <f aca="false">I148*(1-$K$2)</f>
        <v>207.68</v>
      </c>
      <c r="K148" s="71" t="n">
        <f aca="false">J148*F148</f>
        <v>0</v>
      </c>
      <c r="L148" s="72" t="n">
        <v>0.27</v>
      </c>
      <c r="M148" s="43" t="n">
        <f aca="false">L148*F148</f>
        <v>0</v>
      </c>
      <c r="N148" s="43" t="n">
        <v>0.0009747</v>
      </c>
      <c r="O148" s="43" t="n">
        <f aca="false">IF(H148&gt;0,H148*0.0305+P148*G148*N148,N148*F148)</f>
        <v>0</v>
      </c>
      <c r="P148" s="94" t="n">
        <v>4</v>
      </c>
      <c r="Q148" s="95" t="n">
        <v>24</v>
      </c>
      <c r="R148" s="75"/>
      <c r="T148" s="76"/>
    </row>
    <row r="149" customFormat="false" ht="16.95" hidden="false" customHeight="true" outlineLevel="0" collapsed="false">
      <c r="B149" s="88" t="s">
        <v>282</v>
      </c>
      <c r="C149" s="64" t="s">
        <v>283</v>
      </c>
      <c r="D149" s="65"/>
      <c r="E149" s="93" t="e">
        <f aca="false">(#NAME?,P149,"/",Q149)</f>
        <v>#NAME?</v>
      </c>
      <c r="F149" s="67" t="n">
        <f aca="false">G149*P149+Q149*H149</f>
        <v>0</v>
      </c>
      <c r="G149" s="67" t="n">
        <f aca="false">IF(D149&gt;$Q$5*$Q149,IF(ABS(D149-$Q149*ROUNDUP(D149/Q149,0))&gt;$Q$5*$Q149,ROUNDUP(D149/P149,0)-H149*Q149/P149,0),ROUNDUP(D149/P149,0))</f>
        <v>0</v>
      </c>
      <c r="H149" s="68" t="n">
        <f aca="false">IF(D149&lt;=$Q$5*$Q149,0,IF(ABS(D149-$Q149*ROUNDUP(D149/Q149,0))&gt;$Q$5*$Q149,ROUNDUP(D149/Q149,0)-1,ROUNDUP(D149/Q149,0)))</f>
        <v>0</v>
      </c>
      <c r="I149" s="69" t="n">
        <v>213.17</v>
      </c>
      <c r="J149" s="70" t="n">
        <f aca="false">I149*(1-$K$2)</f>
        <v>213.17</v>
      </c>
      <c r="K149" s="71" t="n">
        <f aca="false">J149*F149</f>
        <v>0</v>
      </c>
      <c r="L149" s="72" t="n">
        <v>0.29</v>
      </c>
      <c r="M149" s="43" t="n">
        <f aca="false">L149*F149</f>
        <v>0</v>
      </c>
      <c r="N149" s="43" t="n">
        <v>0.0009747</v>
      </c>
      <c r="O149" s="43" t="n">
        <f aca="false">IF(H149&gt;0,H149*0.0305+P149*G149*N149,N149*F149)</f>
        <v>0</v>
      </c>
      <c r="P149" s="94" t="n">
        <v>2</v>
      </c>
      <c r="Q149" s="95" t="n">
        <v>20</v>
      </c>
      <c r="R149" s="75"/>
      <c r="T149" s="76"/>
    </row>
    <row r="150" customFormat="false" ht="16.95" hidden="false" customHeight="true" outlineLevel="0" collapsed="false">
      <c r="B150" s="88" t="s">
        <v>284</v>
      </c>
      <c r="C150" s="64" t="s">
        <v>285</v>
      </c>
      <c r="D150" s="65"/>
      <c r="E150" s="93" t="e">
        <f aca="false">(#NAME?,P150,"/",Q150)</f>
        <v>#NAME?</v>
      </c>
      <c r="F150" s="67" t="n">
        <f aca="false">G150*P150+Q150*H150</f>
        <v>0</v>
      </c>
      <c r="G150" s="67" t="n">
        <f aca="false">IF(D150&gt;$Q$5*$Q150,IF(ABS(D150-$Q150*ROUNDUP(D150/Q150,0))&gt;$Q$5*$Q150,ROUNDUP(D150/P150,0)-H150*Q150/P150,0),ROUNDUP(D150/P150,0))</f>
        <v>0</v>
      </c>
      <c r="H150" s="68" t="n">
        <f aca="false">IF(D150&lt;=$Q$5*$Q150,0,IF(ABS(D150-$Q150*ROUNDUP(D150/Q150,0))&gt;$Q$5*$Q150,ROUNDUP(D150/Q150,0)-1,ROUNDUP(D150/Q150,0)))</f>
        <v>0</v>
      </c>
      <c r="I150" s="69" t="n">
        <v>365.52</v>
      </c>
      <c r="J150" s="70" t="n">
        <f aca="false">I150*(1-$K$2)</f>
        <v>365.52</v>
      </c>
      <c r="K150" s="71" t="n">
        <f aca="false">J150*F150</f>
        <v>0</v>
      </c>
      <c r="L150" s="72" t="n">
        <v>0.4402</v>
      </c>
      <c r="M150" s="43" t="n">
        <f aca="false">L150*F150</f>
        <v>0</v>
      </c>
      <c r="N150" s="43" t="n">
        <v>0.0004763</v>
      </c>
      <c r="O150" s="43" t="n">
        <f aca="false">IF(H150&gt;0,H150*0.0305+P150*G150*N150,N150*F150)</f>
        <v>0</v>
      </c>
      <c r="P150" s="94" t="n">
        <v>1</v>
      </c>
      <c r="Q150" s="95" t="n">
        <v>10</v>
      </c>
      <c r="R150" s="75"/>
      <c r="T150" s="76"/>
    </row>
    <row r="151" customFormat="false" ht="16.95" hidden="false" customHeight="true" outlineLevel="0" collapsed="false">
      <c r="B151" s="88" t="s">
        <v>286</v>
      </c>
      <c r="C151" s="64" t="s">
        <v>287</v>
      </c>
      <c r="D151" s="65"/>
      <c r="E151" s="93" t="e">
        <f aca="false">(#NAME?,P151,"/",Q151)</f>
        <v>#NAME?</v>
      </c>
      <c r="F151" s="67" t="n">
        <f aca="false">G151*P151+Q151*H151</f>
        <v>0</v>
      </c>
      <c r="G151" s="67" t="n">
        <f aca="false">IF(D151&gt;$Q$5*$Q151,IF(ABS(D151-$Q151*ROUNDUP(D151/Q151,0))&gt;$Q$5*$Q151,ROUNDUP(D151/P151,0)-H151*Q151/P151,0),ROUNDUP(D151/P151,0))</f>
        <v>0</v>
      </c>
      <c r="H151" s="68" t="n">
        <f aca="false">IF(D151&lt;=$Q$5*$Q151,0,IF(ABS(D151-$Q151*ROUNDUP(D151/Q151,0))&gt;$Q$5*$Q151,ROUNDUP(D151/Q151,0)-1,ROUNDUP(D151/Q151,0)))</f>
        <v>0</v>
      </c>
      <c r="I151" s="69" t="n">
        <v>334.7</v>
      </c>
      <c r="J151" s="70" t="n">
        <f aca="false">I151*(1-$K$2)</f>
        <v>334.7</v>
      </c>
      <c r="K151" s="71" t="n">
        <f aca="false">J151*F151</f>
        <v>0</v>
      </c>
      <c r="L151" s="72" t="n">
        <v>0.425</v>
      </c>
      <c r="M151" s="43" t="n">
        <f aca="false">L151*F151</f>
        <v>0</v>
      </c>
      <c r="N151" s="43" t="n">
        <v>0.0014718</v>
      </c>
      <c r="O151" s="43" t="n">
        <f aca="false">IF(H151&gt;0,H151*0.0305+P151*G151*N151,N151*F151)</f>
        <v>0</v>
      </c>
      <c r="P151" s="94" t="n">
        <v>3</v>
      </c>
      <c r="Q151" s="95" t="n">
        <v>15</v>
      </c>
      <c r="R151" s="75"/>
      <c r="T151" s="76"/>
    </row>
    <row r="152" customFormat="false" ht="16.95" hidden="false" customHeight="true" outlineLevel="0" collapsed="false">
      <c r="B152" s="88" t="s">
        <v>288</v>
      </c>
      <c r="C152" s="64" t="s">
        <v>289</v>
      </c>
      <c r="D152" s="65"/>
      <c r="E152" s="93" t="e">
        <f aca="false">(#NAME?,P152,"/",Q152)</f>
        <v>#NAME?</v>
      </c>
      <c r="F152" s="67" t="n">
        <f aca="false">G152*P152+Q152*H152</f>
        <v>0</v>
      </c>
      <c r="G152" s="67" t="n">
        <f aca="false">IF(D152&gt;$Q$5*$Q152,IF(ABS(D152-$Q152*ROUNDUP(D152/Q152,0))&gt;$Q$5*$Q152,ROUNDUP(D152/P152,0)-H152*Q152/P152,0),ROUNDUP(D152/P152,0))</f>
        <v>0</v>
      </c>
      <c r="H152" s="68" t="n">
        <f aca="false">IF(D152&lt;=$Q$5*$Q152,0,IF(ABS(D152-$Q152*ROUNDUP(D152/Q152,0))&gt;$Q$5*$Q152,ROUNDUP(D152/Q152,0)-1,ROUNDUP(D152/Q152,0)))</f>
        <v>0</v>
      </c>
      <c r="I152" s="69" t="n">
        <v>354.1</v>
      </c>
      <c r="J152" s="70" t="n">
        <f aca="false">I152*(1-$K$2)</f>
        <v>354.1</v>
      </c>
      <c r="K152" s="71" t="n">
        <f aca="false">J152*F152</f>
        <v>0</v>
      </c>
      <c r="L152" s="72" t="n">
        <v>0.465</v>
      </c>
      <c r="M152" s="43" t="n">
        <f aca="false">L152*F152</f>
        <v>0</v>
      </c>
      <c r="N152" s="43" t="n">
        <v>0.0016174</v>
      </c>
      <c r="O152" s="43" t="n">
        <f aca="false">IF(H152&gt;0,H152*0.0305+P152*G152*N152,N152*F152)</f>
        <v>0</v>
      </c>
      <c r="P152" s="94" t="n">
        <v>5</v>
      </c>
      <c r="Q152" s="95" t="n">
        <v>15</v>
      </c>
      <c r="R152" s="75"/>
      <c r="T152" s="76"/>
    </row>
    <row r="153" customFormat="false" ht="16.95" hidden="false" customHeight="true" outlineLevel="0" collapsed="false">
      <c r="B153" s="88" t="s">
        <v>290</v>
      </c>
      <c r="C153" s="64" t="s">
        <v>291</v>
      </c>
      <c r="D153" s="65"/>
      <c r="E153" s="93" t="e">
        <f aca="false">(#NAME?,P153,"/",Q153)</f>
        <v>#NAME?</v>
      </c>
      <c r="F153" s="67" t="n">
        <f aca="false">G153*P153+Q153*H153</f>
        <v>0</v>
      </c>
      <c r="G153" s="67" t="n">
        <f aca="false">IF(D153&gt;$Q$5*$Q153,IF(ABS(D153-$Q153*ROUNDUP(D153/Q153,0))&gt;$Q$5*$Q153,ROUNDUP(D153/P153,0)-H153*Q153/P153,0),ROUNDUP(D153/P153,0))</f>
        <v>0</v>
      </c>
      <c r="H153" s="68" t="n">
        <f aca="false">IF(D153&lt;=$Q$5*$Q153,0,IF(ABS(D153-$Q153*ROUNDUP(D153/Q153,0))&gt;$Q$5*$Q153,ROUNDUP(D153/Q153,0)-1,ROUNDUP(D153/Q153,0)))</f>
        <v>0</v>
      </c>
      <c r="I153" s="69" t="n">
        <v>356.5</v>
      </c>
      <c r="J153" s="70" t="n">
        <f aca="false">I153*(1-$K$2)</f>
        <v>356.5</v>
      </c>
      <c r="K153" s="71" t="n">
        <f aca="false">J153*F153</f>
        <v>0</v>
      </c>
      <c r="L153" s="72" t="n">
        <v>0.48</v>
      </c>
      <c r="M153" s="43" t="n">
        <f aca="false">L153*F153</f>
        <v>0</v>
      </c>
      <c r="N153" s="43" t="n">
        <v>0.002025</v>
      </c>
      <c r="O153" s="43" t="n">
        <f aca="false">IF(H153&gt;0,H153*0.0305+P153*G153*N153,N153*F153)</f>
        <v>0</v>
      </c>
      <c r="P153" s="94" t="n">
        <v>1</v>
      </c>
      <c r="Q153" s="95" t="n">
        <v>10</v>
      </c>
      <c r="R153" s="75"/>
      <c r="T153" s="76"/>
    </row>
    <row r="154" s="1" customFormat="true" ht="10.05" hidden="false" customHeight="true" outlineLevel="0" collapsed="false">
      <c r="B154" s="91"/>
      <c r="C154" s="79"/>
      <c r="D154" s="65"/>
      <c r="E154" s="96"/>
      <c r="F154" s="81"/>
      <c r="G154" s="81"/>
      <c r="H154" s="82"/>
      <c r="I154" s="83"/>
      <c r="J154" s="84"/>
      <c r="K154" s="85"/>
      <c r="L154" s="86"/>
      <c r="M154" s="86"/>
      <c r="N154" s="86"/>
      <c r="O154" s="86"/>
      <c r="P154" s="73"/>
      <c r="Q154" s="73"/>
      <c r="R154" s="75"/>
      <c r="T154" s="76"/>
    </row>
    <row r="155" customFormat="false" ht="16.95" hidden="false" customHeight="true" outlineLevel="0" collapsed="false">
      <c r="B155" s="88" t="s">
        <v>292</v>
      </c>
      <c r="C155" s="64" t="s">
        <v>293</v>
      </c>
      <c r="D155" s="65"/>
      <c r="E155" s="93" t="e">
        <f aca="false">(#NAME?,P155,"/",Q155)</f>
        <v>#NAME?</v>
      </c>
      <c r="F155" s="67" t="n">
        <f aca="false">G155*P155+Q155*H155</f>
        <v>0</v>
      </c>
      <c r="G155" s="67" t="n">
        <f aca="false">IF(D155&gt;$Q$5*$Q155,IF(ABS(D155-$Q155*ROUNDUP(D155/Q155,0))&gt;$Q$5*$Q155,ROUNDUP(D155/P155,0)-H155*Q155/P155,0),ROUNDUP(D155/P155,0))</f>
        <v>0</v>
      </c>
      <c r="H155" s="68" t="n">
        <f aca="false">IF(D155&lt;=$Q$5*$Q155,0,IF(ABS(D155-$Q155*ROUNDUP(D155/Q155,0))&gt;$Q$5*$Q155,ROUNDUP(D155/Q155,0)-1,ROUNDUP(D155/Q155,0)))</f>
        <v>0</v>
      </c>
      <c r="I155" s="69" t="n">
        <v>6.36</v>
      </c>
      <c r="J155" s="70" t="n">
        <f aca="false">I155*(1-$K$2)</f>
        <v>6.36</v>
      </c>
      <c r="K155" s="71" t="n">
        <f aca="false">J155*F155</f>
        <v>0</v>
      </c>
      <c r="L155" s="72" t="n">
        <v>0.013</v>
      </c>
      <c r="M155" s="43" t="n">
        <f aca="false">L155*F155</f>
        <v>0</v>
      </c>
      <c r="N155" s="43" t="n">
        <v>3.95E-005</v>
      </c>
      <c r="O155" s="43" t="n">
        <f aca="false">IF(H155&gt;0,H155*0.0305+P155*G155*N155,N155*F155)</f>
        <v>0</v>
      </c>
      <c r="P155" s="94" t="n">
        <v>50</v>
      </c>
      <c r="Q155" s="95" t="n">
        <v>400</v>
      </c>
      <c r="R155" s="75"/>
      <c r="T155" s="76"/>
    </row>
    <row r="156" customFormat="false" ht="16.95" hidden="false" customHeight="true" outlineLevel="0" collapsed="false">
      <c r="A156" s="87"/>
      <c r="B156" s="88" t="s">
        <v>294</v>
      </c>
      <c r="C156" s="64" t="s">
        <v>295</v>
      </c>
      <c r="D156" s="65"/>
      <c r="E156" s="93" t="e">
        <f aca="false">(#NAME?,P156,"/",Q156)</f>
        <v>#NAME?</v>
      </c>
      <c r="F156" s="67" t="n">
        <f aca="false">G156*P156+Q156*H156</f>
        <v>0</v>
      </c>
      <c r="G156" s="67" t="n">
        <f aca="false">IF(D156&gt;$Q$5*$Q156,IF(ABS(D156-$Q156*ROUNDUP(D156/Q156,0))&gt;$Q$5*$Q156,ROUNDUP(D156/P156,0)-H156*Q156/P156,0),ROUNDUP(D156/P156,0))</f>
        <v>0</v>
      </c>
      <c r="H156" s="68" t="n">
        <f aca="false">IF(D156&lt;=$Q$5*$Q156,0,IF(ABS(D156-$Q156*ROUNDUP(D156/Q156,0))&gt;$Q$5*$Q156,ROUNDUP(D156/Q156,0)-1,ROUNDUP(D156/Q156,0)))</f>
        <v>0</v>
      </c>
      <c r="I156" s="69" t="n">
        <v>11.17</v>
      </c>
      <c r="J156" s="70" t="n">
        <f aca="false">I156*(1-$K$2)</f>
        <v>11.17</v>
      </c>
      <c r="K156" s="71" t="n">
        <f aca="false">J156*F156</f>
        <v>0</v>
      </c>
      <c r="L156" s="72" t="n">
        <v>0.022</v>
      </c>
      <c r="M156" s="43" t="n">
        <f aca="false">L156*F156</f>
        <v>0</v>
      </c>
      <c r="N156" s="43" t="n">
        <v>6.83E-005</v>
      </c>
      <c r="O156" s="43" t="n">
        <f aca="false">IF(H156&gt;0,H156*0.0305+P156*G156*N156,N156*F156)</f>
        <v>0</v>
      </c>
      <c r="P156" s="94" t="n">
        <v>30</v>
      </c>
      <c r="Q156" s="95" t="n">
        <v>240</v>
      </c>
      <c r="R156" s="75"/>
      <c r="T156" s="76"/>
    </row>
    <row r="157" customFormat="false" ht="16.95" hidden="false" customHeight="true" outlineLevel="0" collapsed="false">
      <c r="A157" s="87"/>
      <c r="B157" s="88" t="s">
        <v>296</v>
      </c>
      <c r="C157" s="64" t="s">
        <v>297</v>
      </c>
      <c r="D157" s="65"/>
      <c r="E157" s="93" t="e">
        <f aca="false">(#NAME?,P157,"/",Q157)</f>
        <v>#NAME?</v>
      </c>
      <c r="F157" s="67" t="n">
        <f aca="false">G157*P157+Q157*H157</f>
        <v>0</v>
      </c>
      <c r="G157" s="67" t="n">
        <f aca="false">IF(D157&gt;$Q$5*$Q157,IF(ABS(D157-$Q157*ROUNDUP(D157/Q157,0))&gt;$Q$5*$Q157,ROUNDUP(D157/P157,0)-H157*Q157/P157,0),ROUNDUP(D157/P157,0))</f>
        <v>0</v>
      </c>
      <c r="H157" s="68" t="n">
        <f aca="false">IF(D157&lt;=$Q$5*$Q157,0,IF(ABS(D157-$Q157*ROUNDUP(D157/Q157,0))&gt;$Q$5*$Q157,ROUNDUP(D157/Q157,0)-1,ROUNDUP(D157/Q157,0)))</f>
        <v>0</v>
      </c>
      <c r="I157" s="69" t="n">
        <v>20.81</v>
      </c>
      <c r="J157" s="70" t="n">
        <f aca="false">I157*(1-$K$2)</f>
        <v>20.81</v>
      </c>
      <c r="K157" s="71" t="n">
        <f aca="false">J157*F157</f>
        <v>0</v>
      </c>
      <c r="L157" s="72" t="n">
        <v>0.042</v>
      </c>
      <c r="M157" s="43" t="n">
        <f aca="false">L157*F157</f>
        <v>0</v>
      </c>
      <c r="N157" s="43" t="n">
        <v>0.0001397</v>
      </c>
      <c r="O157" s="43" t="n">
        <f aca="false">IF(H157&gt;0,H157*0.0305+P157*G157*N157,N157*F157)</f>
        <v>0</v>
      </c>
      <c r="P157" s="94" t="n">
        <v>20</v>
      </c>
      <c r="Q157" s="95" t="n">
        <v>140</v>
      </c>
      <c r="R157" s="75"/>
      <c r="T157" s="76"/>
    </row>
    <row r="158" customFormat="false" ht="16.95" hidden="false" customHeight="true" outlineLevel="0" collapsed="false">
      <c r="A158" s="87"/>
      <c r="B158" s="88" t="s">
        <v>298</v>
      </c>
      <c r="C158" s="64" t="s">
        <v>299</v>
      </c>
      <c r="D158" s="65"/>
      <c r="E158" s="93" t="e">
        <f aca="false">(#NAME?,P158,"/",Q158)</f>
        <v>#NAME?</v>
      </c>
      <c r="F158" s="67" t="n">
        <f aca="false">G158*P158+Q158*H158</f>
        <v>0</v>
      </c>
      <c r="G158" s="67" t="n">
        <f aca="false">IF(D158&gt;$Q$5*$Q158,IF(ABS(D158-$Q158*ROUNDUP(D158/Q158,0))&gt;$Q$5*$Q158,ROUNDUP(D158/P158,0)-H158*Q158/P158,0),ROUNDUP(D158/P158,0))</f>
        <v>0</v>
      </c>
      <c r="H158" s="68" t="n">
        <f aca="false">IF(D158&lt;=$Q$5*$Q158,0,IF(ABS(D158-$Q158*ROUNDUP(D158/Q158,0))&gt;$Q$5*$Q158,ROUNDUP(D158/Q158,0)-1,ROUNDUP(D158/Q158,0)))</f>
        <v>0</v>
      </c>
      <c r="I158" s="69" t="n">
        <v>37.77</v>
      </c>
      <c r="J158" s="70" t="n">
        <f aca="false">I158*(1-$K$2)</f>
        <v>37.77</v>
      </c>
      <c r="K158" s="71" t="n">
        <f aca="false">J158*F158</f>
        <v>0</v>
      </c>
      <c r="L158" s="72" t="n">
        <v>0.072</v>
      </c>
      <c r="M158" s="43" t="n">
        <f aca="false">L158*F158</f>
        <v>0</v>
      </c>
      <c r="N158" s="43" t="n">
        <v>0.000257</v>
      </c>
      <c r="O158" s="43" t="n">
        <f aca="false">IF(H158&gt;0,H158*0.0305+P158*G158*N158,N158*F158)</f>
        <v>0</v>
      </c>
      <c r="P158" s="94" t="n">
        <v>10</v>
      </c>
      <c r="Q158" s="95" t="n">
        <v>80</v>
      </c>
      <c r="R158" s="75"/>
      <c r="T158" s="76"/>
    </row>
    <row r="159" customFormat="false" ht="16.95" hidden="false" customHeight="true" outlineLevel="0" collapsed="false">
      <c r="A159" s="87"/>
      <c r="B159" s="88" t="s">
        <v>300</v>
      </c>
      <c r="C159" s="64" t="s">
        <v>301</v>
      </c>
      <c r="D159" s="65"/>
      <c r="E159" s="93" t="e">
        <f aca="false">(#NAME?,P159,"/",Q159)</f>
        <v>#NAME?</v>
      </c>
      <c r="F159" s="67" t="n">
        <f aca="false">G159*P159+Q159*H159</f>
        <v>0</v>
      </c>
      <c r="G159" s="67" t="n">
        <f aca="false">IF(D159&gt;$Q$5*$Q159,IF(ABS(D159-$Q159*ROUNDUP(D159/Q159,0))&gt;$Q$5*$Q159,ROUNDUP(D159/P159,0)-H159*Q159/P159,0),ROUNDUP(D159/P159,0))</f>
        <v>0</v>
      </c>
      <c r="H159" s="68" t="n">
        <f aca="false">IF(D159&lt;=$Q$5*$Q159,0,IF(ABS(D159-$Q159*ROUNDUP(D159/Q159,0))&gt;$Q$5*$Q159,ROUNDUP(D159/Q159,0)-1,ROUNDUP(D159/Q159,0)))</f>
        <v>0</v>
      </c>
      <c r="I159" s="69" t="n">
        <v>65</v>
      </c>
      <c r="J159" s="70" t="n">
        <f aca="false">I159*(1-$K$2)</f>
        <v>65</v>
      </c>
      <c r="K159" s="71" t="n">
        <f aca="false">J159*F159</f>
        <v>0</v>
      </c>
      <c r="L159" s="72" t="n">
        <v>0.13</v>
      </c>
      <c r="M159" s="43" t="n">
        <f aca="false">L159*F159</f>
        <v>0</v>
      </c>
      <c r="N159" s="43" t="n">
        <v>0.0004478</v>
      </c>
      <c r="O159" s="43" t="n">
        <f aca="false">IF(H159&gt;0,H159*0.0305+P159*G159*N159,N159*F159)</f>
        <v>0</v>
      </c>
      <c r="P159" s="94" t="n">
        <v>9</v>
      </c>
      <c r="Q159" s="95" t="n">
        <v>45</v>
      </c>
      <c r="R159" s="75"/>
      <c r="T159" s="76"/>
    </row>
    <row r="160" customFormat="false" ht="16.95" hidden="false" customHeight="true" outlineLevel="0" collapsed="false">
      <c r="B160" s="88" t="s">
        <v>302</v>
      </c>
      <c r="C160" s="64" t="s">
        <v>303</v>
      </c>
      <c r="D160" s="65"/>
      <c r="E160" s="93" t="e">
        <f aca="false">(#NAME?,P160,"/",Q160)</f>
        <v>#NAME?</v>
      </c>
      <c r="F160" s="67" t="n">
        <f aca="false">G160*P160+Q160*H160</f>
        <v>0</v>
      </c>
      <c r="G160" s="67" t="n">
        <f aca="false">IF(D160&gt;$Q$5*$Q160,IF(ABS(D160-$Q160*ROUNDUP(D160/Q160,0))&gt;$Q$5*$Q160,ROUNDUP(D160/P160,0)-H160*Q160/P160,0),ROUNDUP(D160/P160,0))</f>
        <v>0</v>
      </c>
      <c r="H160" s="68" t="n">
        <f aca="false">IF(D160&lt;=$Q$5*$Q160,0,IF(ABS(D160-$Q160*ROUNDUP(D160/Q160,0))&gt;$Q$5*$Q160,ROUNDUP(D160/Q160,0)-1,ROUNDUP(D160/Q160,0)))</f>
        <v>0</v>
      </c>
      <c r="I160" s="69" t="n">
        <v>131.09</v>
      </c>
      <c r="J160" s="70" t="n">
        <f aca="false">I160*(1-$K$2)</f>
        <v>131.09</v>
      </c>
      <c r="K160" s="71" t="n">
        <f aca="false">J160*F160</f>
        <v>0</v>
      </c>
      <c r="L160" s="72" t="n">
        <v>0.24</v>
      </c>
      <c r="M160" s="43" t="n">
        <f aca="false">L160*F160</f>
        <v>0</v>
      </c>
      <c r="N160" s="43" t="n">
        <v>0.00085</v>
      </c>
      <c r="O160" s="43" t="n">
        <f aca="false">IF(H160&gt;0,H160*0.0305+P160*G160*N160,N160*F160)</f>
        <v>0</v>
      </c>
      <c r="P160" s="94" t="n">
        <v>6</v>
      </c>
      <c r="Q160" s="95" t="n">
        <v>24</v>
      </c>
      <c r="R160" s="75"/>
      <c r="T160" s="76"/>
    </row>
    <row r="161" customFormat="false" ht="16.95" hidden="false" customHeight="true" outlineLevel="0" collapsed="false">
      <c r="B161" s="88" t="s">
        <v>304</v>
      </c>
      <c r="C161" s="64" t="s">
        <v>305</v>
      </c>
      <c r="D161" s="65"/>
      <c r="E161" s="93" t="e">
        <f aca="false">(#NAME?,P161,"/",Q161)</f>
        <v>#NAME?</v>
      </c>
      <c r="F161" s="67" t="n">
        <f aca="false">G161*P161+Q161*H161</f>
        <v>0</v>
      </c>
      <c r="G161" s="67" t="n">
        <f aca="false">IF(D161&gt;$Q$5*$Q161,IF(ABS(D161-$Q161*ROUNDUP(D161/Q161,0))&gt;$Q$5*$Q161,ROUNDUP(D161/P161,0)-H161*Q161/P161,0),ROUNDUP(D161/P161,0))</f>
        <v>0</v>
      </c>
      <c r="H161" s="68" t="n">
        <f aca="false">IF(D161&lt;=$Q$5*$Q161,0,IF(ABS(D161-$Q161*ROUNDUP(D161/Q161,0))&gt;$Q$5*$Q161,ROUNDUP(D161/Q161,0)-1,ROUNDUP(D161/Q161,0)))</f>
        <v>0</v>
      </c>
      <c r="I161" s="69" t="n">
        <v>251.85</v>
      </c>
      <c r="J161" s="70" t="n">
        <f aca="false">I161*(1-$K$2)</f>
        <v>251.85</v>
      </c>
      <c r="K161" s="71" t="n">
        <f aca="false">J161*F161</f>
        <v>0</v>
      </c>
      <c r="L161" s="72" t="n">
        <v>0.365</v>
      </c>
      <c r="M161" s="43" t="n">
        <f aca="false">L161*F161</f>
        <v>0</v>
      </c>
      <c r="N161" s="43" t="n">
        <v>0.0012365</v>
      </c>
      <c r="O161" s="43" t="n">
        <f aca="false">IF(H161&gt;0,H161*0.0305+P161*G161*N161,N161*F161)</f>
        <v>0</v>
      </c>
      <c r="P161" s="94" t="n">
        <v>2</v>
      </c>
      <c r="Q161" s="95" t="n">
        <v>18</v>
      </c>
      <c r="R161" s="75"/>
      <c r="T161" s="76"/>
    </row>
    <row r="162" customFormat="false" ht="16.95" hidden="false" customHeight="true" outlineLevel="0" collapsed="false">
      <c r="B162" s="88" t="s">
        <v>306</v>
      </c>
      <c r="C162" s="64" t="s">
        <v>307</v>
      </c>
      <c r="D162" s="65"/>
      <c r="E162" s="93" t="e">
        <f aca="false">(#NAME?,P162,"/",Q162)</f>
        <v>#NAME?</v>
      </c>
      <c r="F162" s="67" t="n">
        <f aca="false">G162*P162+Q162*H162</f>
        <v>0</v>
      </c>
      <c r="G162" s="67" t="n">
        <f aca="false">IF(D162&gt;$Q$5*$Q162,IF(ABS(D162-$Q162*ROUNDUP(D162/Q162,0))&gt;$Q$5*$Q162,ROUNDUP(D162/P162,0)-H162*Q162/P162,0),ROUNDUP(D162/P162,0))</f>
        <v>0</v>
      </c>
      <c r="H162" s="68" t="n">
        <f aca="false">IF(D162&lt;=$Q$5*$Q162,0,IF(ABS(D162-$Q162*ROUNDUP(D162/Q162,0))&gt;$Q$5*$Q162,ROUNDUP(D162/Q162,0)-1,ROUNDUP(D162/Q162,0)))</f>
        <v>0</v>
      </c>
      <c r="I162" s="69" t="n">
        <v>374.52</v>
      </c>
      <c r="J162" s="70" t="n">
        <f aca="false">I162*(1-$K$2)</f>
        <v>374.52</v>
      </c>
      <c r="K162" s="71" t="n">
        <f aca="false">J162*F162</f>
        <v>0</v>
      </c>
      <c r="L162" s="72" t="n">
        <v>0.605</v>
      </c>
      <c r="M162" s="43" t="n">
        <f aca="false">L162*F162</f>
        <v>0</v>
      </c>
      <c r="N162" s="43" t="n">
        <v>0.0022845</v>
      </c>
      <c r="O162" s="43" t="n">
        <f aca="false">IF(H162&gt;0,H162*0.0305+P162*G162*N162,N162*F162)</f>
        <v>0</v>
      </c>
      <c r="P162" s="94" t="n">
        <v>2</v>
      </c>
      <c r="Q162" s="95" t="n">
        <v>10</v>
      </c>
      <c r="R162" s="75"/>
      <c r="T162" s="76"/>
    </row>
    <row r="163" customFormat="false" ht="16.95" hidden="false" customHeight="true" outlineLevel="0" collapsed="false">
      <c r="B163" s="88" t="s">
        <v>308</v>
      </c>
      <c r="C163" s="64" t="s">
        <v>309</v>
      </c>
      <c r="D163" s="65"/>
      <c r="E163" s="93" t="e">
        <f aca="false">(#NAME?,P163,"/",Q163)</f>
        <v>#NAME?</v>
      </c>
      <c r="F163" s="67" t="n">
        <f aca="false">G163*P163+Q163*H163</f>
        <v>0</v>
      </c>
      <c r="G163" s="67" t="n">
        <f aca="false">IF(D163&gt;$Q$5*$Q163,IF(ABS(D163-$Q163*ROUNDUP(D163/Q163,0))&gt;$Q$5*$Q163,ROUNDUP(D163/P163,0)-H163*Q163/P163,0),ROUNDUP(D163/P163,0))</f>
        <v>0</v>
      </c>
      <c r="H163" s="68" t="n">
        <f aca="false">IF(D163&lt;=$Q$5*$Q163,0,IF(ABS(D163-$Q163*ROUNDUP(D163/Q163,0))&gt;$Q$5*$Q163,ROUNDUP(D163/Q163,0)-1,ROUNDUP(D163/Q163,0)))</f>
        <v>0</v>
      </c>
      <c r="I163" s="69" t="n">
        <v>584.59</v>
      </c>
      <c r="J163" s="70" t="n">
        <f aca="false">I163*(1-$K$2)</f>
        <v>584.59</v>
      </c>
      <c r="K163" s="71" t="n">
        <f aca="false">J163*F163</f>
        <v>0</v>
      </c>
      <c r="L163" s="72" t="n">
        <v>1.015</v>
      </c>
      <c r="M163" s="43" t="n">
        <f aca="false">L163*F163</f>
        <v>0</v>
      </c>
      <c r="N163" s="43" t="n">
        <v>0.003927</v>
      </c>
      <c r="O163" s="43" t="n">
        <f aca="false">IF(H163&gt;0,H163*0.0305+P163*G163*N163,N163*F163)</f>
        <v>0</v>
      </c>
      <c r="P163" s="94" t="n">
        <v>1</v>
      </c>
      <c r="Q163" s="95" t="n">
        <v>4</v>
      </c>
      <c r="R163" s="75"/>
      <c r="T163" s="76"/>
    </row>
    <row r="164" customFormat="false" ht="16.95" hidden="false" customHeight="true" outlineLevel="0" collapsed="false">
      <c r="B164" s="88" t="s">
        <v>310</v>
      </c>
      <c r="C164" s="64" t="s">
        <v>311</v>
      </c>
      <c r="D164" s="65"/>
      <c r="E164" s="93" t="e">
        <f aca="false">(#NAME?,P164,"/",Q164)</f>
        <v>#NAME?</v>
      </c>
      <c r="F164" s="67" t="n">
        <f aca="false">G164*P164+Q164*H164</f>
        <v>0</v>
      </c>
      <c r="G164" s="67" t="n">
        <f aca="false">IF(D164&gt;$Q$5*$Q164,IF(ABS(D164-$Q164*ROUNDUP(D164/Q164,0))&gt;$Q$5*$Q164,ROUNDUP(D164/P164,0)-H164*Q164/P164,0),ROUNDUP(D164/P164,0))</f>
        <v>0</v>
      </c>
      <c r="H164" s="68" t="n">
        <f aca="false">IF(D164&lt;=$Q$5*$Q164,0,IF(ABS(D164-$Q164*ROUNDUP(D164/Q164,0))&gt;$Q$5*$Q164,ROUNDUP(D164/Q164,0)-1,ROUNDUP(D164/Q164,0)))</f>
        <v>0</v>
      </c>
      <c r="I164" s="69" t="n">
        <v>1153.38</v>
      </c>
      <c r="J164" s="70" t="n">
        <f aca="false">I164*(1-$K$2)</f>
        <v>1153.38</v>
      </c>
      <c r="K164" s="71" t="n">
        <f aca="false">J164*F164</f>
        <v>0</v>
      </c>
      <c r="L164" s="72" t="n">
        <v>2.16</v>
      </c>
      <c r="M164" s="43" t="n">
        <f aca="false">L164*F164</f>
        <v>0</v>
      </c>
      <c r="N164" s="43" t="n">
        <v>0.003927</v>
      </c>
      <c r="O164" s="43" t="n">
        <f aca="false">IF(H164&gt;0,H164*0.0305+P164*G164*N164,N164*F164)</f>
        <v>0</v>
      </c>
      <c r="P164" s="94" t="n">
        <v>1</v>
      </c>
      <c r="Q164" s="95" t="n">
        <v>2</v>
      </c>
      <c r="R164" s="75"/>
      <c r="T164" s="76"/>
    </row>
    <row r="165" customFormat="false" ht="16.95" hidden="false" customHeight="true" outlineLevel="0" collapsed="false">
      <c r="B165" s="88" t="s">
        <v>312</v>
      </c>
      <c r="C165" s="64" t="s">
        <v>313</v>
      </c>
      <c r="D165" s="65"/>
      <c r="E165" s="93" t="e">
        <f aca="false">(#NAME?,P165,"/",Q165)</f>
        <v>#NAME?</v>
      </c>
      <c r="F165" s="67" t="n">
        <f aca="false">G165*P165+Q165*H165</f>
        <v>0</v>
      </c>
      <c r="G165" s="67" t="n">
        <f aca="false">IF(D165&gt;$Q$5*$Q165,IF(ABS(D165-$Q165*ROUNDUP(D165/Q165,0))&gt;$Q$5*$Q165,ROUNDUP(D165/P165,0)-H165*Q165/P165,0),ROUNDUP(D165/P165,0))</f>
        <v>0</v>
      </c>
      <c r="H165" s="68" t="n">
        <f aca="false">IF(D165&lt;=$Q$5*$Q165,0,IF(ABS(D165-$Q165*ROUNDUP(D165/Q165,0))&gt;$Q$5*$Q165,ROUNDUP(D165/Q165,0)-1,ROUNDUP(D165/Q165,0)))</f>
        <v>0</v>
      </c>
      <c r="I165" s="69" t="n">
        <v>0</v>
      </c>
      <c r="J165" s="98" t="s">
        <v>163</v>
      </c>
      <c r="K165" s="71" t="e">
        <f aca="false">J165*F165</f>
        <v>#VALUE!</v>
      </c>
      <c r="L165" s="72" t="n">
        <v>0.13</v>
      </c>
      <c r="M165" s="43" t="n">
        <f aca="false">L165*F165</f>
        <v>0</v>
      </c>
      <c r="N165" s="43" t="n">
        <v>0.0004478</v>
      </c>
      <c r="O165" s="43" t="n">
        <f aca="false">IF(H165&gt;0,H165*0.0305+P165*G165*N165,N165*F165)</f>
        <v>0</v>
      </c>
      <c r="P165" s="94" t="n">
        <v>1</v>
      </c>
      <c r="Q165" s="95" t="n">
        <v>1</v>
      </c>
      <c r="R165" s="75"/>
      <c r="T165" s="76"/>
    </row>
    <row r="166" customFormat="false" ht="16.95" hidden="false" customHeight="true" outlineLevel="0" collapsed="false">
      <c r="B166" s="88" t="s">
        <v>314</v>
      </c>
      <c r="C166" s="64" t="s">
        <v>315</v>
      </c>
      <c r="D166" s="65"/>
      <c r="E166" s="93" t="e">
        <f aca="false">(#NAME?,P166,"/",Q166)</f>
        <v>#NAME?</v>
      </c>
      <c r="F166" s="67" t="n">
        <f aca="false">G166*P166+Q166*H166</f>
        <v>0</v>
      </c>
      <c r="G166" s="67" t="n">
        <f aca="false">IF(D166&gt;$Q$5*$Q166,IF(ABS(D166-$Q166*ROUNDUP(D166/Q166,0))&gt;$Q$5*$Q166,ROUNDUP(D166/P166,0)-H166*Q166/P166,0),ROUNDUP(D166/P166,0))</f>
        <v>0</v>
      </c>
      <c r="H166" s="68" t="n">
        <f aca="false">IF(D166&lt;=$Q$5*$Q166,0,IF(ABS(D166-$Q166*ROUNDUP(D166/Q166,0))&gt;$Q$5*$Q166,ROUNDUP(D166/Q166,0)-1,ROUNDUP(D166/Q166,0)))</f>
        <v>0</v>
      </c>
      <c r="I166" s="69" t="n">
        <v>3072.05</v>
      </c>
      <c r="J166" s="70" t="n">
        <f aca="false">I166*(1-$K$2)</f>
        <v>3072.05</v>
      </c>
      <c r="K166" s="71" t="n">
        <f aca="false">J166*F166</f>
        <v>0</v>
      </c>
      <c r="L166" s="72" t="n">
        <v>0.24</v>
      </c>
      <c r="M166" s="43" t="n">
        <f aca="false">L166*F166</f>
        <v>0</v>
      </c>
      <c r="N166" s="43" t="n">
        <v>0.00085</v>
      </c>
      <c r="O166" s="43" t="n">
        <f aca="false">IF(H166&gt;0,H166*0.0305+P166*G166*N166,N166*F166)</f>
        <v>0</v>
      </c>
      <c r="P166" s="94" t="n">
        <v>1</v>
      </c>
      <c r="Q166" s="95" t="n">
        <v>1</v>
      </c>
      <c r="R166" s="75"/>
      <c r="T166" s="76"/>
    </row>
    <row r="167" customFormat="false" ht="16.95" hidden="false" customHeight="true" outlineLevel="0" collapsed="false">
      <c r="B167" s="88" t="s">
        <v>316</v>
      </c>
      <c r="C167" s="64" t="s">
        <v>317</v>
      </c>
      <c r="D167" s="65"/>
      <c r="E167" s="93" t="e">
        <f aca="false">(#NAME?,P167,"/",Q167)</f>
        <v>#NAME?</v>
      </c>
      <c r="F167" s="67" t="n">
        <f aca="false">G167*P167+Q167*H167</f>
        <v>0</v>
      </c>
      <c r="G167" s="67" t="n">
        <f aca="false">IF(D167&gt;$Q$5*$Q167,IF(ABS(D167-$Q167*ROUNDUP(D167/Q167,0))&gt;$Q$5*$Q167,ROUNDUP(D167/P167,0)-H167*Q167/P167,0),ROUNDUP(D167/P167,0))</f>
        <v>0</v>
      </c>
      <c r="H167" s="68" t="n">
        <f aca="false">IF(D167&lt;=$Q$5*$Q167,0,IF(ABS(D167-$Q167*ROUNDUP(D167/Q167,0))&gt;$Q$5*$Q167,ROUNDUP(D167/Q167,0)-1,ROUNDUP(D167/Q167,0)))</f>
        <v>0</v>
      </c>
      <c r="I167" s="69" t="n">
        <v>0</v>
      </c>
      <c r="J167" s="98" t="s">
        <v>163</v>
      </c>
      <c r="K167" s="71" t="e">
        <f aca="false">J167*F167</f>
        <v>#VALUE!</v>
      </c>
      <c r="L167" s="72" t="n">
        <v>0.365</v>
      </c>
      <c r="M167" s="43" t="n">
        <f aca="false">L167*F167</f>
        <v>0</v>
      </c>
      <c r="N167" s="43" t="n">
        <v>0.0012365</v>
      </c>
      <c r="O167" s="43" t="n">
        <f aca="false">IF(H167&gt;0,H167*0.0305+P167*G167*N167,N167*F167)</f>
        <v>0</v>
      </c>
      <c r="P167" s="94" t="n">
        <v>1</v>
      </c>
      <c r="Q167" s="95" t="n">
        <v>1</v>
      </c>
      <c r="R167" s="75"/>
      <c r="T167" s="76"/>
    </row>
    <row r="168" customFormat="false" ht="16.95" hidden="false" customHeight="true" outlineLevel="0" collapsed="false">
      <c r="B168" s="88" t="s">
        <v>318</v>
      </c>
      <c r="C168" s="64" t="s">
        <v>319</v>
      </c>
      <c r="D168" s="65"/>
      <c r="E168" s="93" t="e">
        <f aca="false">(#NAME?,P168,"/",Q168)</f>
        <v>#NAME?</v>
      </c>
      <c r="F168" s="67" t="n">
        <f aca="false">G168*P168+Q168*H168</f>
        <v>0</v>
      </c>
      <c r="G168" s="67" t="n">
        <f aca="false">IF(D168&gt;$Q$5*$Q168,IF(ABS(D168-$Q168*ROUNDUP(D168/Q168,0))&gt;$Q$5*$Q168,ROUNDUP(D168/P168,0)-H168*Q168/P168,0),ROUNDUP(D168/P168,0))</f>
        <v>0</v>
      </c>
      <c r="H168" s="68" t="n">
        <f aca="false">IF(D168&lt;=$Q$5*$Q168,0,IF(ABS(D168-$Q168*ROUNDUP(D168/Q168,0))&gt;$Q$5*$Q168,ROUNDUP(D168/Q168,0)-1,ROUNDUP(D168/Q168,0)))</f>
        <v>0</v>
      </c>
      <c r="I168" s="69" t="n">
        <v>4592.57</v>
      </c>
      <c r="J168" s="70" t="n">
        <f aca="false">I168*(1-$K$2)</f>
        <v>4592.57</v>
      </c>
      <c r="K168" s="71" t="n">
        <f aca="false">J168*F168</f>
        <v>0</v>
      </c>
      <c r="L168" s="72" t="n">
        <v>0.605</v>
      </c>
      <c r="M168" s="43" t="n">
        <f aca="false">L168*F168</f>
        <v>0</v>
      </c>
      <c r="N168" s="43" t="n">
        <v>0.0022845</v>
      </c>
      <c r="O168" s="43" t="n">
        <f aca="false">IF(H168&gt;0,H168*0.0305+P168*G168*N168,N168*F168)</f>
        <v>0</v>
      </c>
      <c r="P168" s="94" t="n">
        <v>1</v>
      </c>
      <c r="Q168" s="95" t="n">
        <v>1</v>
      </c>
      <c r="R168" s="75"/>
      <c r="T168" s="76"/>
    </row>
    <row r="169" customFormat="false" ht="16.95" hidden="false" customHeight="true" outlineLevel="0" collapsed="false">
      <c r="B169" s="88" t="s">
        <v>320</v>
      </c>
      <c r="C169" s="64" t="s">
        <v>321</v>
      </c>
      <c r="D169" s="65"/>
      <c r="E169" s="93" t="e">
        <f aca="false">(#NAME?,P169,"/",Q169)</f>
        <v>#NAME?</v>
      </c>
      <c r="F169" s="67" t="n">
        <f aca="false">G169*P169+Q169*H169</f>
        <v>0</v>
      </c>
      <c r="G169" s="67" t="n">
        <f aca="false">IF(D169&gt;$Q$5*$Q169,IF(ABS(D169-$Q169*ROUNDUP(D169/Q169,0))&gt;$Q$5*$Q169,ROUNDUP(D169/P169,0)-H169*Q169/P169,0),ROUNDUP(D169/P169,0))</f>
        <v>0</v>
      </c>
      <c r="H169" s="68" t="n">
        <f aca="false">IF(D169&lt;=$Q$5*$Q169,0,IF(ABS(D169-$Q169*ROUNDUP(D169/Q169,0))&gt;$Q$5*$Q169,ROUNDUP(D169/Q169,0)-1,ROUNDUP(D169/Q169,0)))</f>
        <v>0</v>
      </c>
      <c r="I169" s="69" t="n">
        <v>0</v>
      </c>
      <c r="J169" s="98" t="s">
        <v>163</v>
      </c>
      <c r="K169" s="71" t="e">
        <f aca="false">J169*F169</f>
        <v>#VALUE!</v>
      </c>
      <c r="L169" s="72" t="n">
        <v>1.015</v>
      </c>
      <c r="M169" s="43" t="n">
        <f aca="false">L169*F169</f>
        <v>0</v>
      </c>
      <c r="N169" s="43" t="n">
        <v>0.003927</v>
      </c>
      <c r="O169" s="43" t="n">
        <f aca="false">IF(H169&gt;0,H169*0.0305+P169*G169*N169,N169*F169)</f>
        <v>0</v>
      </c>
      <c r="P169" s="94" t="n">
        <v>1</v>
      </c>
      <c r="Q169" s="95" t="n">
        <v>1</v>
      </c>
      <c r="R169" s="75"/>
      <c r="T169" s="76"/>
    </row>
    <row r="170" customFormat="false" ht="16.95" hidden="false" customHeight="true" outlineLevel="0" collapsed="false">
      <c r="B170" s="88" t="s">
        <v>322</v>
      </c>
      <c r="C170" s="64" t="s">
        <v>323</v>
      </c>
      <c r="D170" s="65"/>
      <c r="E170" s="93" t="e">
        <f aca="false">(#NAME?,P170,"/",Q170)</f>
        <v>#NAME?</v>
      </c>
      <c r="F170" s="67" t="n">
        <f aca="false">G170*P170+Q170*H170</f>
        <v>0</v>
      </c>
      <c r="G170" s="67" t="n">
        <f aca="false">IF(D170&gt;$Q$5*$Q170,IF(ABS(D170-$Q170*ROUNDUP(D170/Q170,0))&gt;$Q$5*$Q170,ROUNDUP(D170/P170,0)-H170*Q170/P170,0),ROUNDUP(D170/P170,0))</f>
        <v>0</v>
      </c>
      <c r="H170" s="68" t="n">
        <f aca="false">IF(D170&lt;=$Q$5*$Q170,0,IF(ABS(D170-$Q170*ROUNDUP(D170/Q170,0))&gt;$Q$5*$Q170,ROUNDUP(D170/Q170,0)-1,ROUNDUP(D170/Q170,0)))</f>
        <v>0</v>
      </c>
      <c r="I170" s="69" t="n">
        <v>6150.19</v>
      </c>
      <c r="J170" s="70" t="n">
        <f aca="false">I170*(1-$K$2)</f>
        <v>6150.19</v>
      </c>
      <c r="K170" s="71" t="n">
        <f aca="false">J170*F170</f>
        <v>0</v>
      </c>
      <c r="L170" s="72" t="n">
        <v>2.16</v>
      </c>
      <c r="M170" s="43" t="n">
        <f aca="false">L170*F170</f>
        <v>0</v>
      </c>
      <c r="N170" s="43" t="n">
        <v>0.003927</v>
      </c>
      <c r="O170" s="43" t="n">
        <f aca="false">IF(H170&gt;0,H170*0.0305+P170*G170*N170,N170*F170)</f>
        <v>0</v>
      </c>
      <c r="P170" s="94" t="n">
        <v>1</v>
      </c>
      <c r="Q170" s="95" t="n">
        <v>1</v>
      </c>
      <c r="R170" s="75"/>
      <c r="T170" s="76"/>
    </row>
    <row r="171" s="1" customFormat="true" ht="10.05" hidden="false" customHeight="true" outlineLevel="0" collapsed="false">
      <c r="B171" s="91"/>
      <c r="C171" s="79"/>
      <c r="D171" s="65"/>
      <c r="E171" s="96"/>
      <c r="F171" s="81"/>
      <c r="G171" s="81"/>
      <c r="H171" s="82"/>
      <c r="I171" s="83"/>
      <c r="J171" s="84"/>
      <c r="K171" s="85"/>
      <c r="L171" s="86"/>
      <c r="M171" s="86"/>
      <c r="N171" s="86"/>
      <c r="O171" s="86"/>
      <c r="P171" s="73"/>
      <c r="Q171" s="73"/>
      <c r="R171" s="75"/>
      <c r="T171" s="76"/>
    </row>
    <row r="172" customFormat="false" ht="16.95" hidden="false" customHeight="true" outlineLevel="0" collapsed="false">
      <c r="B172" s="88" t="s">
        <v>324</v>
      </c>
      <c r="C172" s="64" t="s">
        <v>325</v>
      </c>
      <c r="D172" s="65"/>
      <c r="E172" s="93" t="e">
        <f aca="false">(#NAME?,P172,"/",Q172)</f>
        <v>#NAME?</v>
      </c>
      <c r="F172" s="67" t="n">
        <f aca="false">G172*P172+Q172*H172</f>
        <v>0</v>
      </c>
      <c r="G172" s="67" t="n">
        <f aca="false">IF(D172&gt;$Q$5*$Q172,IF(ABS(D172-$Q172*ROUNDUP(D172/Q172,0))&gt;$Q$5*$Q172,ROUNDUP(D172/P172,0)-H172*Q172/P172,0),ROUNDUP(D172/P172,0))</f>
        <v>0</v>
      </c>
      <c r="H172" s="68" t="n">
        <f aca="false">IF(D172&lt;=$Q$5*$Q172,0,IF(ABS(D172-$Q172*ROUNDUP(D172/Q172,0))&gt;$Q$5*$Q172,ROUNDUP(D172/Q172,0)-1,ROUNDUP(D172/Q172,0)))</f>
        <v>0</v>
      </c>
      <c r="I172" s="69" t="n">
        <v>5.53</v>
      </c>
      <c r="J172" s="70" t="n">
        <f aca="false">I172*(1-$K$2)</f>
        <v>5.53</v>
      </c>
      <c r="K172" s="71" t="n">
        <f aca="false">J172*F172</f>
        <v>0</v>
      </c>
      <c r="L172" s="72" t="n">
        <v>0.011</v>
      </c>
      <c r="M172" s="43" t="n">
        <f aca="false">L172*F172</f>
        <v>0</v>
      </c>
      <c r="N172" s="43" t="n">
        <v>4.06E-005</v>
      </c>
      <c r="O172" s="43" t="n">
        <f aca="false">IF(H172&gt;0,H172*0.0305+P172*G172*N172,N172*F172)</f>
        <v>0</v>
      </c>
      <c r="P172" s="94" t="n">
        <v>50</v>
      </c>
      <c r="Q172" s="95" t="n">
        <v>500</v>
      </c>
      <c r="R172" s="75"/>
      <c r="T172" s="76"/>
    </row>
    <row r="173" customFormat="false" ht="16.95" hidden="false" customHeight="true" outlineLevel="0" collapsed="false">
      <c r="A173" s="87"/>
      <c r="B173" s="88" t="s">
        <v>326</v>
      </c>
      <c r="C173" s="64" t="s">
        <v>327</v>
      </c>
      <c r="D173" s="65"/>
      <c r="E173" s="93" t="e">
        <f aca="false">(#NAME?,P173,"/",Q173)</f>
        <v>#NAME?</v>
      </c>
      <c r="F173" s="67" t="n">
        <f aca="false">G173*P173+Q173*H173</f>
        <v>0</v>
      </c>
      <c r="G173" s="67" t="n">
        <f aca="false">IF(D173&gt;$Q$5*$Q173,IF(ABS(D173-$Q173*ROUNDUP(D173/Q173,0))&gt;$Q$5*$Q173,ROUNDUP(D173/P173,0)-H173*Q173/P173,0),ROUNDUP(D173/P173,0))</f>
        <v>0</v>
      </c>
      <c r="H173" s="68" t="n">
        <f aca="false">IF(D173&lt;=$Q$5*$Q173,0,IF(ABS(D173-$Q173*ROUNDUP(D173/Q173,0))&gt;$Q$5*$Q173,ROUNDUP(D173/Q173,0)-1,ROUNDUP(D173/Q173,0)))</f>
        <v>0</v>
      </c>
      <c r="I173" s="69" t="n">
        <v>8.65</v>
      </c>
      <c r="J173" s="70" t="n">
        <f aca="false">I173*(1-$K$2)</f>
        <v>8.65</v>
      </c>
      <c r="K173" s="71" t="n">
        <f aca="false">J173*F173</f>
        <v>0</v>
      </c>
      <c r="L173" s="72" t="n">
        <v>0.018</v>
      </c>
      <c r="M173" s="43" t="n">
        <f aca="false">L173*F173</f>
        <v>0</v>
      </c>
      <c r="N173" s="43" t="n">
        <v>6.69E-005</v>
      </c>
      <c r="O173" s="43" t="n">
        <f aca="false">IF(H173&gt;0,H173*0.0305+P173*G173*N173,N173*F173)</f>
        <v>0</v>
      </c>
      <c r="P173" s="94" t="n">
        <v>30</v>
      </c>
      <c r="Q173" s="95" t="n">
        <v>300</v>
      </c>
      <c r="R173" s="75"/>
      <c r="T173" s="76"/>
    </row>
    <row r="174" customFormat="false" ht="16.95" hidden="false" customHeight="true" outlineLevel="0" collapsed="false">
      <c r="A174" s="87"/>
      <c r="B174" s="88" t="s">
        <v>328</v>
      </c>
      <c r="C174" s="64" t="s">
        <v>329</v>
      </c>
      <c r="D174" s="65"/>
      <c r="E174" s="93" t="e">
        <f aca="false">(#NAME?,P174,"/",Q174)</f>
        <v>#NAME?</v>
      </c>
      <c r="F174" s="67" t="n">
        <f aca="false">G174*P174+Q174*H174</f>
        <v>0</v>
      </c>
      <c r="G174" s="67" t="n">
        <f aca="false">IF(D174&gt;$Q$5*$Q174,IF(ABS(D174-$Q174*ROUNDUP(D174/Q174,0))&gt;$Q$5*$Q174,ROUNDUP(D174/P174,0)-H174*Q174/P174,0),ROUNDUP(D174/P174,0))</f>
        <v>0</v>
      </c>
      <c r="H174" s="68" t="n">
        <f aca="false">IF(D174&lt;=$Q$5*$Q174,0,IF(ABS(D174-$Q174*ROUNDUP(D174/Q174,0))&gt;$Q$5*$Q174,ROUNDUP(D174/Q174,0)-1,ROUNDUP(D174/Q174,0)))</f>
        <v>0</v>
      </c>
      <c r="I174" s="69" t="n">
        <v>15.88</v>
      </c>
      <c r="J174" s="70" t="n">
        <f aca="false">I174*(1-$K$2)</f>
        <v>15.88</v>
      </c>
      <c r="K174" s="71" t="n">
        <f aca="false">J174*F174</f>
        <v>0</v>
      </c>
      <c r="L174" s="72" t="n">
        <v>0.033</v>
      </c>
      <c r="M174" s="43" t="n">
        <f aca="false">L174*F174</f>
        <v>0</v>
      </c>
      <c r="N174" s="43" t="n">
        <v>0.000129</v>
      </c>
      <c r="O174" s="43" t="n">
        <f aca="false">IF(H174&gt;0,H174*0.0305+P174*G174*N174,N174*F174)</f>
        <v>0</v>
      </c>
      <c r="P174" s="94" t="n">
        <v>15</v>
      </c>
      <c r="Q174" s="95" t="n">
        <v>150</v>
      </c>
      <c r="R174" s="75"/>
      <c r="T174" s="76"/>
    </row>
    <row r="175" customFormat="false" ht="16.95" hidden="false" customHeight="true" outlineLevel="0" collapsed="false">
      <c r="A175" s="87"/>
      <c r="B175" s="88" t="s">
        <v>330</v>
      </c>
      <c r="C175" s="64" t="s">
        <v>331</v>
      </c>
      <c r="D175" s="65"/>
      <c r="E175" s="93" t="e">
        <f aca="false">(#NAME?,P175,"/",Q175)</f>
        <v>#NAME?</v>
      </c>
      <c r="F175" s="67" t="n">
        <f aca="false">G175*P175+Q175*H175</f>
        <v>0</v>
      </c>
      <c r="G175" s="67" t="n">
        <f aca="false">IF(D175&gt;$Q$5*$Q175,IF(ABS(D175-$Q175*ROUNDUP(D175/Q175,0))&gt;$Q$5*$Q175,ROUNDUP(D175/P175,0)-H175*Q175/P175,0),ROUNDUP(D175/P175,0))</f>
        <v>0</v>
      </c>
      <c r="H175" s="68" t="n">
        <f aca="false">IF(D175&lt;=$Q$5*$Q175,0,IF(ABS(D175-$Q175*ROUNDUP(D175/Q175,0))&gt;$Q$5*$Q175,ROUNDUP(D175/Q175,0)-1,ROUNDUP(D175/Q175,0)))</f>
        <v>0</v>
      </c>
      <c r="I175" s="69" t="n">
        <v>32.8</v>
      </c>
      <c r="J175" s="70" t="n">
        <f aca="false">I175*(1-$K$2)</f>
        <v>32.8</v>
      </c>
      <c r="K175" s="71" t="n">
        <f aca="false">J175*F175</f>
        <v>0</v>
      </c>
      <c r="L175" s="72" t="n">
        <v>0.055</v>
      </c>
      <c r="M175" s="43" t="n">
        <f aca="false">L175*F175</f>
        <v>0</v>
      </c>
      <c r="N175" s="43" t="n">
        <v>0.0002321</v>
      </c>
      <c r="O175" s="43" t="n">
        <f aca="false">IF(H175&gt;0,H175*0.0305+P175*G175*N175,N175*F175)</f>
        <v>0</v>
      </c>
      <c r="P175" s="94" t="n">
        <v>10</v>
      </c>
      <c r="Q175" s="95" t="n">
        <v>80</v>
      </c>
      <c r="R175" s="75"/>
      <c r="T175" s="76"/>
    </row>
    <row r="176" customFormat="false" ht="16.95" hidden="false" customHeight="true" outlineLevel="0" collapsed="false">
      <c r="A176" s="87"/>
      <c r="B176" s="88" t="s">
        <v>332</v>
      </c>
      <c r="C176" s="64" t="s">
        <v>333</v>
      </c>
      <c r="D176" s="65"/>
      <c r="E176" s="93" t="e">
        <f aca="false">(#NAME?,P176,"/",Q176)</f>
        <v>#NAME?</v>
      </c>
      <c r="F176" s="67" t="n">
        <f aca="false">G176*P176+Q176*H176</f>
        <v>0</v>
      </c>
      <c r="G176" s="67" t="n">
        <f aca="false">IF(D176&gt;$Q$5*$Q176,IF(ABS(D176-$Q176*ROUNDUP(D176/Q176,0))&gt;$Q$5*$Q176,ROUNDUP(D176/P176,0)-H176*Q176/P176,0),ROUNDUP(D176/P176,0))</f>
        <v>0</v>
      </c>
      <c r="H176" s="68" t="n">
        <f aca="false">IF(D176&lt;=$Q$5*$Q176,0,IF(ABS(D176-$Q176*ROUNDUP(D176/Q176,0))&gt;$Q$5*$Q176,ROUNDUP(D176/Q176,0)-1,ROUNDUP(D176/Q176,0)))</f>
        <v>0</v>
      </c>
      <c r="I176" s="69" t="n">
        <v>58.52</v>
      </c>
      <c r="J176" s="70" t="n">
        <f aca="false">I176*(1-$K$2)</f>
        <v>58.52</v>
      </c>
      <c r="K176" s="71" t="n">
        <f aca="false">J176*F176</f>
        <v>0</v>
      </c>
      <c r="L176" s="72" t="n">
        <v>0.1</v>
      </c>
      <c r="M176" s="43" t="n">
        <f aca="false">L176*F176</f>
        <v>0</v>
      </c>
      <c r="N176" s="43" t="n">
        <v>0.0004752</v>
      </c>
      <c r="O176" s="43" t="n">
        <f aca="false">IF(H176&gt;0,H176*0.0305+P176*G176*N176,N176*F176)</f>
        <v>0</v>
      </c>
      <c r="P176" s="94" t="n">
        <v>7</v>
      </c>
      <c r="Q176" s="95" t="n">
        <v>35</v>
      </c>
      <c r="R176" s="75"/>
      <c r="T176" s="76"/>
    </row>
    <row r="177" customFormat="false" ht="16.95" hidden="false" customHeight="true" outlineLevel="0" collapsed="false">
      <c r="B177" s="88" t="s">
        <v>334</v>
      </c>
      <c r="C177" s="64" t="s">
        <v>335</v>
      </c>
      <c r="D177" s="65"/>
      <c r="E177" s="93" t="e">
        <f aca="false">(#NAME?,P177,"/",Q177)</f>
        <v>#NAME?</v>
      </c>
      <c r="F177" s="67" t="n">
        <f aca="false">G177*P177+Q177*H177</f>
        <v>0</v>
      </c>
      <c r="G177" s="67" t="n">
        <f aca="false">IF(D177&gt;$Q$5*$Q177,IF(ABS(D177-$Q177*ROUNDUP(D177/Q177,0))&gt;$Q$5*$Q177,ROUNDUP(D177/P177,0)-H177*Q177/P177,0),ROUNDUP(D177/P177,0))</f>
        <v>0</v>
      </c>
      <c r="H177" s="68" t="n">
        <f aca="false">IF(D177&lt;=$Q$5*$Q177,0,IF(ABS(D177-$Q177*ROUNDUP(D177/Q177,0))&gt;$Q$5*$Q177,ROUNDUP(D177/Q177,0)-1,ROUNDUP(D177/Q177,0)))</f>
        <v>0</v>
      </c>
      <c r="I177" s="69" t="n">
        <v>100.85</v>
      </c>
      <c r="J177" s="70" t="n">
        <f aca="false">I177*(1-$K$2)</f>
        <v>100.85</v>
      </c>
      <c r="K177" s="71" t="n">
        <f aca="false">J177*F177</f>
        <v>0</v>
      </c>
      <c r="L177" s="72" t="n">
        <v>0.19</v>
      </c>
      <c r="M177" s="43" t="n">
        <f aca="false">L177*F177</f>
        <v>0</v>
      </c>
      <c r="N177" s="43" t="n">
        <v>0.0009</v>
      </c>
      <c r="O177" s="43" t="n">
        <f aca="false">IF(H177&gt;0,H177*0.0305+P177*G177*N177,N177*F177)</f>
        <v>0</v>
      </c>
      <c r="P177" s="94" t="n">
        <v>6</v>
      </c>
      <c r="Q177" s="95" t="n">
        <v>30</v>
      </c>
      <c r="R177" s="75"/>
      <c r="T177" s="76"/>
    </row>
    <row r="178" customFormat="false" ht="16.95" hidden="false" customHeight="true" outlineLevel="0" collapsed="false">
      <c r="B178" s="88" t="s">
        <v>336</v>
      </c>
      <c r="C178" s="64" t="s">
        <v>337</v>
      </c>
      <c r="D178" s="65"/>
      <c r="E178" s="93" t="e">
        <f aca="false">(#NAME?,P178,"/",Q178)</f>
        <v>#NAME?</v>
      </c>
      <c r="F178" s="67" t="n">
        <f aca="false">G178*P178+Q178*H178</f>
        <v>0</v>
      </c>
      <c r="G178" s="67" t="n">
        <f aca="false">IF(D178&gt;$Q$5*$Q178,IF(ABS(D178-$Q178*ROUNDUP(D178/Q178,0))&gt;$Q$5*$Q178,ROUNDUP(D178/P178,0)-H178*Q178/P178,0),ROUNDUP(D178/P178,0))</f>
        <v>0</v>
      </c>
      <c r="H178" s="68" t="n">
        <f aca="false">IF(D178&lt;=$Q$5*$Q178,0,IF(ABS(D178-$Q178*ROUNDUP(D178/Q178,0))&gt;$Q$5*$Q178,ROUNDUP(D178/Q178,0)-1,ROUNDUP(D178/Q178,0)))</f>
        <v>0</v>
      </c>
      <c r="I178" s="69" t="n">
        <v>228.38</v>
      </c>
      <c r="J178" s="70" t="n">
        <f aca="false">I178*(1-$K$2)</f>
        <v>228.38</v>
      </c>
      <c r="K178" s="71" t="n">
        <f aca="false">J178*F178</f>
        <v>0</v>
      </c>
      <c r="L178" s="72" t="n">
        <v>0.308</v>
      </c>
      <c r="M178" s="43" t="n">
        <f aca="false">L178*F178</f>
        <v>0</v>
      </c>
      <c r="N178" s="43" t="n">
        <v>0.0013524</v>
      </c>
      <c r="O178" s="43" t="n">
        <f aca="false">IF(H178&gt;0,H178*0.0305+P178*G178*N178,N178*F178)</f>
        <v>0</v>
      </c>
      <c r="P178" s="94" t="n">
        <v>2</v>
      </c>
      <c r="Q178" s="95" t="n">
        <v>18</v>
      </c>
      <c r="R178" s="75"/>
      <c r="T178" s="76"/>
    </row>
    <row r="179" customFormat="false" ht="16.95" hidden="false" customHeight="true" outlineLevel="0" collapsed="false">
      <c r="B179" s="88" t="s">
        <v>338</v>
      </c>
      <c r="C179" s="64" t="s">
        <v>339</v>
      </c>
      <c r="D179" s="65"/>
      <c r="E179" s="93" t="e">
        <f aca="false">(#NAME?,P179,"/",Q179)</f>
        <v>#NAME?</v>
      </c>
      <c r="F179" s="67" t="n">
        <f aca="false">G179*P179+Q179*H179</f>
        <v>0</v>
      </c>
      <c r="G179" s="67" t="n">
        <f aca="false">IF(D179&gt;$Q$5*$Q179,IF(ABS(D179-$Q179*ROUNDUP(D179/Q179,0))&gt;$Q$5*$Q179,ROUNDUP(D179/P179,0)-H179*Q179/P179,0),ROUNDUP(D179/P179,0))</f>
        <v>0</v>
      </c>
      <c r="H179" s="68" t="n">
        <f aca="false">IF(D179&lt;=$Q$5*$Q179,0,IF(ABS(D179-$Q179*ROUNDUP(D179/Q179,0))&gt;$Q$5*$Q179,ROUNDUP(D179/Q179,0)-1,ROUNDUP(D179/Q179,0)))</f>
        <v>0</v>
      </c>
      <c r="I179" s="69" t="n">
        <v>404.38</v>
      </c>
      <c r="J179" s="70" t="n">
        <f aca="false">I179*(1-$K$2)</f>
        <v>404.38</v>
      </c>
      <c r="K179" s="71" t="n">
        <f aca="false">J179*F179</f>
        <v>0</v>
      </c>
      <c r="L179" s="72" t="n">
        <v>0.441</v>
      </c>
      <c r="M179" s="43" t="n">
        <f aca="false">L179*F179</f>
        <v>0</v>
      </c>
      <c r="N179" s="43" t="n">
        <v>0.0021735</v>
      </c>
      <c r="O179" s="43" t="n">
        <f aca="false">IF(H179&gt;0,H179*0.0305+P179*G179*N179,N179*F179)</f>
        <v>0</v>
      </c>
      <c r="P179" s="94" t="n">
        <v>1</v>
      </c>
      <c r="Q179" s="95" t="n">
        <v>7</v>
      </c>
      <c r="R179" s="75"/>
      <c r="T179" s="76"/>
    </row>
    <row r="180" customFormat="false" ht="16.95" hidden="false" customHeight="true" outlineLevel="0" collapsed="false">
      <c r="B180" s="88" t="s">
        <v>340</v>
      </c>
      <c r="C180" s="64" t="s">
        <v>341</v>
      </c>
      <c r="D180" s="65"/>
      <c r="E180" s="93" t="e">
        <f aca="false">(#NAME?,P180,"/",Q180)</f>
        <v>#NAME?</v>
      </c>
      <c r="F180" s="67" t="n">
        <f aca="false">G180*P180+Q180*H180</f>
        <v>0</v>
      </c>
      <c r="G180" s="67" t="n">
        <f aca="false">IF(D180&gt;$Q$5*$Q180,IF(ABS(D180-$Q180*ROUNDUP(D180/Q180,0))&gt;$Q$5*$Q180,ROUNDUP(D180/P180,0)-H180*Q180/P180,0),ROUNDUP(D180/P180,0))</f>
        <v>0</v>
      </c>
      <c r="H180" s="68" t="n">
        <f aca="false">IF(D180&lt;=$Q$5*$Q180,0,IF(ABS(D180-$Q180*ROUNDUP(D180/Q180,0))&gt;$Q$5*$Q180,ROUNDUP(D180/Q180,0)-1,ROUNDUP(D180/Q180,0)))</f>
        <v>0</v>
      </c>
      <c r="I180" s="69" t="n">
        <v>448.39</v>
      </c>
      <c r="J180" s="70" t="n">
        <f aca="false">I180*(1-$K$2)</f>
        <v>448.39</v>
      </c>
      <c r="K180" s="71" t="n">
        <f aca="false">J180*F180</f>
        <v>0</v>
      </c>
      <c r="L180" s="72" t="n">
        <v>0.93</v>
      </c>
      <c r="M180" s="43" t="n">
        <f aca="false">L180*F180</f>
        <v>0</v>
      </c>
      <c r="N180" s="43" t="n">
        <v>0.0041905</v>
      </c>
      <c r="O180" s="43" t="n">
        <f aca="false">IF(H180&gt;0,H180*0.0305+P180*G180*N180,N180*F180)</f>
        <v>0</v>
      </c>
      <c r="P180" s="94" t="n">
        <v>1</v>
      </c>
      <c r="Q180" s="95" t="n">
        <v>6</v>
      </c>
      <c r="R180" s="75"/>
      <c r="T180" s="76"/>
    </row>
    <row r="181" customFormat="false" ht="16.95" hidden="false" customHeight="true" outlineLevel="0" collapsed="false">
      <c r="B181" s="88" t="s">
        <v>342</v>
      </c>
      <c r="C181" s="64" t="s">
        <v>343</v>
      </c>
      <c r="D181" s="65"/>
      <c r="E181" s="93" t="e">
        <f aca="false">(#NAME?,P181,"/",Q181)</f>
        <v>#NAME?</v>
      </c>
      <c r="F181" s="67" t="n">
        <f aca="false">G181*P181+Q181*H181</f>
        <v>0</v>
      </c>
      <c r="G181" s="67" t="n">
        <f aca="false">IF(D181&gt;$Q$5*$Q181,IF(ABS(D181-$Q181*ROUNDUP(D181/Q181,0))&gt;$Q$5*$Q181,ROUNDUP(D181/P181,0)-H181*Q181/P181,0),ROUNDUP(D181/P181,0))</f>
        <v>0</v>
      </c>
      <c r="H181" s="68" t="n">
        <f aca="false">IF(D181&lt;=$Q$5*$Q181,0,IF(ABS(D181-$Q181*ROUNDUP(D181/Q181,0))&gt;$Q$5*$Q181,ROUNDUP(D181/Q181,0)-1,ROUNDUP(D181/Q181,0)))</f>
        <v>0</v>
      </c>
      <c r="I181" s="69" t="n">
        <v>734.61</v>
      </c>
      <c r="J181" s="70" t="n">
        <f aca="false">I181*(1-$K$2)</f>
        <v>734.61</v>
      </c>
      <c r="K181" s="71" t="n">
        <f aca="false">J181*F181</f>
        <v>0</v>
      </c>
      <c r="L181" s="72" t="n">
        <v>1.5</v>
      </c>
      <c r="M181" s="43" t="n">
        <f aca="false">L181*F181</f>
        <v>0</v>
      </c>
      <c r="N181" s="43" t="n">
        <v>0.0041905</v>
      </c>
      <c r="O181" s="43" t="n">
        <f aca="false">IF(H181&gt;0,H181*0.0305+P181*G181*N181,N181*F181)</f>
        <v>0</v>
      </c>
      <c r="P181" s="94" t="n">
        <v>1</v>
      </c>
      <c r="Q181" s="95" t="n">
        <v>3</v>
      </c>
      <c r="R181" s="75"/>
      <c r="T181" s="76"/>
    </row>
    <row r="182" customFormat="false" ht="16.95" hidden="false" customHeight="true" outlineLevel="0" collapsed="false">
      <c r="B182" s="88" t="s">
        <v>344</v>
      </c>
      <c r="C182" s="64" t="s">
        <v>345</v>
      </c>
      <c r="D182" s="65"/>
      <c r="E182" s="93" t="e">
        <f aca="false">(#NAME?,P182,"/",Q182)</f>
        <v>#NAME?</v>
      </c>
      <c r="F182" s="67" t="n">
        <f aca="false">G182*P182+Q182*H182</f>
        <v>0</v>
      </c>
      <c r="G182" s="67" t="n">
        <f aca="false">IF(D182&gt;$Q$5*$Q182,IF(ABS(D182-$Q182*ROUNDUP(D182/Q182,0))&gt;$Q$5*$Q182,ROUNDUP(D182/P182,0)-H182*Q182/P182,0),ROUNDUP(D182/P182,0))</f>
        <v>0</v>
      </c>
      <c r="H182" s="68" t="n">
        <f aca="false">IF(D182&lt;=$Q$5*$Q182,0,IF(ABS(D182-$Q182*ROUNDUP(D182/Q182,0))&gt;$Q$5*$Q182,ROUNDUP(D182/Q182,0)-1,ROUNDUP(D182/Q182,0)))</f>
        <v>0</v>
      </c>
      <c r="I182" s="69" t="n">
        <v>0</v>
      </c>
      <c r="J182" s="98" t="s">
        <v>163</v>
      </c>
      <c r="K182" s="71" t="e">
        <f aca="false">J182*F182</f>
        <v>#VALUE!</v>
      </c>
      <c r="L182" s="72" t="n">
        <v>0.13</v>
      </c>
      <c r="M182" s="43" t="n">
        <f aca="false">L182*F182</f>
        <v>0</v>
      </c>
      <c r="N182" s="43" t="n">
        <v>0.0004478</v>
      </c>
      <c r="O182" s="43" t="n">
        <f aca="false">IF(H182&gt;0,H182*0.0305+P182*G182*N182,N182*F182)</f>
        <v>0</v>
      </c>
      <c r="P182" s="94" t="n">
        <v>1</v>
      </c>
      <c r="Q182" s="95" t="n">
        <v>1</v>
      </c>
      <c r="R182" s="75"/>
      <c r="T182" s="76"/>
    </row>
    <row r="183" customFormat="false" ht="16.95" hidden="false" customHeight="true" outlineLevel="0" collapsed="false">
      <c r="B183" s="88" t="s">
        <v>346</v>
      </c>
      <c r="C183" s="64" t="s">
        <v>347</v>
      </c>
      <c r="D183" s="65"/>
      <c r="E183" s="93" t="e">
        <f aca="false">(#NAME?,P183,"/",Q183)</f>
        <v>#NAME?</v>
      </c>
      <c r="F183" s="67" t="n">
        <f aca="false">G183*P183+Q183*H183</f>
        <v>0</v>
      </c>
      <c r="G183" s="67" t="n">
        <f aca="false">IF(D183&gt;$Q$5*$Q183,IF(ABS(D183-$Q183*ROUNDUP(D183/Q183,0))&gt;$Q$5*$Q183,ROUNDUP(D183/P183,0)-H183*Q183/P183,0),ROUNDUP(D183/P183,0))</f>
        <v>0</v>
      </c>
      <c r="H183" s="68" t="n">
        <f aca="false">IF(D183&lt;=$Q$5*$Q183,0,IF(ABS(D183-$Q183*ROUNDUP(D183/Q183,0))&gt;$Q$5*$Q183,ROUNDUP(D183/Q183,0)-1,ROUNDUP(D183/Q183,0)))</f>
        <v>0</v>
      </c>
      <c r="I183" s="69" t="n">
        <v>2776.61</v>
      </c>
      <c r="J183" s="70" t="n">
        <f aca="false">I183*(1-$K$2)</f>
        <v>2776.61</v>
      </c>
      <c r="K183" s="71" t="n">
        <f aca="false">J183*F183</f>
        <v>0</v>
      </c>
      <c r="L183" s="72" t="n">
        <v>0.24</v>
      </c>
      <c r="M183" s="43" t="n">
        <f aca="false">L183*F183</f>
        <v>0</v>
      </c>
      <c r="N183" s="43" t="n">
        <v>0.00085</v>
      </c>
      <c r="O183" s="43" t="n">
        <f aca="false">IF(H183&gt;0,H183*0.0305+P183*G183*N183,N183*F183)</f>
        <v>0</v>
      </c>
      <c r="P183" s="94" t="n">
        <v>1</v>
      </c>
      <c r="Q183" s="95" t="n">
        <v>1</v>
      </c>
      <c r="R183" s="75"/>
      <c r="T183" s="76"/>
    </row>
    <row r="184" customFormat="false" ht="16.95" hidden="false" customHeight="true" outlineLevel="0" collapsed="false">
      <c r="B184" s="88" t="s">
        <v>348</v>
      </c>
      <c r="C184" s="64" t="s">
        <v>349</v>
      </c>
      <c r="D184" s="65"/>
      <c r="E184" s="93" t="e">
        <f aca="false">(#NAME?,P184,"/",Q184)</f>
        <v>#NAME?</v>
      </c>
      <c r="F184" s="67" t="n">
        <f aca="false">G184*P184+Q184*H184</f>
        <v>0</v>
      </c>
      <c r="G184" s="67" t="n">
        <f aca="false">IF(D184&gt;$Q$5*$Q184,IF(ABS(D184-$Q184*ROUNDUP(D184/Q184,0))&gt;$Q$5*$Q184,ROUNDUP(D184/P184,0)-H184*Q184/P184,0),ROUNDUP(D184/P184,0))</f>
        <v>0</v>
      </c>
      <c r="H184" s="68" t="n">
        <f aca="false">IF(D184&lt;=$Q$5*$Q184,0,IF(ABS(D184-$Q184*ROUNDUP(D184/Q184,0))&gt;$Q$5*$Q184,ROUNDUP(D184/Q184,0)-1,ROUNDUP(D184/Q184,0)))</f>
        <v>0</v>
      </c>
      <c r="I184" s="69" t="n">
        <v>0</v>
      </c>
      <c r="J184" s="98" t="s">
        <v>163</v>
      </c>
      <c r="K184" s="71" t="e">
        <f aca="false">J184*F184</f>
        <v>#VALUE!</v>
      </c>
      <c r="L184" s="72" t="n">
        <v>0.365</v>
      </c>
      <c r="M184" s="43" t="n">
        <f aca="false">L184*F184</f>
        <v>0</v>
      </c>
      <c r="N184" s="43" t="n">
        <v>0.0012365</v>
      </c>
      <c r="O184" s="43" t="n">
        <f aca="false">IF(H184&gt;0,H184*0.0305+P184*G184*N184,N184*F184)</f>
        <v>0</v>
      </c>
      <c r="P184" s="94" t="n">
        <v>1</v>
      </c>
      <c r="Q184" s="95" t="n">
        <v>1</v>
      </c>
      <c r="R184" s="75"/>
      <c r="T184" s="76"/>
    </row>
    <row r="185" customFormat="false" ht="16.95" hidden="false" customHeight="true" outlineLevel="0" collapsed="false">
      <c r="B185" s="88" t="s">
        <v>350</v>
      </c>
      <c r="C185" s="64" t="s">
        <v>351</v>
      </c>
      <c r="D185" s="65"/>
      <c r="E185" s="93" t="e">
        <f aca="false">(#NAME?,P185,"/",Q185)</f>
        <v>#NAME?</v>
      </c>
      <c r="F185" s="67" t="n">
        <f aca="false">G185*P185+Q185*H185</f>
        <v>0</v>
      </c>
      <c r="G185" s="67" t="n">
        <f aca="false">IF(D185&gt;$Q$5*$Q185,IF(ABS(D185-$Q185*ROUNDUP(D185/Q185,0))&gt;$Q$5*$Q185,ROUNDUP(D185/P185,0)-H185*Q185/P185,0),ROUNDUP(D185/P185,0))</f>
        <v>0</v>
      </c>
      <c r="H185" s="68" t="n">
        <f aca="false">IF(D185&lt;=$Q$5*$Q185,0,IF(ABS(D185-$Q185*ROUNDUP(D185/Q185,0))&gt;$Q$5*$Q185,ROUNDUP(D185/Q185,0)-1,ROUNDUP(D185/Q185,0)))</f>
        <v>0</v>
      </c>
      <c r="I185" s="69" t="n">
        <v>3977.15</v>
      </c>
      <c r="J185" s="70" t="n">
        <f aca="false">I185*(1-$K$2)</f>
        <v>3977.15</v>
      </c>
      <c r="K185" s="71" t="n">
        <f aca="false">J185*F185</f>
        <v>0</v>
      </c>
      <c r="L185" s="72" t="n">
        <v>0.605</v>
      </c>
      <c r="M185" s="43" t="n">
        <f aca="false">L185*F185</f>
        <v>0</v>
      </c>
      <c r="N185" s="43" t="n">
        <v>0.0022845</v>
      </c>
      <c r="O185" s="43" t="n">
        <f aca="false">IF(H185&gt;0,H185*0.0305+P185*G185*N185,N185*F185)</f>
        <v>0</v>
      </c>
      <c r="P185" s="94" t="n">
        <v>1</v>
      </c>
      <c r="Q185" s="95" t="n">
        <v>1</v>
      </c>
      <c r="R185" s="75"/>
      <c r="T185" s="76"/>
    </row>
    <row r="186" customFormat="false" ht="16.95" hidden="false" customHeight="true" outlineLevel="0" collapsed="false">
      <c r="B186" s="88" t="s">
        <v>352</v>
      </c>
      <c r="C186" s="64" t="s">
        <v>353</v>
      </c>
      <c r="D186" s="65"/>
      <c r="E186" s="93" t="e">
        <f aca="false">(#NAME?,P186,"/",Q186)</f>
        <v>#NAME?</v>
      </c>
      <c r="F186" s="67" t="n">
        <f aca="false">G186*P186+Q186*H186</f>
        <v>0</v>
      </c>
      <c r="G186" s="67" t="n">
        <f aca="false">IF(D186&gt;$Q$5*$Q186,IF(ABS(D186-$Q186*ROUNDUP(D186/Q186,0))&gt;$Q$5*$Q186,ROUNDUP(D186/P186,0)-H186*Q186/P186,0),ROUNDUP(D186/P186,0))</f>
        <v>0</v>
      </c>
      <c r="H186" s="68" t="n">
        <f aca="false">IF(D186&lt;=$Q$5*$Q186,0,IF(ABS(D186-$Q186*ROUNDUP(D186/Q186,0))&gt;$Q$5*$Q186,ROUNDUP(D186/Q186,0)-1,ROUNDUP(D186/Q186,0)))</f>
        <v>0</v>
      </c>
      <c r="I186" s="69" t="n">
        <v>0</v>
      </c>
      <c r="J186" s="98" t="s">
        <v>163</v>
      </c>
      <c r="K186" s="71" t="e">
        <f aca="false">J186*F186</f>
        <v>#VALUE!</v>
      </c>
      <c r="L186" s="72" t="n">
        <v>1.015</v>
      </c>
      <c r="M186" s="43" t="n">
        <f aca="false">L186*F186</f>
        <v>0</v>
      </c>
      <c r="N186" s="43" t="n">
        <v>0.003927</v>
      </c>
      <c r="O186" s="43" t="n">
        <f aca="false">IF(H186&gt;0,H186*0.0305+P186*G186*N186,N186*F186)</f>
        <v>0</v>
      </c>
      <c r="P186" s="94" t="n">
        <v>1</v>
      </c>
      <c r="Q186" s="95" t="n">
        <v>1</v>
      </c>
      <c r="R186" s="75"/>
      <c r="T186" s="76"/>
    </row>
    <row r="187" customFormat="false" ht="16.95" hidden="false" customHeight="true" outlineLevel="0" collapsed="false">
      <c r="B187" s="88" t="s">
        <v>354</v>
      </c>
      <c r="C187" s="64" t="s">
        <v>355</v>
      </c>
      <c r="D187" s="65"/>
      <c r="E187" s="93" t="e">
        <f aca="false">(#NAME?,P187,"/",Q187)</f>
        <v>#NAME?</v>
      </c>
      <c r="F187" s="67" t="n">
        <f aca="false">G187*P187+Q187*H187</f>
        <v>0</v>
      </c>
      <c r="G187" s="67" t="n">
        <f aca="false">IF(D187&gt;$Q$5*$Q187,IF(ABS(D187-$Q187*ROUNDUP(D187/Q187,0))&gt;$Q$5*$Q187,ROUNDUP(D187/P187,0)-H187*Q187/P187,0),ROUNDUP(D187/P187,0))</f>
        <v>0</v>
      </c>
      <c r="H187" s="68" t="n">
        <f aca="false">IF(D187&lt;=$Q$5*$Q187,0,IF(ABS(D187-$Q187*ROUNDUP(D187/Q187,0))&gt;$Q$5*$Q187,ROUNDUP(D187/Q187,0)-1,ROUNDUP(D187/Q187,0)))</f>
        <v>0</v>
      </c>
      <c r="I187" s="69" t="n">
        <v>5103.97</v>
      </c>
      <c r="J187" s="70" t="n">
        <f aca="false">I187*(1-$K$2)</f>
        <v>5103.97</v>
      </c>
      <c r="K187" s="71" t="n">
        <f aca="false">J187*F187</f>
        <v>0</v>
      </c>
      <c r="L187" s="72" t="n">
        <v>2.16</v>
      </c>
      <c r="M187" s="43" t="n">
        <f aca="false">L187*F187</f>
        <v>0</v>
      </c>
      <c r="N187" s="43" t="n">
        <v>0.003927</v>
      </c>
      <c r="O187" s="43" t="n">
        <f aca="false">IF(H187&gt;0,H187*0.0305+P187*G187*N187,N187*F187)</f>
        <v>0</v>
      </c>
      <c r="P187" s="94" t="n">
        <v>1</v>
      </c>
      <c r="Q187" s="95" t="n">
        <v>1</v>
      </c>
      <c r="R187" s="75"/>
      <c r="T187" s="76"/>
    </row>
    <row r="188" s="1" customFormat="true" ht="10.05" hidden="false" customHeight="true" outlineLevel="0" collapsed="false">
      <c r="B188" s="91"/>
      <c r="C188" s="79"/>
      <c r="D188" s="65"/>
      <c r="E188" s="96"/>
      <c r="F188" s="81"/>
      <c r="G188" s="81"/>
      <c r="H188" s="82"/>
      <c r="I188" s="83"/>
      <c r="J188" s="84"/>
      <c r="K188" s="85"/>
      <c r="L188" s="86"/>
      <c r="M188" s="86"/>
      <c r="N188" s="86"/>
      <c r="O188" s="86"/>
      <c r="P188" s="73"/>
      <c r="Q188" s="73"/>
      <c r="R188" s="75"/>
      <c r="T188" s="76"/>
    </row>
    <row r="189" customFormat="false" ht="16.95" hidden="false" customHeight="true" outlineLevel="0" collapsed="false">
      <c r="A189" s="87"/>
      <c r="B189" s="88" t="s">
        <v>356</v>
      </c>
      <c r="C189" s="64" t="s">
        <v>357</v>
      </c>
      <c r="D189" s="65"/>
      <c r="E189" s="93" t="e">
        <f aca="false">(#NAME?,P189,"/",Q189)</f>
        <v>#NAME?</v>
      </c>
      <c r="F189" s="67" t="n">
        <f aca="false">G189*P189+Q189*H189</f>
        <v>0</v>
      </c>
      <c r="G189" s="67" t="n">
        <f aca="false">IF(D189&gt;$Q$5*$Q189,IF(ABS(D189-$Q189*ROUNDUP(D189/Q189,0))&gt;$Q$5*$Q189,ROUNDUP(D189/P189,0)-H189*Q189/P189,0),ROUNDUP(D189/P189,0))</f>
        <v>0</v>
      </c>
      <c r="H189" s="68" t="n">
        <f aca="false">IF(D189&lt;=$Q$5*$Q189,0,IF(ABS(D189-$Q189*ROUNDUP(D189/Q189,0))&gt;$Q$5*$Q189,ROUNDUP(D189/Q189,0)-1,ROUNDUP(D189/Q189,0)))</f>
        <v>0</v>
      </c>
      <c r="I189" s="69" t="n">
        <v>14.27</v>
      </c>
      <c r="J189" s="70" t="n">
        <f aca="false">I189*(1-$K$2)</f>
        <v>14.27</v>
      </c>
      <c r="K189" s="71" t="n">
        <f aca="false">J189*F189</f>
        <v>0</v>
      </c>
      <c r="L189" s="72" t="n">
        <v>0.01653</v>
      </c>
      <c r="M189" s="43" t="n">
        <f aca="false">L189*F189</f>
        <v>0</v>
      </c>
      <c r="N189" s="43" t="n">
        <v>4.515E-005</v>
      </c>
      <c r="O189" s="43" t="n">
        <f aca="false">IF(H189&gt;0,H189*0.0305+P189*G189*N189,N189*F189)</f>
        <v>0</v>
      </c>
      <c r="P189" s="94" t="n">
        <v>50</v>
      </c>
      <c r="Q189" s="95" t="n">
        <v>300</v>
      </c>
      <c r="R189" s="75"/>
      <c r="T189" s="76"/>
    </row>
    <row r="190" customFormat="false" ht="16.95" hidden="false" customHeight="true" outlineLevel="0" collapsed="false">
      <c r="A190" s="87"/>
      <c r="B190" s="88" t="s">
        <v>358</v>
      </c>
      <c r="C190" s="64" t="s">
        <v>359</v>
      </c>
      <c r="D190" s="65"/>
      <c r="E190" s="93" t="e">
        <f aca="false">(#NAME?,P190,"/",Q190)</f>
        <v>#NAME?</v>
      </c>
      <c r="F190" s="67" t="n">
        <f aca="false">G190*P190+Q190*H190</f>
        <v>0</v>
      </c>
      <c r="G190" s="67" t="n">
        <f aca="false">IF(D190&gt;$Q$5*$Q190,IF(ABS(D190-$Q190*ROUNDUP(D190/Q190,0))&gt;$Q$5*$Q190,ROUNDUP(D190/P190,0)-H190*Q190/P190,0),ROUNDUP(D190/P190,0))</f>
        <v>0</v>
      </c>
      <c r="H190" s="68" t="n">
        <f aca="false">IF(D190&lt;=$Q$5*$Q190,0,IF(ABS(D190-$Q190*ROUNDUP(D190/Q190,0))&gt;$Q$5*$Q190,ROUNDUP(D190/Q190,0)-1,ROUNDUP(D190/Q190,0)))</f>
        <v>0</v>
      </c>
      <c r="I190" s="69" t="n">
        <v>23.16</v>
      </c>
      <c r="J190" s="70" t="n">
        <f aca="false">I190*(1-$K$2)</f>
        <v>23.16</v>
      </c>
      <c r="K190" s="71" t="n">
        <f aca="false">J190*F190</f>
        <v>0</v>
      </c>
      <c r="L190" s="72" t="n">
        <v>0.02867</v>
      </c>
      <c r="M190" s="43" t="n">
        <f aca="false">L190*F190</f>
        <v>0</v>
      </c>
      <c r="N190" s="43" t="n">
        <v>7.2192E-005</v>
      </c>
      <c r="O190" s="43" t="n">
        <f aca="false">IF(H190&gt;0,H190*0.0305+P190*G190*N190,N190*F190)</f>
        <v>0</v>
      </c>
      <c r="P190" s="94" t="n">
        <v>30</v>
      </c>
      <c r="Q190" s="95" t="n">
        <v>210</v>
      </c>
      <c r="R190" s="75"/>
      <c r="T190" s="76"/>
    </row>
    <row r="191" customFormat="false" ht="16.95" hidden="false" customHeight="true" outlineLevel="0" collapsed="false">
      <c r="A191" s="87"/>
      <c r="B191" s="88" t="s">
        <v>360</v>
      </c>
      <c r="C191" s="64" t="s">
        <v>361</v>
      </c>
      <c r="D191" s="65"/>
      <c r="E191" s="93" t="e">
        <f aca="false">(#NAME?,P191,"/",Q191)</f>
        <v>#NAME?</v>
      </c>
      <c r="F191" s="67" t="n">
        <f aca="false">G191*P191+Q191*H191</f>
        <v>0</v>
      </c>
      <c r="G191" s="67" t="n">
        <f aca="false">IF(D191&gt;$Q$5*$Q191,IF(ABS(D191-$Q191*ROUNDUP(D191/Q191,0))&gt;$Q$5*$Q191,ROUNDUP(D191/P191,0)-H191*Q191/P191,0),ROUNDUP(D191/P191,0))</f>
        <v>0</v>
      </c>
      <c r="H191" s="68" t="n">
        <f aca="false">IF(D191&lt;=$Q$5*$Q191,0,IF(ABS(D191-$Q191*ROUNDUP(D191/Q191,0))&gt;$Q$5*$Q191,ROUNDUP(D191/Q191,0)-1,ROUNDUP(D191/Q191,0)))</f>
        <v>0</v>
      </c>
      <c r="I191" s="69" t="n">
        <v>34.45</v>
      </c>
      <c r="J191" s="70" t="n">
        <f aca="false">I191*(1-$K$2)</f>
        <v>34.45</v>
      </c>
      <c r="K191" s="71" t="n">
        <f aca="false">J191*F191</f>
        <v>0</v>
      </c>
      <c r="L191" s="72" t="n">
        <v>0.0551</v>
      </c>
      <c r="M191" s="43" t="n">
        <f aca="false">L191*F191</f>
        <v>0</v>
      </c>
      <c r="N191" s="43" t="n">
        <v>9.8368E-005</v>
      </c>
      <c r="O191" s="43" t="n">
        <f aca="false">IF(H191&gt;0,H191*0.0305+P191*G191*N191,N191*F191)</f>
        <v>0</v>
      </c>
      <c r="P191" s="94" t="n">
        <v>20</v>
      </c>
      <c r="Q191" s="95" t="n">
        <v>100</v>
      </c>
      <c r="R191" s="75"/>
      <c r="T191" s="76"/>
    </row>
    <row r="192" s="1" customFormat="true" ht="10.05" hidden="false" customHeight="true" outlineLevel="0" collapsed="false">
      <c r="B192" s="91"/>
      <c r="C192" s="79"/>
      <c r="D192" s="65"/>
      <c r="E192" s="96"/>
      <c r="F192" s="81"/>
      <c r="G192" s="81"/>
      <c r="H192" s="82"/>
      <c r="I192" s="83"/>
      <c r="J192" s="84"/>
      <c r="K192" s="85"/>
      <c r="L192" s="86"/>
      <c r="M192" s="86"/>
      <c r="N192" s="86"/>
      <c r="O192" s="86"/>
      <c r="P192" s="73"/>
      <c r="Q192" s="73"/>
      <c r="R192" s="75"/>
      <c r="T192" s="76"/>
    </row>
    <row r="193" customFormat="false" ht="16.95" hidden="false" customHeight="true" outlineLevel="0" collapsed="false">
      <c r="B193" s="88" t="s">
        <v>362</v>
      </c>
      <c r="C193" s="64" t="s">
        <v>363</v>
      </c>
      <c r="D193" s="65"/>
      <c r="E193" s="93" t="e">
        <f aca="false">(#NAME?,P193,"/",Q193)</f>
        <v>#NAME?</v>
      </c>
      <c r="F193" s="67" t="n">
        <f aca="false">G193*P193+Q193*H193</f>
        <v>0</v>
      </c>
      <c r="G193" s="67" t="n">
        <f aca="false">IF(D193&gt;$Q$5*$Q193,IF(ABS(D193-$Q193*ROUNDUP(D193/Q193,0))&gt;$Q$5*$Q193,ROUNDUP(D193/P193,0)-H193*Q193/P193,0),ROUNDUP(D193/P193,0))</f>
        <v>0</v>
      </c>
      <c r="H193" s="68" t="n">
        <f aca="false">IF(D193&lt;=$Q$5*$Q193,0,IF(ABS(D193-$Q193*ROUNDUP(D193/Q193,0))&gt;$Q$5*$Q193,ROUNDUP(D193/Q193,0)-1,ROUNDUP(D193/Q193,0)))</f>
        <v>0</v>
      </c>
      <c r="I193" s="69" t="n">
        <v>8.33</v>
      </c>
      <c r="J193" s="70" t="n">
        <f aca="false">I193*(1-$K$2)</f>
        <v>8.33</v>
      </c>
      <c r="K193" s="71" t="n">
        <f aca="false">J193*F193</f>
        <v>0</v>
      </c>
      <c r="L193" s="72" t="n">
        <v>0.018</v>
      </c>
      <c r="M193" s="43" t="n">
        <f aca="false">L193*F193</f>
        <v>0</v>
      </c>
      <c r="N193" s="43" t="n">
        <v>5.62E-005</v>
      </c>
      <c r="O193" s="43" t="n">
        <f aca="false">IF(H193&gt;0,H193*0.0305+P193*G193*N193,N193*F193)</f>
        <v>0</v>
      </c>
      <c r="P193" s="94" t="n">
        <v>40</v>
      </c>
      <c r="Q193" s="95" t="n">
        <v>280</v>
      </c>
      <c r="R193" s="75"/>
      <c r="T193" s="76"/>
    </row>
    <row r="194" customFormat="false" ht="16.95" hidden="false" customHeight="true" outlineLevel="0" collapsed="false">
      <c r="A194" s="87"/>
      <c r="B194" s="88" t="s">
        <v>364</v>
      </c>
      <c r="C194" s="64" t="s">
        <v>365</v>
      </c>
      <c r="D194" s="65"/>
      <c r="E194" s="93" t="e">
        <f aca="false">(#NAME?,P194,"/",Q194)</f>
        <v>#NAME?</v>
      </c>
      <c r="F194" s="67" t="n">
        <f aca="false">G194*P194+Q194*H194</f>
        <v>0</v>
      </c>
      <c r="G194" s="67" t="n">
        <f aca="false">IF(D194&gt;$Q$5*$Q194,IF(ABS(D194-$Q194*ROUNDUP(D194/Q194,0))&gt;$Q$5*$Q194,ROUNDUP(D194/P194,0)-H194*Q194/P194,0),ROUNDUP(D194/P194,0))</f>
        <v>0</v>
      </c>
      <c r="H194" s="68" t="n">
        <f aca="false">IF(D194&lt;=$Q$5*$Q194,0,IF(ABS(D194-$Q194*ROUNDUP(D194/Q194,0))&gt;$Q$5*$Q194,ROUNDUP(D194/Q194,0)-1,ROUNDUP(D194/Q194,0)))</f>
        <v>0</v>
      </c>
      <c r="I194" s="69" t="n">
        <v>15.07</v>
      </c>
      <c r="J194" s="70" t="n">
        <f aca="false">I194*(1-$K$2)</f>
        <v>15.07</v>
      </c>
      <c r="K194" s="71" t="n">
        <f aca="false">J194*F194</f>
        <v>0</v>
      </c>
      <c r="L194" s="72" t="n">
        <v>0.028</v>
      </c>
      <c r="M194" s="43" t="n">
        <f aca="false">L194*F194</f>
        <v>0</v>
      </c>
      <c r="N194" s="43" t="n">
        <v>8.8E-005</v>
      </c>
      <c r="O194" s="43" t="n">
        <f aca="false">IF(H194&gt;0,H194*0.0305+P194*G194*N194,N194*F194)</f>
        <v>0</v>
      </c>
      <c r="P194" s="94" t="n">
        <v>20</v>
      </c>
      <c r="Q194" s="95" t="n">
        <v>200</v>
      </c>
      <c r="R194" s="75"/>
      <c r="T194" s="76"/>
    </row>
    <row r="195" customFormat="false" ht="16.95" hidden="false" customHeight="true" outlineLevel="0" collapsed="false">
      <c r="A195" s="87"/>
      <c r="B195" s="88" t="s">
        <v>366</v>
      </c>
      <c r="C195" s="64" t="s">
        <v>367</v>
      </c>
      <c r="D195" s="65"/>
      <c r="E195" s="93" t="e">
        <f aca="false">(#NAME?,P195,"/",Q195)</f>
        <v>#NAME?</v>
      </c>
      <c r="F195" s="67" t="n">
        <f aca="false">G195*P195+Q195*H195</f>
        <v>0</v>
      </c>
      <c r="G195" s="67" t="n">
        <f aca="false">IF(D195&gt;$Q$5*$Q195,IF(ABS(D195-$Q195*ROUNDUP(D195/Q195,0))&gt;$Q$5*$Q195,ROUNDUP(D195/P195,0)-H195*Q195/P195,0),ROUNDUP(D195/P195,0))</f>
        <v>0</v>
      </c>
      <c r="H195" s="68" t="n">
        <f aca="false">IF(D195&lt;=$Q$5*$Q195,0,IF(ABS(D195-$Q195*ROUNDUP(D195/Q195,0))&gt;$Q$5*$Q195,ROUNDUP(D195/Q195,0)-1,ROUNDUP(D195/Q195,0)))</f>
        <v>0</v>
      </c>
      <c r="I195" s="69" t="n">
        <v>27.28</v>
      </c>
      <c r="J195" s="70" t="n">
        <f aca="false">I195*(1-$K$2)</f>
        <v>27.28</v>
      </c>
      <c r="K195" s="71" t="n">
        <f aca="false">J195*F195</f>
        <v>0</v>
      </c>
      <c r="L195" s="72" t="n">
        <v>0.054</v>
      </c>
      <c r="M195" s="43" t="n">
        <f aca="false">L195*F195</f>
        <v>0</v>
      </c>
      <c r="N195" s="43" t="n">
        <v>0.000174</v>
      </c>
      <c r="O195" s="43" t="n">
        <f aca="false">IF(H195&gt;0,H195*0.0305+P195*G195*N195,N195*F195)</f>
        <v>0</v>
      </c>
      <c r="P195" s="94" t="n">
        <v>15</v>
      </c>
      <c r="Q195" s="95" t="n">
        <v>90</v>
      </c>
      <c r="R195" s="75"/>
      <c r="T195" s="76"/>
    </row>
    <row r="196" customFormat="false" ht="16.95" hidden="false" customHeight="true" outlineLevel="0" collapsed="false">
      <c r="A196" s="87"/>
      <c r="B196" s="88" t="s">
        <v>368</v>
      </c>
      <c r="C196" s="64" t="s">
        <v>369</v>
      </c>
      <c r="D196" s="65"/>
      <c r="E196" s="93" t="e">
        <f aca="false">(#NAME?,P196,"/",Q196)</f>
        <v>#NAME?</v>
      </c>
      <c r="F196" s="67" t="n">
        <f aca="false">G196*P196+Q196*H196</f>
        <v>0</v>
      </c>
      <c r="G196" s="67" t="n">
        <f aca="false">IF(D196&gt;$Q$5*$Q196,IF(ABS(D196-$Q196*ROUNDUP(D196/Q196,0))&gt;$Q$5*$Q196,ROUNDUP(D196/P196,0)-H196*Q196/P196,0),ROUNDUP(D196/P196,0))</f>
        <v>0</v>
      </c>
      <c r="H196" s="68" t="n">
        <f aca="false">IF(D196&lt;=$Q$5*$Q196,0,IF(ABS(D196-$Q196*ROUNDUP(D196/Q196,0))&gt;$Q$5*$Q196,ROUNDUP(D196/Q196,0)-1,ROUNDUP(D196/Q196,0)))</f>
        <v>0</v>
      </c>
      <c r="I196" s="69" t="n">
        <v>46.63</v>
      </c>
      <c r="J196" s="70" t="n">
        <f aca="false">I196*(1-$K$2)</f>
        <v>46.63</v>
      </c>
      <c r="K196" s="71" t="n">
        <f aca="false">J196*F196</f>
        <v>0</v>
      </c>
      <c r="L196" s="72" t="n">
        <v>0.094</v>
      </c>
      <c r="M196" s="43" t="n">
        <f aca="false">L196*F196</f>
        <v>0</v>
      </c>
      <c r="N196" s="43" t="n">
        <v>0.0003213</v>
      </c>
      <c r="O196" s="43" t="n">
        <f aca="false">IF(H196&gt;0,H196*0.0305+P196*G196*N196,N196*F196)</f>
        <v>0</v>
      </c>
      <c r="P196" s="94" t="n">
        <v>10</v>
      </c>
      <c r="Q196" s="95" t="n">
        <v>50</v>
      </c>
      <c r="R196" s="75"/>
      <c r="T196" s="76"/>
    </row>
    <row r="197" customFormat="false" ht="16.95" hidden="false" customHeight="true" outlineLevel="0" collapsed="false">
      <c r="A197" s="87"/>
      <c r="B197" s="88" t="s">
        <v>370</v>
      </c>
      <c r="C197" s="64" t="s">
        <v>371</v>
      </c>
      <c r="D197" s="65"/>
      <c r="E197" s="93" t="e">
        <f aca="false">(#NAME?,P197,"/",Q197)</f>
        <v>#NAME?</v>
      </c>
      <c r="F197" s="67" t="n">
        <f aca="false">G197*P197+Q197*H197</f>
        <v>0</v>
      </c>
      <c r="G197" s="67" t="n">
        <f aca="false">IF(D197&gt;$Q$5*$Q197,IF(ABS(D197-$Q197*ROUNDUP(D197/Q197,0))&gt;$Q$5*$Q197,ROUNDUP(D197/P197,0)-H197*Q197/P197,0),ROUNDUP(D197/P197,0))</f>
        <v>0</v>
      </c>
      <c r="H197" s="68" t="n">
        <f aca="false">IF(D197&lt;=$Q$5*$Q197,0,IF(ABS(D197-$Q197*ROUNDUP(D197/Q197,0))&gt;$Q$5*$Q197,ROUNDUP(D197/Q197,0)-1,ROUNDUP(D197/Q197,0)))</f>
        <v>0</v>
      </c>
      <c r="I197" s="69" t="n">
        <v>85.36</v>
      </c>
      <c r="J197" s="70" t="n">
        <f aca="false">I197*(1-$K$2)</f>
        <v>85.36</v>
      </c>
      <c r="K197" s="71" t="n">
        <f aca="false">J197*F197</f>
        <v>0</v>
      </c>
      <c r="L197" s="72" t="n">
        <v>0.17</v>
      </c>
      <c r="M197" s="43" t="n">
        <f aca="false">L197*F197</f>
        <v>0</v>
      </c>
      <c r="N197" s="43" t="n">
        <v>0.000561</v>
      </c>
      <c r="O197" s="43" t="n">
        <f aca="false">IF(H197&gt;0,H197*0.0305+P197*G197*N197,N197*F197)</f>
        <v>0</v>
      </c>
      <c r="P197" s="94" t="n">
        <v>5</v>
      </c>
      <c r="Q197" s="95" t="n">
        <v>40</v>
      </c>
      <c r="R197" s="75"/>
      <c r="T197" s="76"/>
    </row>
    <row r="198" customFormat="false" ht="16.95" hidden="false" customHeight="true" outlineLevel="0" collapsed="false">
      <c r="A198" s="87"/>
      <c r="B198" s="88" t="s">
        <v>372</v>
      </c>
      <c r="C198" s="64" t="s">
        <v>373</v>
      </c>
      <c r="D198" s="65"/>
      <c r="E198" s="93" t="e">
        <f aca="false">(#NAME?,P198,"/",Q198)</f>
        <v>#NAME?</v>
      </c>
      <c r="F198" s="67" t="n">
        <f aca="false">G198*P198+Q198*H198</f>
        <v>0</v>
      </c>
      <c r="G198" s="67" t="n">
        <f aca="false">IF(D198&gt;$Q$5*$Q198,IF(ABS(D198-$Q198*ROUNDUP(D198/Q198,0))&gt;$Q$5*$Q198,ROUNDUP(D198/P198,0)-H198*Q198/P198,0),ROUNDUP(D198/P198,0))</f>
        <v>0</v>
      </c>
      <c r="H198" s="68" t="n">
        <f aca="false">IF(D198&lt;=$Q$5*$Q198,0,IF(ABS(D198-$Q198*ROUNDUP(D198/Q198,0))&gt;$Q$5*$Q198,ROUNDUP(D198/Q198,0)-1,ROUNDUP(D198/Q198,0)))</f>
        <v>0</v>
      </c>
      <c r="I198" s="69" t="n">
        <v>168.77</v>
      </c>
      <c r="J198" s="70" t="n">
        <f aca="false">I198*(1-$K$2)</f>
        <v>168.77</v>
      </c>
      <c r="K198" s="71" t="n">
        <f aca="false">J198*F198</f>
        <v>0</v>
      </c>
      <c r="L198" s="72" t="n">
        <v>0.306</v>
      </c>
      <c r="M198" s="43" t="n">
        <f aca="false">L198*F198</f>
        <v>0</v>
      </c>
      <c r="N198" s="43" t="n">
        <v>0.0010483</v>
      </c>
      <c r="O198" s="43" t="n">
        <f aca="false">IF(H198&gt;0,H198*0.0305+P198*G198*N198,N198*F198)</f>
        <v>0</v>
      </c>
      <c r="P198" s="94" t="n">
        <v>2</v>
      </c>
      <c r="Q198" s="95" t="n">
        <v>22</v>
      </c>
      <c r="R198" s="75"/>
      <c r="T198" s="76"/>
    </row>
    <row r="199" customFormat="false" ht="16.95" hidden="false" customHeight="true" outlineLevel="0" collapsed="false">
      <c r="A199" s="87"/>
      <c r="B199" s="88" t="s">
        <v>374</v>
      </c>
      <c r="C199" s="64" t="s">
        <v>375</v>
      </c>
      <c r="D199" s="65"/>
      <c r="E199" s="93" t="e">
        <f aca="false">(#NAME?,P199,"/",Q199)</f>
        <v>#NAME?</v>
      </c>
      <c r="F199" s="67" t="n">
        <f aca="false">G199*P199+Q199*H199</f>
        <v>0</v>
      </c>
      <c r="G199" s="67" t="n">
        <f aca="false">IF(D199&gt;$Q$5*$Q199,IF(ABS(D199-$Q199*ROUNDUP(D199/Q199,0))&gt;$Q$5*$Q199,ROUNDUP(D199/P199,0)-H199*Q199/P199,0),ROUNDUP(D199/P199,0))</f>
        <v>0</v>
      </c>
      <c r="H199" s="68" t="n">
        <f aca="false">IF(D199&lt;=$Q$5*$Q199,0,IF(ABS(D199-$Q199*ROUNDUP(D199/Q199,0))&gt;$Q$5*$Q199,ROUNDUP(D199/Q199,0)-1,ROUNDUP(D199/Q199,0)))</f>
        <v>0</v>
      </c>
      <c r="I199" s="69" t="n">
        <v>292.56</v>
      </c>
      <c r="J199" s="70" t="n">
        <f aca="false">I199*(1-$K$2)</f>
        <v>292.56</v>
      </c>
      <c r="K199" s="71" t="n">
        <f aca="false">J199*F199</f>
        <v>0</v>
      </c>
      <c r="L199" s="72" t="n">
        <v>0.45</v>
      </c>
      <c r="M199" s="43" t="n">
        <f aca="false">L199*F199</f>
        <v>0</v>
      </c>
      <c r="N199" s="43" t="n">
        <v>0.0015456</v>
      </c>
      <c r="O199" s="43" t="n">
        <f aca="false">IF(H199&gt;0,H199*0.0305+P199*G199*N199,N199*F199)</f>
        <v>0</v>
      </c>
      <c r="P199" s="94" t="n">
        <v>1</v>
      </c>
      <c r="Q199" s="95" t="n">
        <v>16</v>
      </c>
      <c r="R199" s="75"/>
      <c r="T199" s="76"/>
    </row>
    <row r="200" customFormat="false" ht="16.95" hidden="false" customHeight="true" outlineLevel="0" collapsed="false">
      <c r="A200" s="87"/>
      <c r="B200" s="88" t="s">
        <v>376</v>
      </c>
      <c r="C200" s="64" t="s">
        <v>377</v>
      </c>
      <c r="D200" s="65"/>
      <c r="E200" s="93" t="e">
        <f aca="false">(#NAME?,P200,"/",Q200)</f>
        <v>#NAME?</v>
      </c>
      <c r="F200" s="67" t="n">
        <f aca="false">G200*P200+Q200*H200</f>
        <v>0</v>
      </c>
      <c r="G200" s="67" t="n">
        <f aca="false">IF(D200&gt;$Q$5*$Q200,IF(ABS(D200-$Q200*ROUNDUP(D200/Q200,0))&gt;$Q$5*$Q200,ROUNDUP(D200/P200,0)-H200*Q200/P200,0),ROUNDUP(D200/P200,0))</f>
        <v>0</v>
      </c>
      <c r="H200" s="68" t="n">
        <f aca="false">IF(D200&lt;=$Q$5*$Q200,0,IF(ABS(D200-$Q200*ROUNDUP(D200/Q200,0))&gt;$Q$5*$Q200,ROUNDUP(D200/Q200,0)-1,ROUNDUP(D200/Q200,0)))</f>
        <v>0</v>
      </c>
      <c r="I200" s="69" t="n">
        <v>553.32</v>
      </c>
      <c r="J200" s="70" t="n">
        <f aca="false">I200*(1-$K$2)</f>
        <v>553.32</v>
      </c>
      <c r="K200" s="71" t="n">
        <f aca="false">J200*F200</f>
        <v>0</v>
      </c>
      <c r="L200" s="72" t="n">
        <v>0.76</v>
      </c>
      <c r="M200" s="43" t="n">
        <f aca="false">L200*F200</f>
        <v>0</v>
      </c>
      <c r="N200" s="43" t="n">
        <v>0.0026887</v>
      </c>
      <c r="O200" s="43" t="n">
        <f aca="false">IF(H200&gt;0,H200*0.0305+P200*G200*N200,N200*F200)</f>
        <v>0</v>
      </c>
      <c r="P200" s="94" t="n">
        <v>1</v>
      </c>
      <c r="Q200" s="95" t="n">
        <v>6</v>
      </c>
      <c r="R200" s="75"/>
      <c r="T200" s="76"/>
    </row>
    <row r="201" customFormat="false" ht="16.95" hidden="false" customHeight="true" outlineLevel="0" collapsed="false">
      <c r="B201" s="88" t="s">
        <v>378</v>
      </c>
      <c r="C201" s="64" t="s">
        <v>379</v>
      </c>
      <c r="D201" s="65"/>
      <c r="E201" s="93" t="e">
        <f aca="false">(#NAME?,P201,"/",Q201)</f>
        <v>#NAME?</v>
      </c>
      <c r="F201" s="67" t="n">
        <f aca="false">D201</f>
        <v>0</v>
      </c>
      <c r="G201" s="67" t="n">
        <f aca="false">IF(D201&gt;$Q$5*$Q201,IF(ABS(D201-$Q201*ROUNDUP(D201/Q201,0))&gt;$Q$5*$Q201,ROUNDUP(D201/P201,0)-H201*Q201/P201,0),ROUNDUP(D201/P201,0))</f>
        <v>0</v>
      </c>
      <c r="H201" s="68" t="n">
        <f aca="false">IF(D201&lt;=$Q$5*$Q201,0,IF(ABS(D201-$Q201*ROUNDUP(D201/Q201,0))&gt;$Q$5*$Q201,ROUNDUP(D201/Q201,0)-1,ROUNDUP(D201/Q201,0)))</f>
        <v>0</v>
      </c>
      <c r="I201" s="69" t="n">
        <v>835.49</v>
      </c>
      <c r="J201" s="70" t="n">
        <f aca="false">I201*(1-$K$2)</f>
        <v>835.49</v>
      </c>
      <c r="K201" s="71" t="n">
        <f aca="false">J201*F201</f>
        <v>0</v>
      </c>
      <c r="L201" s="72" t="n">
        <v>1.46</v>
      </c>
      <c r="M201" s="43" t="n">
        <f aca="false">L201*F201</f>
        <v>0</v>
      </c>
      <c r="N201" s="43" t="n">
        <v>0.0051504</v>
      </c>
      <c r="O201" s="43" t="n">
        <f aca="false">IF(H201&gt;0,H201*0.0305+P201*G201*N201,N201*F201)</f>
        <v>0</v>
      </c>
      <c r="P201" s="94" t="n">
        <v>1</v>
      </c>
      <c r="Q201" s="95" t="n">
        <v>4</v>
      </c>
      <c r="R201" s="75"/>
      <c r="T201" s="76"/>
    </row>
    <row r="202" customFormat="false" ht="16.95" hidden="false" customHeight="true" outlineLevel="0" collapsed="false">
      <c r="B202" s="88" t="s">
        <v>380</v>
      </c>
      <c r="C202" s="64" t="s">
        <v>381</v>
      </c>
      <c r="D202" s="65"/>
      <c r="E202" s="93" t="e">
        <f aca="false">(#NAME?,P202,"/",Q202)</f>
        <v>#NAME?</v>
      </c>
      <c r="F202" s="67" t="n">
        <f aca="false">D202</f>
        <v>0</v>
      </c>
      <c r="G202" s="67" t="n">
        <f aca="false">IF(D202&gt;$Q$5*$Q202,IF(ABS(D202-$Q202*ROUNDUP(D202/Q202,0))&gt;$Q$5*$Q202,ROUNDUP(D202/P202,0)-H202*Q202/P202,0),ROUNDUP(D202/P202,0))</f>
        <v>0</v>
      </c>
      <c r="H202" s="68" t="n">
        <f aca="false">IF(D202&lt;=$Q$5*$Q202,0,IF(ABS(D202-$Q202*ROUNDUP(D202/Q202,0))&gt;$Q$5*$Q202,ROUNDUP(D202/Q202,0)-1,ROUNDUP(D202/Q202,0)))</f>
        <v>0</v>
      </c>
      <c r="I202" s="69" t="n">
        <v>1430.92</v>
      </c>
      <c r="J202" s="70" t="n">
        <f aca="false">I202*(1-$K$2)</f>
        <v>1430.92</v>
      </c>
      <c r="K202" s="71" t="n">
        <f aca="false">J202*F202</f>
        <v>0</v>
      </c>
      <c r="L202" s="72" t="n">
        <v>2.24</v>
      </c>
      <c r="M202" s="43" t="n">
        <f aca="false">L202*F202</f>
        <v>0</v>
      </c>
      <c r="N202" s="43" t="n">
        <v>0.0051504</v>
      </c>
      <c r="O202" s="43" t="n">
        <f aca="false">IF(H202&gt;0,H202*0.0305+P202*G202*N202,N202*F202)</f>
        <v>0</v>
      </c>
      <c r="P202" s="94" t="n">
        <v>1</v>
      </c>
      <c r="Q202" s="95" t="n">
        <v>2</v>
      </c>
      <c r="R202" s="75"/>
      <c r="T202" s="76"/>
    </row>
    <row r="203" customFormat="false" ht="16.95" hidden="false" customHeight="true" outlineLevel="0" collapsed="false">
      <c r="B203" s="88" t="s">
        <v>382</v>
      </c>
      <c r="C203" s="64" t="s">
        <v>383</v>
      </c>
      <c r="D203" s="65"/>
      <c r="E203" s="93" t="e">
        <f aca="false">(#NAME?,P203,"/",Q203)</f>
        <v>#NAME?</v>
      </c>
      <c r="F203" s="67" t="n">
        <f aca="false">G203*P203+Q203*H203</f>
        <v>0</v>
      </c>
      <c r="G203" s="67" t="n">
        <f aca="false">IF(D203&gt;$Q$5*$Q203,IF(ABS(D203-$Q203*ROUNDUP(D203/Q203,0))&gt;$Q$5*$Q203,ROUNDUP(D203/P203,0)-H203*Q203/P203,0),ROUNDUP(D203/P203,0))</f>
        <v>0</v>
      </c>
      <c r="H203" s="68" t="n">
        <f aca="false">IF(D203&lt;=$Q$5*$Q203,0,IF(ABS(D203-$Q203*ROUNDUP(D203/Q203,0))&gt;$Q$5*$Q203,ROUNDUP(D203/Q203,0)-1,ROUNDUP(D203/Q203,0)))</f>
        <v>0</v>
      </c>
      <c r="I203" s="69" t="n">
        <v>0</v>
      </c>
      <c r="J203" s="98" t="s">
        <v>163</v>
      </c>
      <c r="K203" s="71" t="e">
        <f aca="false">J203*F203</f>
        <v>#VALUE!</v>
      </c>
      <c r="L203" s="72" t="n">
        <v>0.13</v>
      </c>
      <c r="M203" s="43" t="n">
        <f aca="false">L203*F203</f>
        <v>0</v>
      </c>
      <c r="N203" s="43" t="n">
        <v>0.0004478</v>
      </c>
      <c r="O203" s="43" t="n">
        <f aca="false">IF(H203&gt;0,H203*0.0305+P203*G203*N203,N203*F203)</f>
        <v>0</v>
      </c>
      <c r="P203" s="94" t="n">
        <v>1</v>
      </c>
      <c r="Q203" s="95" t="n">
        <v>1</v>
      </c>
      <c r="R203" s="75"/>
      <c r="T203" s="76"/>
    </row>
    <row r="204" customFormat="false" ht="16.95" hidden="false" customHeight="true" outlineLevel="0" collapsed="false">
      <c r="B204" s="88" t="s">
        <v>384</v>
      </c>
      <c r="C204" s="64" t="s">
        <v>385</v>
      </c>
      <c r="D204" s="65"/>
      <c r="E204" s="93" t="e">
        <f aca="false">(#NAME?,P204,"/",Q204)</f>
        <v>#NAME?</v>
      </c>
      <c r="F204" s="67" t="n">
        <f aca="false">G204*P204+Q204*H204</f>
        <v>0</v>
      </c>
      <c r="G204" s="67" t="n">
        <f aca="false">IF(D204&gt;$Q$5*$Q204,IF(ABS(D204-$Q204*ROUNDUP(D204/Q204,0))&gt;$Q$5*$Q204,ROUNDUP(D204/P204,0)-H204*Q204/P204,0),ROUNDUP(D204/P204,0))</f>
        <v>0</v>
      </c>
      <c r="H204" s="68" t="n">
        <f aca="false">IF(D204&lt;=$Q$5*$Q204,0,IF(ABS(D204-$Q204*ROUNDUP(D204/Q204,0))&gt;$Q$5*$Q204,ROUNDUP(D204/Q204,0)-1,ROUNDUP(D204/Q204,0)))</f>
        <v>0</v>
      </c>
      <c r="I204" s="69" t="n">
        <v>3414.13</v>
      </c>
      <c r="J204" s="70" t="n">
        <f aca="false">I204*(1-$K$2)</f>
        <v>3414.13</v>
      </c>
      <c r="K204" s="71" t="n">
        <f aca="false">J204*F204</f>
        <v>0</v>
      </c>
      <c r="L204" s="72" t="n">
        <v>0.24</v>
      </c>
      <c r="M204" s="43" t="n">
        <f aca="false">L204*F204</f>
        <v>0</v>
      </c>
      <c r="N204" s="43" t="n">
        <v>0.00085</v>
      </c>
      <c r="O204" s="43" t="n">
        <f aca="false">IF(H204&gt;0,H204*0.0305+P204*G204*N204,N204*F204)</f>
        <v>0</v>
      </c>
      <c r="P204" s="94" t="n">
        <v>1</v>
      </c>
      <c r="Q204" s="95" t="n">
        <v>1</v>
      </c>
      <c r="R204" s="75"/>
      <c r="T204" s="76"/>
    </row>
    <row r="205" customFormat="false" ht="16.95" hidden="false" customHeight="true" outlineLevel="0" collapsed="false">
      <c r="B205" s="88" t="s">
        <v>386</v>
      </c>
      <c r="C205" s="64" t="s">
        <v>387</v>
      </c>
      <c r="D205" s="65"/>
      <c r="E205" s="93" t="e">
        <f aca="false">(#NAME?,P205,"/",Q205)</f>
        <v>#NAME?</v>
      </c>
      <c r="F205" s="67" t="n">
        <f aca="false">G205*P205+Q205*H205</f>
        <v>0</v>
      </c>
      <c r="G205" s="67" t="n">
        <f aca="false">IF(D205&gt;$Q$5*$Q205,IF(ABS(D205-$Q205*ROUNDUP(D205/Q205,0))&gt;$Q$5*$Q205,ROUNDUP(D205/P205,0)-H205*Q205/P205,0),ROUNDUP(D205/P205,0))</f>
        <v>0</v>
      </c>
      <c r="H205" s="68" t="n">
        <f aca="false">IF(D205&lt;=$Q$5*$Q205,0,IF(ABS(D205-$Q205*ROUNDUP(D205/Q205,0))&gt;$Q$5*$Q205,ROUNDUP(D205/Q205,0)-1,ROUNDUP(D205/Q205,0)))</f>
        <v>0</v>
      </c>
      <c r="I205" s="69" t="n">
        <v>0</v>
      </c>
      <c r="J205" s="98" t="s">
        <v>163</v>
      </c>
      <c r="K205" s="71" t="e">
        <f aca="false">J205*F205</f>
        <v>#VALUE!</v>
      </c>
      <c r="L205" s="72" t="n">
        <v>0.365</v>
      </c>
      <c r="M205" s="43" t="n">
        <f aca="false">L205*F205</f>
        <v>0</v>
      </c>
      <c r="N205" s="43" t="n">
        <v>0.0012365</v>
      </c>
      <c r="O205" s="43" t="n">
        <f aca="false">IF(H205&gt;0,H205*0.0305+P205*G205*N205,N205*F205)</f>
        <v>0</v>
      </c>
      <c r="P205" s="94" t="n">
        <v>1</v>
      </c>
      <c r="Q205" s="95" t="n">
        <v>1</v>
      </c>
      <c r="R205" s="75"/>
      <c r="T205" s="76"/>
    </row>
    <row r="206" customFormat="false" ht="16.95" hidden="false" customHeight="true" outlineLevel="0" collapsed="false">
      <c r="B206" s="88" t="s">
        <v>388</v>
      </c>
      <c r="C206" s="64" t="s">
        <v>389</v>
      </c>
      <c r="D206" s="65"/>
      <c r="E206" s="93" t="e">
        <f aca="false">(#NAME?,P206,"/",Q206)</f>
        <v>#NAME?</v>
      </c>
      <c r="F206" s="67" t="n">
        <f aca="false">G206*P206+Q206*H206</f>
        <v>0</v>
      </c>
      <c r="G206" s="67" t="n">
        <f aca="false">IF(D206&gt;$Q$5*$Q206,IF(ABS(D206-$Q206*ROUNDUP(D206/Q206,0))&gt;$Q$5*$Q206,ROUNDUP(D206/P206,0)-H206*Q206/P206,0),ROUNDUP(D206/P206,0))</f>
        <v>0</v>
      </c>
      <c r="H206" s="68" t="n">
        <f aca="false">IF(D206&lt;=$Q$5*$Q206,0,IF(ABS(D206-$Q206*ROUNDUP(D206/Q206,0))&gt;$Q$5*$Q206,ROUNDUP(D206/Q206,0)-1,ROUNDUP(D206/Q206,0)))</f>
        <v>0</v>
      </c>
      <c r="I206" s="69" t="n">
        <v>5305.18</v>
      </c>
      <c r="J206" s="70" t="n">
        <f aca="false">I206*(1-$K$2)</f>
        <v>5305.18</v>
      </c>
      <c r="K206" s="71" t="n">
        <f aca="false">J206*F206</f>
        <v>0</v>
      </c>
      <c r="L206" s="72" t="n">
        <v>0.605</v>
      </c>
      <c r="M206" s="43" t="n">
        <f aca="false">L206*F206</f>
        <v>0</v>
      </c>
      <c r="N206" s="43" t="n">
        <v>0.0022845</v>
      </c>
      <c r="O206" s="43" t="n">
        <f aca="false">IF(H206&gt;0,H206*0.0305+P206*G206*N206,N206*F206)</f>
        <v>0</v>
      </c>
      <c r="P206" s="94" t="n">
        <v>1</v>
      </c>
      <c r="Q206" s="95" t="n">
        <v>1</v>
      </c>
      <c r="R206" s="75"/>
      <c r="T206" s="76"/>
    </row>
    <row r="207" customFormat="false" ht="16.95" hidden="false" customHeight="true" outlineLevel="0" collapsed="false">
      <c r="B207" s="88" t="s">
        <v>390</v>
      </c>
      <c r="C207" s="64" t="s">
        <v>391</v>
      </c>
      <c r="D207" s="65"/>
      <c r="E207" s="93" t="e">
        <f aca="false">(#NAME?,P207,"/",Q207)</f>
        <v>#NAME?</v>
      </c>
      <c r="F207" s="67" t="n">
        <f aca="false">G207*P207+Q207*H207</f>
        <v>0</v>
      </c>
      <c r="G207" s="67" t="n">
        <f aca="false">IF(D207&gt;$Q$5*$Q207,IF(ABS(D207-$Q207*ROUNDUP(D207/Q207,0))&gt;$Q$5*$Q207,ROUNDUP(D207/P207,0)-H207*Q207/P207,0),ROUNDUP(D207/P207,0))</f>
        <v>0</v>
      </c>
      <c r="H207" s="68" t="n">
        <f aca="false">IF(D207&lt;=$Q$5*$Q207,0,IF(ABS(D207-$Q207*ROUNDUP(D207/Q207,0))&gt;$Q$5*$Q207,ROUNDUP(D207/Q207,0)-1,ROUNDUP(D207/Q207,0)))</f>
        <v>0</v>
      </c>
      <c r="I207" s="69" t="n">
        <v>0</v>
      </c>
      <c r="J207" s="98" t="s">
        <v>163</v>
      </c>
      <c r="K207" s="71" t="e">
        <f aca="false">J207*F207</f>
        <v>#VALUE!</v>
      </c>
      <c r="L207" s="72" t="n">
        <v>1.015</v>
      </c>
      <c r="M207" s="43" t="n">
        <f aca="false">L207*F207</f>
        <v>0</v>
      </c>
      <c r="N207" s="43" t="n">
        <v>0.003927</v>
      </c>
      <c r="O207" s="43" t="n">
        <f aca="false">IF(H207&gt;0,H207*0.0305+P207*G207*N207,N207*F207)</f>
        <v>0</v>
      </c>
      <c r="P207" s="94" t="n">
        <v>1</v>
      </c>
      <c r="Q207" s="95" t="n">
        <v>1</v>
      </c>
      <c r="R207" s="75"/>
      <c r="T207" s="76"/>
    </row>
    <row r="208" customFormat="false" ht="16.95" hidden="false" customHeight="true" outlineLevel="0" collapsed="false">
      <c r="B208" s="88" t="s">
        <v>392</v>
      </c>
      <c r="C208" s="64" t="s">
        <v>393</v>
      </c>
      <c r="D208" s="65"/>
      <c r="E208" s="93" t="e">
        <f aca="false">(#NAME?,P208,"/",Q208)</f>
        <v>#NAME?</v>
      </c>
      <c r="F208" s="67" t="n">
        <f aca="false">G208*P208+Q208*H208</f>
        <v>0</v>
      </c>
      <c r="G208" s="67" t="n">
        <f aca="false">IF(D208&gt;$Q$5*$Q208,IF(ABS(D208-$Q208*ROUNDUP(D208/Q208,0))&gt;$Q$5*$Q208,ROUNDUP(D208/P208,0)-H208*Q208/P208,0),ROUNDUP(D208/P208,0))</f>
        <v>0</v>
      </c>
      <c r="H208" s="68" t="n">
        <f aca="false">IF(D208&lt;=$Q$5*$Q208,0,IF(ABS(D208-$Q208*ROUNDUP(D208/Q208,0))&gt;$Q$5*$Q208,ROUNDUP(D208/Q208,0)-1,ROUNDUP(D208/Q208,0)))</f>
        <v>0</v>
      </c>
      <c r="I208" s="69" t="n">
        <v>7361.63</v>
      </c>
      <c r="J208" s="70" t="n">
        <f aca="false">I208*(1-$K$2)</f>
        <v>7361.63</v>
      </c>
      <c r="K208" s="71" t="n">
        <f aca="false">J208*F208</f>
        <v>0</v>
      </c>
      <c r="L208" s="72" t="n">
        <v>2.16</v>
      </c>
      <c r="M208" s="43" t="n">
        <f aca="false">L208*F208</f>
        <v>0</v>
      </c>
      <c r="N208" s="43" t="n">
        <v>0.003927</v>
      </c>
      <c r="O208" s="43" t="n">
        <f aca="false">IF(H208&gt;0,H208*0.0305+P208*G208*N208,N208*F208)</f>
        <v>0</v>
      </c>
      <c r="P208" s="94" t="n">
        <v>1</v>
      </c>
      <c r="Q208" s="95" t="n">
        <v>1</v>
      </c>
      <c r="R208" s="75"/>
      <c r="T208" s="76"/>
    </row>
    <row r="209" s="1" customFormat="true" ht="10.05" hidden="false" customHeight="true" outlineLevel="0" collapsed="false">
      <c r="B209" s="91"/>
      <c r="C209" s="79"/>
      <c r="D209" s="65"/>
      <c r="E209" s="96"/>
      <c r="F209" s="81"/>
      <c r="G209" s="81"/>
      <c r="H209" s="82"/>
      <c r="I209" s="83"/>
      <c r="J209" s="84"/>
      <c r="K209" s="85"/>
      <c r="L209" s="86"/>
      <c r="M209" s="86"/>
      <c r="N209" s="86"/>
      <c r="O209" s="86"/>
      <c r="P209" s="73"/>
      <c r="Q209" s="73"/>
      <c r="R209" s="75"/>
      <c r="T209" s="76"/>
    </row>
    <row r="210" customFormat="false" ht="16.95" hidden="false" customHeight="true" outlineLevel="0" collapsed="false">
      <c r="B210" s="88" t="s">
        <v>394</v>
      </c>
      <c r="C210" s="64" t="s">
        <v>395</v>
      </c>
      <c r="D210" s="65"/>
      <c r="E210" s="93" t="e">
        <f aca="false">(#NAME?,P210,"/",Q210)</f>
        <v>#NAME?</v>
      </c>
      <c r="F210" s="67" t="n">
        <f aca="false">G210*P210+Q210*H210</f>
        <v>0</v>
      </c>
      <c r="G210" s="67" t="n">
        <f aca="false">IF(D210&gt;$Q$5*$Q210,IF(ABS(D210-$Q210*ROUNDUP(D210/Q210,0))&gt;$Q$5*$Q210,ROUNDUP(D210/P210,0)-H210*Q210/P210,0),ROUNDUP(D210/P210,0))</f>
        <v>0</v>
      </c>
      <c r="H210" s="68" t="n">
        <f aca="false">IF(D210&lt;=$Q$5*$Q210,0,IF(ABS(D210-$Q210*ROUNDUP(D210/Q210,0))&gt;$Q$5*$Q210,ROUNDUP(D210/Q210,0)-1,ROUNDUP(D210/Q210,0)))</f>
        <v>0</v>
      </c>
      <c r="I210" s="69" t="n">
        <v>19.5</v>
      </c>
      <c r="J210" s="70" t="n">
        <f aca="false">I210*(1-$K$2)</f>
        <v>19.5</v>
      </c>
      <c r="K210" s="71" t="n">
        <f aca="false">J210*F210</f>
        <v>0</v>
      </c>
      <c r="L210" s="72" t="n">
        <v>0.0246</v>
      </c>
      <c r="M210" s="43" t="n">
        <f aca="false">L210*F210</f>
        <v>0</v>
      </c>
      <c r="N210" s="43" t="n">
        <v>0.0001126</v>
      </c>
      <c r="O210" s="43" t="n">
        <f aca="false">IF(H210&gt;0,H210*0.0305+P210*G210*N210,N210*F210)</f>
        <v>0</v>
      </c>
      <c r="P210" s="94" t="n">
        <v>20</v>
      </c>
      <c r="Q210" s="95" t="n">
        <v>160</v>
      </c>
      <c r="R210" s="75"/>
      <c r="T210" s="76"/>
    </row>
    <row r="211" customFormat="false" ht="16.95" hidden="false" customHeight="true" outlineLevel="0" collapsed="false">
      <c r="B211" s="88" t="s">
        <v>396</v>
      </c>
      <c r="C211" s="64" t="s">
        <v>397</v>
      </c>
      <c r="D211" s="65"/>
      <c r="E211" s="93" t="e">
        <f aca="false">(#NAME?,P211,"/",Q211)</f>
        <v>#NAME?</v>
      </c>
      <c r="F211" s="67" t="n">
        <f aca="false">G211*P211+Q211*H211</f>
        <v>0</v>
      </c>
      <c r="G211" s="67" t="n">
        <f aca="false">IF(D211&gt;$Q$5*$Q211,IF(ABS(D211-$Q211*ROUNDUP(D211/Q211,0))&gt;$Q$5*$Q211,ROUNDUP(D211/P211,0)-H211*Q211/P211,0),ROUNDUP(D211/P211,0))</f>
        <v>0</v>
      </c>
      <c r="H211" s="68" t="n">
        <f aca="false">IF(D211&lt;=$Q$5*$Q211,0,IF(ABS(D211-$Q211*ROUNDUP(D211/Q211,0))&gt;$Q$5*$Q211,ROUNDUP(D211/Q211,0)-1,ROUNDUP(D211/Q211,0)))</f>
        <v>0</v>
      </c>
      <c r="I211" s="69" t="n">
        <v>19.87</v>
      </c>
      <c r="J211" s="70" t="n">
        <f aca="false">I211*(1-$K$2)</f>
        <v>19.87</v>
      </c>
      <c r="K211" s="71" t="n">
        <f aca="false">J211*F211</f>
        <v>0</v>
      </c>
      <c r="L211" s="72" t="n">
        <v>0.0246</v>
      </c>
      <c r="M211" s="43" t="n">
        <f aca="false">L211*F211</f>
        <v>0</v>
      </c>
      <c r="N211" s="43" t="n">
        <v>0.0001126</v>
      </c>
      <c r="O211" s="43" t="n">
        <f aca="false">IF(H211&gt;0,H211*0.0305+P211*G211*N211,N211*F211)</f>
        <v>0</v>
      </c>
      <c r="P211" s="94" t="n">
        <v>20</v>
      </c>
      <c r="Q211" s="95" t="n">
        <v>160</v>
      </c>
      <c r="R211" s="75"/>
      <c r="T211" s="76"/>
    </row>
    <row r="212" customFormat="false" ht="16.95" hidden="false" customHeight="true" outlineLevel="0" collapsed="false">
      <c r="A212" s="87"/>
      <c r="B212" s="88" t="s">
        <v>398</v>
      </c>
      <c r="C212" s="64" t="s">
        <v>399</v>
      </c>
      <c r="D212" s="65"/>
      <c r="E212" s="93" t="e">
        <f aca="false">(#NAME?,P212,"/",Q212)</f>
        <v>#NAME?</v>
      </c>
      <c r="F212" s="67" t="n">
        <f aca="false">G212*P212+Q212*H212</f>
        <v>0</v>
      </c>
      <c r="G212" s="67" t="n">
        <f aca="false">IF(D212&gt;$Q$5*$Q212,IF(ABS(D212-$Q212*ROUNDUP(D212/Q212,0))&gt;$Q$5*$Q212,ROUNDUP(D212/P212,0)-H212*Q212/P212,0),ROUNDUP(D212/P212,0))</f>
        <v>0</v>
      </c>
      <c r="H212" s="68" t="n">
        <f aca="false">IF(D212&lt;=$Q$5*$Q212,0,IF(ABS(D212-$Q212*ROUNDUP(D212/Q212,0))&gt;$Q$5*$Q212,ROUNDUP(D212/Q212,0)-1,ROUNDUP(D212/Q212,0)))</f>
        <v>0</v>
      </c>
      <c r="I212" s="69" t="n">
        <v>13.18</v>
      </c>
      <c r="J212" s="70" t="n">
        <f aca="false">I212*(1-$K$2)</f>
        <v>13.18</v>
      </c>
      <c r="K212" s="71" t="n">
        <f aca="false">J212*F212</f>
        <v>0</v>
      </c>
      <c r="L212" s="72" t="n">
        <v>0.026</v>
      </c>
      <c r="M212" s="43" t="n">
        <f aca="false">L212*F212</f>
        <v>0</v>
      </c>
      <c r="N212" s="99" t="n">
        <v>8.32E-005</v>
      </c>
      <c r="O212" s="43" t="n">
        <f aca="false">IF(H212&gt;0,H212*0.0305+P212*G212*N212,N212*F212)</f>
        <v>0</v>
      </c>
      <c r="P212" s="94" t="n">
        <v>20</v>
      </c>
      <c r="Q212" s="95" t="n">
        <v>200</v>
      </c>
      <c r="R212" s="75"/>
      <c r="T212" s="76"/>
    </row>
    <row r="213" customFormat="false" ht="16.95" hidden="false" customHeight="true" outlineLevel="0" collapsed="false">
      <c r="A213" s="87"/>
      <c r="B213" s="88" t="s">
        <v>400</v>
      </c>
      <c r="C213" s="64" t="s">
        <v>401</v>
      </c>
      <c r="D213" s="65"/>
      <c r="E213" s="93" t="e">
        <f aca="false">(#NAME?,P213,"/",Q213)</f>
        <v>#NAME?</v>
      </c>
      <c r="F213" s="67" t="n">
        <f aca="false">G213*P213+Q213*H213</f>
        <v>0</v>
      </c>
      <c r="G213" s="67" t="n">
        <f aca="false">IF(D213&gt;$Q$5*$Q213,IF(ABS(D213-$Q213*ROUNDUP(D213/Q213,0))&gt;$Q$5*$Q213,ROUNDUP(D213/P213,0)-H213*Q213/P213,0),ROUNDUP(D213/P213,0))</f>
        <v>0</v>
      </c>
      <c r="H213" s="68" t="n">
        <f aca="false">IF(D213&lt;=$Q$5*$Q213,0,IF(ABS(D213-$Q213*ROUNDUP(D213/Q213,0))&gt;$Q$5*$Q213,ROUNDUP(D213/Q213,0)-1,ROUNDUP(D213/Q213,0)))</f>
        <v>0</v>
      </c>
      <c r="I213" s="69" t="n">
        <v>26.36</v>
      </c>
      <c r="J213" s="70" t="n">
        <f aca="false">I213*(1-$K$2)</f>
        <v>26.36</v>
      </c>
      <c r="K213" s="71" t="n">
        <f aca="false">J213*F213</f>
        <v>0</v>
      </c>
      <c r="L213" s="72" t="n">
        <v>0.042</v>
      </c>
      <c r="M213" s="43" t="n">
        <f aca="false">L213*F213</f>
        <v>0</v>
      </c>
      <c r="N213" s="99" t="n">
        <v>6.39375E-005</v>
      </c>
      <c r="O213" s="43" t="n">
        <f aca="false">IF(H213&gt;0,H213*0.0305+P213*G213*N213,N213*F213)</f>
        <v>0</v>
      </c>
      <c r="P213" s="94" t="n">
        <v>20</v>
      </c>
      <c r="Q213" s="95" t="n">
        <v>160</v>
      </c>
      <c r="R213" s="75"/>
      <c r="T213" s="76"/>
    </row>
    <row r="214" customFormat="false" ht="16.95" hidden="false" customHeight="true" outlineLevel="0" collapsed="false">
      <c r="A214" s="87"/>
      <c r="B214" s="88" t="s">
        <v>402</v>
      </c>
      <c r="C214" s="64" t="s">
        <v>403</v>
      </c>
      <c r="D214" s="65"/>
      <c r="E214" s="93" t="e">
        <f aca="false">(#NAME?,P214,"/",Q214)</f>
        <v>#NAME?</v>
      </c>
      <c r="F214" s="67" t="n">
        <f aca="false">G214*P214+Q214*H214</f>
        <v>0</v>
      </c>
      <c r="G214" s="67" t="n">
        <f aca="false">IF(D214&gt;$Q$5*$Q214,IF(ABS(D214-$Q214*ROUNDUP(D214/Q214,0))&gt;$Q$5*$Q214,ROUNDUP(D214/P214,0)-H214*Q214/P214,0),ROUNDUP(D214/P214,0))</f>
        <v>0</v>
      </c>
      <c r="H214" s="68" t="n">
        <f aca="false">IF(D214&lt;=$Q$5*$Q214,0,IF(ABS(D214-$Q214*ROUNDUP(D214/Q214,0))&gt;$Q$5*$Q214,ROUNDUP(D214/Q214,0)-1,ROUNDUP(D214/Q214,0)))</f>
        <v>0</v>
      </c>
      <c r="I214" s="69" t="n">
        <v>30.82</v>
      </c>
      <c r="J214" s="70" t="n">
        <f aca="false">I214*(1-$K$2)</f>
        <v>30.82</v>
      </c>
      <c r="K214" s="71" t="n">
        <f aca="false">J214*F214</f>
        <v>0</v>
      </c>
      <c r="L214" s="72" t="n">
        <v>0.03308</v>
      </c>
      <c r="M214" s="43" t="n">
        <f aca="false">L214*F214</f>
        <v>0</v>
      </c>
      <c r="N214" s="43" t="n">
        <v>0.0001408</v>
      </c>
      <c r="O214" s="43" t="n">
        <f aca="false">IF(H214&gt;0,H214*0.0305+P214*G214*N214,N214*F214)</f>
        <v>0</v>
      </c>
      <c r="P214" s="94" t="n">
        <v>10</v>
      </c>
      <c r="Q214" s="95" t="n">
        <v>150</v>
      </c>
      <c r="R214" s="75"/>
      <c r="T214" s="76"/>
    </row>
    <row r="215" customFormat="false" ht="16.95" hidden="false" customHeight="true" outlineLevel="0" collapsed="false">
      <c r="A215" s="87"/>
      <c r="B215" s="88" t="s">
        <v>404</v>
      </c>
      <c r="C215" s="64" t="s">
        <v>405</v>
      </c>
      <c r="D215" s="65"/>
      <c r="E215" s="93" t="e">
        <f aca="false">(#NAME?,P215,"/",Q215)</f>
        <v>#NAME?</v>
      </c>
      <c r="F215" s="67" t="n">
        <f aca="false">G215*P215+Q215*H215</f>
        <v>0</v>
      </c>
      <c r="G215" s="67" t="n">
        <f aca="false">IF(D215&gt;$Q$5*$Q215,IF(ABS(D215-$Q215*ROUNDUP(D215/Q215,0))&gt;$Q$5*$Q215,ROUNDUP(D215/P215,0)-H215*Q215/P215,0),ROUNDUP(D215/P215,0))</f>
        <v>0</v>
      </c>
      <c r="H215" s="68" t="n">
        <f aca="false">IF(D215&lt;=$Q$5*$Q215,0,IF(ABS(D215-$Q215*ROUNDUP(D215/Q215,0))&gt;$Q$5*$Q215,ROUNDUP(D215/Q215,0)-1,ROUNDUP(D215/Q215,0)))</f>
        <v>0</v>
      </c>
      <c r="I215" s="69" t="n">
        <v>40.2</v>
      </c>
      <c r="J215" s="70" t="n">
        <f aca="false">I215*(1-$K$2)</f>
        <v>40.2</v>
      </c>
      <c r="K215" s="71" t="n">
        <f aca="false">J215*F215</f>
        <v>0</v>
      </c>
      <c r="L215" s="72" t="n">
        <v>0.0356</v>
      </c>
      <c r="M215" s="43" t="n">
        <f aca="false">L215*F215</f>
        <v>0</v>
      </c>
      <c r="N215" s="43" t="n">
        <v>0.0001609</v>
      </c>
      <c r="O215" s="43" t="n">
        <f aca="false">IF(H215&gt;0,H215*0.0305+P215*G215*N215,N215*F215)</f>
        <v>0</v>
      </c>
      <c r="P215" s="94" t="n">
        <v>10</v>
      </c>
      <c r="Q215" s="95" t="n">
        <v>150</v>
      </c>
      <c r="R215" s="75"/>
      <c r="T215" s="76"/>
    </row>
    <row r="216" customFormat="false" ht="16.95" hidden="false" customHeight="true" outlineLevel="0" collapsed="false">
      <c r="A216" s="87"/>
      <c r="B216" s="88" t="s">
        <v>406</v>
      </c>
      <c r="C216" s="64" t="s">
        <v>407</v>
      </c>
      <c r="D216" s="65"/>
      <c r="E216" s="93" t="e">
        <f aca="false">(#NAME?,P216,"/",Q216)</f>
        <v>#NAME?</v>
      </c>
      <c r="F216" s="67" t="n">
        <f aca="false">G216*P216+Q216*H216</f>
        <v>0</v>
      </c>
      <c r="G216" s="67" t="n">
        <f aca="false">IF(D216&gt;$Q$5*$Q216,IF(ABS(D216-$Q216*ROUNDUP(D216/Q216,0))&gt;$Q$5*$Q216,ROUNDUP(D216/P216,0)-H216*Q216/P216,0),ROUNDUP(D216/P216,0))</f>
        <v>0</v>
      </c>
      <c r="H216" s="68" t="n">
        <f aca="false">IF(D216&lt;=$Q$5*$Q216,0,IF(ABS(D216-$Q216*ROUNDUP(D216/Q216,0))&gt;$Q$5*$Q216,ROUNDUP(D216/Q216,0)-1,ROUNDUP(D216/Q216,0)))</f>
        <v>0</v>
      </c>
      <c r="I216" s="69" t="n">
        <v>22.75</v>
      </c>
      <c r="J216" s="70" t="n">
        <f aca="false">I216*(1-$K$2)</f>
        <v>22.75</v>
      </c>
      <c r="K216" s="71" t="n">
        <f aca="false">J216*F216</f>
        <v>0</v>
      </c>
      <c r="L216" s="72" t="n">
        <v>0.042</v>
      </c>
      <c r="M216" s="43" t="n">
        <f aca="false">L216*F216</f>
        <v>0</v>
      </c>
      <c r="N216" s="43" t="n">
        <v>0.0001416</v>
      </c>
      <c r="O216" s="43" t="n">
        <f aca="false">IF(H216&gt;0,H216*0.0305+P216*G216*N216,N216*F216)</f>
        <v>0</v>
      </c>
      <c r="P216" s="94" t="n">
        <v>15</v>
      </c>
      <c r="Q216" s="95" t="n">
        <v>150</v>
      </c>
      <c r="R216" s="75"/>
      <c r="T216" s="76"/>
    </row>
    <row r="217" customFormat="false" ht="16.95" hidden="false" customHeight="true" outlineLevel="0" collapsed="false">
      <c r="B217" s="88" t="s">
        <v>408</v>
      </c>
      <c r="C217" s="64" t="s">
        <v>409</v>
      </c>
      <c r="D217" s="65"/>
      <c r="E217" s="93" t="e">
        <f aca="false">(#NAME?,P217,"/",Q217)</f>
        <v>#NAME?</v>
      </c>
      <c r="F217" s="67" t="n">
        <f aca="false">G217*P217+Q217*H217</f>
        <v>0</v>
      </c>
      <c r="G217" s="67" t="n">
        <f aca="false">IF(D217&gt;$Q$5*$Q217,IF(ABS(D217-$Q217*ROUNDUP(D217/Q217,0))&gt;$Q$5*$Q217,ROUNDUP(D217/P217,0)-H217*Q217/P217,0),ROUNDUP(D217/P217,0))</f>
        <v>0</v>
      </c>
      <c r="H217" s="68" t="n">
        <f aca="false">IF(D217&lt;=$Q$5*$Q217,0,IF(ABS(D217-$Q217*ROUNDUP(D217/Q217,0))&gt;$Q$5*$Q217,ROUNDUP(D217/Q217,0)-1,ROUNDUP(D217/Q217,0)))</f>
        <v>0</v>
      </c>
      <c r="I217" s="69" t="n">
        <v>35.94</v>
      </c>
      <c r="J217" s="70" t="n">
        <f aca="false">I217*(1-$K$2)</f>
        <v>35.94</v>
      </c>
      <c r="K217" s="71" t="n">
        <f aca="false">J217*F217</f>
        <v>0</v>
      </c>
      <c r="L217" s="72" t="n">
        <v>0.039</v>
      </c>
      <c r="M217" s="43" t="n">
        <f aca="false">L217*F217</f>
        <v>0</v>
      </c>
      <c r="N217" s="43" t="n">
        <v>0.0001877</v>
      </c>
      <c r="O217" s="43" t="n">
        <f aca="false">IF(H217&gt;0,H217*0.0305+P217*G217*N217,N217*F217)</f>
        <v>0</v>
      </c>
      <c r="P217" s="94" t="n">
        <v>20</v>
      </c>
      <c r="Q217" s="95" t="n">
        <v>120</v>
      </c>
      <c r="R217" s="75"/>
      <c r="T217" s="76"/>
    </row>
    <row r="218" customFormat="false" ht="16.95" hidden="false" customHeight="true" outlineLevel="0" collapsed="false">
      <c r="B218" s="88" t="s">
        <v>410</v>
      </c>
      <c r="C218" s="64" t="s">
        <v>411</v>
      </c>
      <c r="D218" s="65"/>
      <c r="E218" s="93" t="e">
        <f aca="false">(#NAME?,P218,"/",Q218)</f>
        <v>#NAME?</v>
      </c>
      <c r="F218" s="67" t="n">
        <f aca="false">G218*P218+Q218*H218</f>
        <v>0</v>
      </c>
      <c r="G218" s="67" t="n">
        <f aca="false">IF(D218&gt;$Q$5*$Q218,IF(ABS(D218-$Q218*ROUNDUP(D218/Q218,0))&gt;$Q$5*$Q218,ROUNDUP(D218/P218,0)-H218*Q218/P218,0),ROUNDUP(D218/P218,0))</f>
        <v>0</v>
      </c>
      <c r="H218" s="68" t="n">
        <f aca="false">IF(D218&lt;=$Q$5*$Q218,0,IF(ABS(D218-$Q218*ROUNDUP(D218/Q218,0))&gt;$Q$5*$Q218,ROUNDUP(D218/Q218,0)-1,ROUNDUP(D218/Q218,0)))</f>
        <v>0</v>
      </c>
      <c r="I218" s="69" t="n">
        <v>36.3</v>
      </c>
      <c r="J218" s="70" t="n">
        <f aca="false">I218*(1-$K$2)</f>
        <v>36.3</v>
      </c>
      <c r="K218" s="71" t="n">
        <f aca="false">J218*F218</f>
        <v>0</v>
      </c>
      <c r="L218" s="72" t="n">
        <v>0.0406</v>
      </c>
      <c r="M218" s="43" t="n">
        <f aca="false">L218*F218</f>
        <v>0</v>
      </c>
      <c r="N218" s="43" t="n">
        <v>0.0001877</v>
      </c>
      <c r="O218" s="43" t="n">
        <f aca="false">IF(H218&gt;0,H218*0.0305+P218*G218*N218,N218*F218)</f>
        <v>0</v>
      </c>
      <c r="P218" s="94" t="n">
        <v>20</v>
      </c>
      <c r="Q218" s="95" t="n">
        <v>100</v>
      </c>
      <c r="R218" s="75"/>
      <c r="T218" s="76"/>
    </row>
    <row r="219" customFormat="false" ht="16.95" hidden="false" customHeight="true" outlineLevel="0" collapsed="false">
      <c r="B219" s="88" t="s">
        <v>412</v>
      </c>
      <c r="C219" s="64" t="s">
        <v>413</v>
      </c>
      <c r="D219" s="65"/>
      <c r="E219" s="93" t="e">
        <f aca="false">(#NAME?,P219,"/",Q219)</f>
        <v>#NAME?</v>
      </c>
      <c r="F219" s="67" t="n">
        <f aca="false">G219*P219+Q219*H219</f>
        <v>0</v>
      </c>
      <c r="G219" s="67" t="n">
        <f aca="false">IF(D219&gt;$Q$5*$Q219,IF(ABS(D219-$Q219*ROUNDUP(D219/Q219,0))&gt;$Q$5*$Q219,ROUNDUP(D219/P219,0)-H219*Q219/P219,0),ROUNDUP(D219/P219,0))</f>
        <v>0</v>
      </c>
      <c r="H219" s="68" t="n">
        <f aca="false">IF(D219&lt;=$Q$5*$Q219,0,IF(ABS(D219-$Q219*ROUNDUP(D219/Q219,0))&gt;$Q$5*$Q219,ROUNDUP(D219/Q219,0)-1,ROUNDUP(D219/Q219,0)))</f>
        <v>0</v>
      </c>
      <c r="I219" s="69" t="n">
        <v>52.27</v>
      </c>
      <c r="J219" s="70" t="n">
        <f aca="false">I219*(1-$K$2)</f>
        <v>52.27</v>
      </c>
      <c r="K219" s="71" t="n">
        <f aca="false">J219*F219</f>
        <v>0</v>
      </c>
      <c r="L219" s="72" t="n">
        <v>0.067</v>
      </c>
      <c r="M219" s="43" t="n">
        <f aca="false">L219*F219</f>
        <v>0</v>
      </c>
      <c r="N219" s="43" t="n">
        <v>0.0001112832</v>
      </c>
      <c r="O219" s="43" t="n">
        <f aca="false">IF(H219&gt;0,H219*0.0305+P219*G219*N219,N219*F219)</f>
        <v>0</v>
      </c>
      <c r="P219" s="94" t="n">
        <v>10</v>
      </c>
      <c r="Q219" s="95" t="n">
        <v>100</v>
      </c>
      <c r="R219" s="75"/>
      <c r="T219" s="76"/>
    </row>
    <row r="220" customFormat="false" ht="16.95" hidden="false" customHeight="true" outlineLevel="0" collapsed="false">
      <c r="B220" s="88" t="s">
        <v>414</v>
      </c>
      <c r="C220" s="64" t="s">
        <v>415</v>
      </c>
      <c r="D220" s="65"/>
      <c r="E220" s="93" t="e">
        <f aca="false">(#NAME?,P220,"/",Q220)</f>
        <v>#NAME?</v>
      </c>
      <c r="F220" s="67" t="n">
        <f aca="false">G220*P220+Q220*H220</f>
        <v>0</v>
      </c>
      <c r="G220" s="67" t="n">
        <f aca="false">IF(D220&gt;$Q$5*$Q220,IF(ABS(D220-$Q220*ROUNDUP(D220/Q220,0))&gt;$Q$5*$Q220,ROUNDUP(D220/P220,0)-H220*Q220/P220,0),ROUNDUP(D220/P220,0))</f>
        <v>0</v>
      </c>
      <c r="H220" s="68" t="n">
        <f aca="false">IF(D220&lt;=$Q$5*$Q220,0,IF(ABS(D220-$Q220*ROUNDUP(D220/Q220,0))&gt;$Q$5*$Q220,ROUNDUP(D220/Q220,0)-1,ROUNDUP(D220/Q220,0)))</f>
        <v>0</v>
      </c>
      <c r="I220" s="69" t="n">
        <v>21.53</v>
      </c>
      <c r="J220" s="70" t="n">
        <f aca="false">I220*(1-$K$2)</f>
        <v>21.53</v>
      </c>
      <c r="K220" s="71" t="n">
        <f aca="false">J220*F220</f>
        <v>0</v>
      </c>
      <c r="L220" s="72" t="n">
        <v>0.045</v>
      </c>
      <c r="M220" s="43" t="n">
        <f aca="false">L220*F220</f>
        <v>0</v>
      </c>
      <c r="N220" s="43" t="n">
        <v>0.0001514</v>
      </c>
      <c r="O220" s="43" t="n">
        <f aca="false">IF(H220&gt;0,H220*0.0305+P220*G220*N220,N220*F220)</f>
        <v>0</v>
      </c>
      <c r="P220" s="94" t="n">
        <v>10</v>
      </c>
      <c r="Q220" s="95" t="n">
        <v>100</v>
      </c>
      <c r="R220" s="75"/>
      <c r="T220" s="76"/>
    </row>
    <row r="221" customFormat="false" ht="16.95" hidden="false" customHeight="true" outlineLevel="0" collapsed="false">
      <c r="B221" s="88" t="s">
        <v>416</v>
      </c>
      <c r="C221" s="64" t="s">
        <v>417</v>
      </c>
      <c r="D221" s="65"/>
      <c r="E221" s="93" t="e">
        <f aca="false">(#NAME?,P221,"/",Q221)</f>
        <v>#NAME?</v>
      </c>
      <c r="F221" s="67" t="n">
        <f aca="false">G221*P221+Q221*H221</f>
        <v>0</v>
      </c>
      <c r="G221" s="67" t="n">
        <f aca="false">IF(D221&gt;$Q$5*$Q221,IF(ABS(D221-$Q221*ROUNDUP(D221/Q221,0))&gt;$Q$5*$Q221,ROUNDUP(D221/P221,0)-H221*Q221/P221,0),ROUNDUP(D221/P221,0))</f>
        <v>0</v>
      </c>
      <c r="H221" s="68" t="n">
        <f aca="false">IF(D221&lt;=$Q$5*$Q221,0,IF(ABS(D221-$Q221*ROUNDUP(D221/Q221,0))&gt;$Q$5*$Q221,ROUNDUP(D221/Q221,0)-1,ROUNDUP(D221/Q221,0)))</f>
        <v>0</v>
      </c>
      <c r="I221" s="69" t="n">
        <v>39.61</v>
      </c>
      <c r="J221" s="70" t="n">
        <f aca="false">I221*(1-$K$2)</f>
        <v>39.61</v>
      </c>
      <c r="K221" s="71" t="n">
        <f aca="false">J221*F221</f>
        <v>0</v>
      </c>
      <c r="L221" s="72" t="n">
        <v>0.066</v>
      </c>
      <c r="M221" s="43" t="n">
        <f aca="false">L221*F221</f>
        <v>0</v>
      </c>
      <c r="N221" s="43" t="n">
        <v>0.0002245</v>
      </c>
      <c r="O221" s="43" t="n">
        <f aca="false">IF(H221&gt;0,H221*0.0305+P221*G221*N221,N221*F221)</f>
        <v>0</v>
      </c>
      <c r="P221" s="94" t="n">
        <v>10</v>
      </c>
      <c r="Q221" s="95" t="n">
        <v>80</v>
      </c>
      <c r="R221" s="75"/>
      <c r="T221" s="76"/>
    </row>
    <row r="222" customFormat="false" ht="16.95" hidden="false" customHeight="true" outlineLevel="0" collapsed="false">
      <c r="B222" s="88" t="s">
        <v>418</v>
      </c>
      <c r="C222" s="64" t="s">
        <v>419</v>
      </c>
      <c r="D222" s="65"/>
      <c r="E222" s="93" t="e">
        <f aca="false">(#NAME?,P222,"/",Q222)</f>
        <v>#NAME?</v>
      </c>
      <c r="F222" s="67" t="n">
        <f aca="false">G222*P222+Q222*H222</f>
        <v>0</v>
      </c>
      <c r="G222" s="67" t="n">
        <f aca="false">IF(D222&gt;$Q$5*$Q222,IF(ABS(D222-$Q222*ROUNDUP(D222/Q222,0))&gt;$Q$5*$Q222,ROUNDUP(D222/P222,0)-H222*Q222/P222,0),ROUNDUP(D222/P222,0))</f>
        <v>0</v>
      </c>
      <c r="H222" s="68" t="n">
        <f aca="false">IF(D222&lt;=$Q$5*$Q222,0,IF(ABS(D222-$Q222*ROUNDUP(D222/Q222,0))&gt;$Q$5*$Q222,ROUNDUP(D222/Q222,0)-1,ROUNDUP(D222/Q222,0)))</f>
        <v>0</v>
      </c>
      <c r="I222" s="69" t="n">
        <v>38.99</v>
      </c>
      <c r="J222" s="70" t="n">
        <f aca="false">I222*(1-$K$2)</f>
        <v>38.99</v>
      </c>
      <c r="K222" s="71" t="n">
        <f aca="false">J222*F222</f>
        <v>0</v>
      </c>
      <c r="L222" s="72" t="n">
        <v>0.071</v>
      </c>
      <c r="M222" s="43" t="n">
        <f aca="false">L222*F222</f>
        <v>0</v>
      </c>
      <c r="N222" s="43" t="n">
        <v>0.0002412</v>
      </c>
      <c r="O222" s="43" t="n">
        <f aca="false">IF(H222&gt;0,H222*0.0305+P222*G222*N222,N222*F222)</f>
        <v>0</v>
      </c>
      <c r="P222" s="94" t="n">
        <v>10</v>
      </c>
      <c r="Q222" s="95" t="n">
        <v>70</v>
      </c>
      <c r="R222" s="75"/>
      <c r="T222" s="76"/>
    </row>
    <row r="223" customFormat="false" ht="16.95" hidden="false" customHeight="true" outlineLevel="0" collapsed="false">
      <c r="B223" s="88" t="s">
        <v>420</v>
      </c>
      <c r="C223" s="64" t="s">
        <v>421</v>
      </c>
      <c r="D223" s="65"/>
      <c r="E223" s="93" t="e">
        <f aca="false">(#NAME?,P223,"/",Q223)</f>
        <v>#NAME?</v>
      </c>
      <c r="F223" s="67" t="n">
        <f aca="false">G223*P223+Q223*H223</f>
        <v>0</v>
      </c>
      <c r="G223" s="67" t="n">
        <f aca="false">IF(D223&gt;$Q$5*$Q223,IF(ABS(D223-$Q223*ROUNDUP(D223/Q223,0))&gt;$Q$5*$Q223,ROUNDUP(D223/P223,0)-H223*Q223/P223,0),ROUNDUP(D223/P223,0))</f>
        <v>0</v>
      </c>
      <c r="H223" s="68" t="n">
        <f aca="false">IF(D223&lt;=$Q$5*$Q223,0,IF(ABS(D223-$Q223*ROUNDUP(D223/Q223,0))&gt;$Q$5*$Q223,ROUNDUP(D223/Q223,0)-1,ROUNDUP(D223/Q223,0)))</f>
        <v>0</v>
      </c>
      <c r="I223" s="69" t="n">
        <v>46.76</v>
      </c>
      <c r="J223" s="70" t="n">
        <f aca="false">I223*(1-$K$2)</f>
        <v>46.76</v>
      </c>
      <c r="K223" s="71" t="n">
        <f aca="false">J223*F223</f>
        <v>0</v>
      </c>
      <c r="L223" s="72" t="n">
        <v>0.084</v>
      </c>
      <c r="M223" s="43" t="n">
        <f aca="false">L223*F223</f>
        <v>0</v>
      </c>
      <c r="N223" s="43" t="n">
        <v>0.0002827</v>
      </c>
      <c r="O223" s="43" t="n">
        <f aca="false">IF(H223&gt;0,H223*0.0305+P223*G223*N223,N223*F223)</f>
        <v>0</v>
      </c>
      <c r="P223" s="94" t="n">
        <v>10</v>
      </c>
      <c r="Q223" s="95" t="n">
        <v>50</v>
      </c>
      <c r="R223" s="75"/>
      <c r="T223" s="76"/>
    </row>
    <row r="224" customFormat="false" ht="16.95" hidden="false" customHeight="true" outlineLevel="0" collapsed="false">
      <c r="B224" s="88" t="s">
        <v>422</v>
      </c>
      <c r="C224" s="64" t="s">
        <v>423</v>
      </c>
      <c r="D224" s="65"/>
      <c r="E224" s="93" t="e">
        <f aca="false">(#NAME?,P224,"/",Q224)</f>
        <v>#NAME?</v>
      </c>
      <c r="F224" s="67" t="n">
        <f aca="false">G224*P224+Q224*H224</f>
        <v>0</v>
      </c>
      <c r="G224" s="67" t="n">
        <f aca="false">IF(D224&gt;$Q$5*$Q224,IF(ABS(D224-$Q224*ROUNDUP(D224/Q224,0))&gt;$Q$5*$Q224,ROUNDUP(D224/P224,0)-H224*Q224/P224,0),ROUNDUP(D224/P224,0))</f>
        <v>0</v>
      </c>
      <c r="H224" s="68" t="n">
        <f aca="false">IF(D224&lt;=$Q$5*$Q224,0,IF(ABS(D224-$Q224*ROUNDUP(D224/Q224,0))&gt;$Q$5*$Q224,ROUNDUP(D224/Q224,0)-1,ROUNDUP(D224/Q224,0)))</f>
        <v>0</v>
      </c>
      <c r="I224" s="69" t="n">
        <v>70.83</v>
      </c>
      <c r="J224" s="70" t="n">
        <f aca="false">I224*(1-$K$2)</f>
        <v>70.83</v>
      </c>
      <c r="K224" s="71" t="n">
        <f aca="false">J224*F224</f>
        <v>0</v>
      </c>
      <c r="L224" s="72" t="n">
        <v>0.1102</v>
      </c>
      <c r="M224" s="43" t="n">
        <f aca="false">L224*F224</f>
        <v>0</v>
      </c>
      <c r="N224" s="43" t="n">
        <v>0.0004505</v>
      </c>
      <c r="O224" s="43" t="n">
        <f aca="false">IF(H224&gt;0,H224*0.0305+P224*G224*N224,N224*F224)</f>
        <v>0</v>
      </c>
      <c r="P224" s="94" t="n">
        <v>10</v>
      </c>
      <c r="Q224" s="95" t="n">
        <v>50</v>
      </c>
      <c r="R224" s="75"/>
      <c r="T224" s="76"/>
    </row>
    <row r="225" customFormat="false" ht="16.95" hidden="false" customHeight="true" outlineLevel="0" collapsed="false">
      <c r="B225" s="88" t="s">
        <v>424</v>
      </c>
      <c r="C225" s="64" t="s">
        <v>425</v>
      </c>
      <c r="D225" s="65"/>
      <c r="E225" s="93" t="e">
        <f aca="false">(#NAME?,P225,"/",Q225)</f>
        <v>#NAME?</v>
      </c>
      <c r="F225" s="67" t="n">
        <f aca="false">G225*P225+Q225*H225</f>
        <v>0</v>
      </c>
      <c r="G225" s="67" t="n">
        <f aca="false">IF(D225&gt;$Q$5*$Q225,IF(ABS(D225-$Q225*ROUNDUP(D225/Q225,0))&gt;$Q$5*$Q225,ROUNDUP(D225/P225,0)-H225*Q225/P225,0),ROUNDUP(D225/P225,0))</f>
        <v>0</v>
      </c>
      <c r="H225" s="68" t="n">
        <f aca="false">IF(D225&lt;=$Q$5*$Q225,0,IF(ABS(D225-$Q225*ROUNDUP(D225/Q225,0))&gt;$Q$5*$Q225,ROUNDUP(D225/Q225,0)-1,ROUNDUP(D225/Q225,0)))</f>
        <v>0</v>
      </c>
      <c r="I225" s="69" t="n">
        <v>73.27</v>
      </c>
      <c r="J225" s="70" t="n">
        <f aca="false">I225*(1-$K$2)</f>
        <v>73.27</v>
      </c>
      <c r="K225" s="71" t="n">
        <f aca="false">J225*F225</f>
        <v>0</v>
      </c>
      <c r="L225" s="72" t="n">
        <v>0.116</v>
      </c>
      <c r="M225" s="43" t="n">
        <f aca="false">L225*F225</f>
        <v>0</v>
      </c>
      <c r="N225" s="43" t="n">
        <v>0.0004084</v>
      </c>
      <c r="O225" s="43" t="n">
        <f aca="false">IF(H225&gt;0,H225*0.0305+P225*G225*N225,N225*F225)</f>
        <v>0</v>
      </c>
      <c r="P225" s="94" t="n">
        <v>4</v>
      </c>
      <c r="Q225" s="95" t="n">
        <v>40</v>
      </c>
      <c r="R225" s="75"/>
      <c r="T225" s="76"/>
    </row>
    <row r="226" customFormat="false" ht="16.95" hidden="false" customHeight="true" outlineLevel="0" collapsed="false">
      <c r="B226" s="88" t="s">
        <v>426</v>
      </c>
      <c r="C226" s="64" t="s">
        <v>427</v>
      </c>
      <c r="D226" s="65"/>
      <c r="E226" s="93" t="e">
        <f aca="false">(#NAME?,P226,"/",Q226)</f>
        <v>#NAME?</v>
      </c>
      <c r="F226" s="67" t="n">
        <f aca="false">G226*P226+Q226*H226</f>
        <v>0</v>
      </c>
      <c r="G226" s="67" t="n">
        <f aca="false">IF(D226&gt;$Q$5*$Q226,IF(ABS(D226-$Q226*ROUNDUP(D226/Q226,0))&gt;$Q$5*$Q226,ROUNDUP(D226/P226,0)-H226*Q226/P226,0),ROUNDUP(D226/P226,0))</f>
        <v>0</v>
      </c>
      <c r="H226" s="68" t="n">
        <f aca="false">IF(D226&lt;=$Q$5*$Q226,0,IF(ABS(D226-$Q226*ROUNDUP(D226/Q226,0))&gt;$Q$5*$Q226,ROUNDUP(D226/Q226,0)-1,ROUNDUP(D226/Q226,0)))</f>
        <v>0</v>
      </c>
      <c r="I226" s="69" t="n">
        <v>78.1</v>
      </c>
      <c r="J226" s="70" t="n">
        <f aca="false">I226*(1-$K$2)</f>
        <v>78.1</v>
      </c>
      <c r="K226" s="71" t="n">
        <f aca="false">J226*F226</f>
        <v>0</v>
      </c>
      <c r="L226" s="72" t="n">
        <v>0.131</v>
      </c>
      <c r="M226" s="43" t="n">
        <f aca="false">L226*F226</f>
        <v>0</v>
      </c>
      <c r="N226" s="43" t="n">
        <v>0.0004455</v>
      </c>
      <c r="O226" s="43" t="n">
        <f aca="false">IF(H226&gt;0,H226*0.0305+P226*G226*N226,N226*F226)</f>
        <v>0</v>
      </c>
      <c r="P226" s="94" t="n">
        <v>4</v>
      </c>
      <c r="Q226" s="95" t="n">
        <v>40</v>
      </c>
      <c r="R226" s="75"/>
      <c r="T226" s="76"/>
    </row>
    <row r="227" customFormat="false" ht="16.95" hidden="false" customHeight="true" outlineLevel="0" collapsed="false">
      <c r="B227" s="88" t="s">
        <v>428</v>
      </c>
      <c r="C227" s="64" t="s">
        <v>429</v>
      </c>
      <c r="D227" s="65"/>
      <c r="E227" s="93" t="e">
        <f aca="false">(#NAME?,P227,"/",Q227)</f>
        <v>#NAME?</v>
      </c>
      <c r="F227" s="67" t="n">
        <f aca="false">G227*P227+Q227*H227</f>
        <v>0</v>
      </c>
      <c r="G227" s="67" t="n">
        <f aca="false">IF(D227&gt;$Q$5*$Q227,IF(ABS(D227-$Q227*ROUNDUP(D227/Q227,0))&gt;$Q$5*$Q227,ROUNDUP(D227/P227,0)-H227*Q227/P227,0),ROUNDUP(D227/P227,0))</f>
        <v>0</v>
      </c>
      <c r="H227" s="68" t="n">
        <f aca="false">IF(D227&lt;=$Q$5*$Q227,0,IF(ABS(D227-$Q227*ROUNDUP(D227/Q227,0))&gt;$Q$5*$Q227,ROUNDUP(D227/Q227,0)-1,ROUNDUP(D227/Q227,0)))</f>
        <v>0</v>
      </c>
      <c r="I227" s="69" t="n">
        <v>82.45</v>
      </c>
      <c r="J227" s="70" t="n">
        <f aca="false">I227*(1-$K$2)</f>
        <v>82.45</v>
      </c>
      <c r="K227" s="71" t="n">
        <f aca="false">J227*F227</f>
        <v>0</v>
      </c>
      <c r="L227" s="72" t="n">
        <v>0.148</v>
      </c>
      <c r="M227" s="43" t="n">
        <f aca="false">L227*F227</f>
        <v>0</v>
      </c>
      <c r="N227" s="43" t="n">
        <v>0.0005005</v>
      </c>
      <c r="O227" s="43" t="n">
        <f aca="false">IF(H227&gt;0,H227*0.0305+P227*G227*N227,N227*F227)</f>
        <v>0</v>
      </c>
      <c r="P227" s="94" t="n">
        <v>4</v>
      </c>
      <c r="Q227" s="95" t="n">
        <v>36</v>
      </c>
      <c r="R227" s="75"/>
      <c r="T227" s="76"/>
    </row>
    <row r="228" customFormat="false" ht="16.95" hidden="false" customHeight="true" outlineLevel="0" collapsed="false">
      <c r="B228" s="88" t="s">
        <v>430</v>
      </c>
      <c r="C228" s="64" t="s">
        <v>431</v>
      </c>
      <c r="D228" s="65"/>
      <c r="E228" s="93" t="e">
        <f aca="false">(#NAME?,P228,"/",Q228)</f>
        <v>#NAME?</v>
      </c>
      <c r="F228" s="67" t="n">
        <f aca="false">G228*P228+Q228*H228</f>
        <v>0</v>
      </c>
      <c r="G228" s="67" t="n">
        <f aca="false">IF(D228&gt;$Q$5*$Q228,IF(ABS(D228-$Q228*ROUNDUP(D228/Q228,0))&gt;$Q$5*$Q228,ROUNDUP(D228/P228,0)-H228*Q228/P228,0),ROUNDUP(D228/P228,0))</f>
        <v>0</v>
      </c>
      <c r="H228" s="68" t="n">
        <f aca="false">IF(D228&lt;=$Q$5*$Q228,0,IF(ABS(D228-$Q228*ROUNDUP(D228/Q228,0))&gt;$Q$5*$Q228,ROUNDUP(D228/Q228,0)-1,ROUNDUP(D228/Q228,0)))</f>
        <v>0</v>
      </c>
      <c r="I228" s="69" t="n">
        <v>145.51</v>
      </c>
      <c r="J228" s="70" t="n">
        <f aca="false">I228*(1-$K$2)</f>
        <v>145.51</v>
      </c>
      <c r="K228" s="71" t="n">
        <f aca="false">J228*F228</f>
        <v>0</v>
      </c>
      <c r="L228" s="72" t="n">
        <v>0.1787</v>
      </c>
      <c r="M228" s="43" t="n">
        <f aca="false">L228*F228</f>
        <v>0</v>
      </c>
      <c r="N228" s="43" t="n">
        <v>0.0007508</v>
      </c>
      <c r="O228" s="43" t="n">
        <f aca="false">IF(H228&gt;0,H228*0.0305+P228*G228*N228,N228*F228)</f>
        <v>0</v>
      </c>
      <c r="P228" s="94" t="n">
        <v>3</v>
      </c>
      <c r="Q228" s="95" t="n">
        <v>30</v>
      </c>
      <c r="R228" s="75"/>
      <c r="T228" s="76"/>
    </row>
    <row r="229" customFormat="false" ht="16.95" hidden="false" customHeight="true" outlineLevel="0" collapsed="false">
      <c r="B229" s="88" t="s">
        <v>432</v>
      </c>
      <c r="C229" s="64" t="s">
        <v>433</v>
      </c>
      <c r="D229" s="65"/>
      <c r="E229" s="93" t="e">
        <f aca="false">(#NAME?,P229,"/",Q229)</f>
        <v>#NAME?</v>
      </c>
      <c r="F229" s="67" t="n">
        <f aca="false">G229*P229+Q229*H229</f>
        <v>0</v>
      </c>
      <c r="G229" s="67" t="n">
        <f aca="false">IF(D229&gt;$Q$5*$Q229,IF(ABS(D229-$Q229*ROUNDUP(D229/Q229,0))&gt;$Q$5*$Q229,ROUNDUP(D229/P229,0)-H229*Q229/P229,0),ROUNDUP(D229/P229,0))</f>
        <v>0</v>
      </c>
      <c r="H229" s="68" t="n">
        <f aca="false">IF(D229&lt;=$Q$5*$Q229,0,IF(ABS(D229-$Q229*ROUNDUP(D229/Q229,0))&gt;$Q$5*$Q229,ROUNDUP(D229/Q229,0)-1,ROUNDUP(D229/Q229,0)))</f>
        <v>0</v>
      </c>
      <c r="I229" s="69" t="n">
        <v>123.23</v>
      </c>
      <c r="J229" s="70" t="n">
        <f aca="false">I229*(1-$K$2)</f>
        <v>123.23</v>
      </c>
      <c r="K229" s="71" t="n">
        <f aca="false">J229*F229</f>
        <v>0</v>
      </c>
      <c r="L229" s="72" t="n">
        <v>0.188</v>
      </c>
      <c r="M229" s="43" t="n">
        <f aca="false">L229*F229</f>
        <v>0</v>
      </c>
      <c r="N229" s="43" t="n">
        <v>0.000576</v>
      </c>
      <c r="O229" s="43" t="n">
        <f aca="false">IF(H229&gt;0,H229*0.0305+P229*G229*N229,N229*F229)</f>
        <v>0</v>
      </c>
      <c r="P229" s="94" t="n">
        <v>2</v>
      </c>
      <c r="Q229" s="95" t="n">
        <v>30</v>
      </c>
      <c r="R229" s="75"/>
      <c r="T229" s="76"/>
    </row>
    <row r="230" customFormat="false" ht="16.95" hidden="false" customHeight="true" outlineLevel="0" collapsed="false">
      <c r="B230" s="88" t="s">
        <v>434</v>
      </c>
      <c r="C230" s="64" t="s">
        <v>435</v>
      </c>
      <c r="D230" s="65"/>
      <c r="E230" s="93" t="e">
        <f aca="false">(#NAME?,P230,"/",Q230)</f>
        <v>#NAME?</v>
      </c>
      <c r="F230" s="67" t="n">
        <f aca="false">G230*P230+Q230*H230</f>
        <v>0</v>
      </c>
      <c r="G230" s="67" t="n">
        <f aca="false">IF(D230&gt;$Q$5*$Q230,IF(ABS(D230-$Q230*ROUNDUP(D230/Q230,0))&gt;$Q$5*$Q230,ROUNDUP(D230/P230,0)-H230*Q230/P230,0),ROUNDUP(D230/P230,0))</f>
        <v>0</v>
      </c>
      <c r="H230" s="68" t="n">
        <f aca="false">IF(D230&lt;=$Q$5*$Q230,0,IF(ABS(D230-$Q230*ROUNDUP(D230/Q230,0))&gt;$Q$5*$Q230,ROUNDUP(D230/Q230,0)-1,ROUNDUP(D230/Q230,0)))</f>
        <v>0</v>
      </c>
      <c r="I230" s="69" t="n">
        <v>134.36</v>
      </c>
      <c r="J230" s="70" t="n">
        <f aca="false">I230*(1-$K$2)</f>
        <v>134.36</v>
      </c>
      <c r="K230" s="71" t="n">
        <f aca="false">J230*F230</f>
        <v>0</v>
      </c>
      <c r="L230" s="72" t="n">
        <v>0.208</v>
      </c>
      <c r="M230" s="43" t="n">
        <f aca="false">L230*F230</f>
        <v>0</v>
      </c>
      <c r="N230" s="43" t="n">
        <v>0.0007268</v>
      </c>
      <c r="O230" s="43" t="n">
        <f aca="false">IF(H230&gt;0,H230*0.0305+P230*G230*N230,N230*F230)</f>
        <v>0</v>
      </c>
      <c r="P230" s="94" t="n">
        <v>2</v>
      </c>
      <c r="Q230" s="95" t="n">
        <v>30</v>
      </c>
      <c r="R230" s="75"/>
      <c r="T230" s="76"/>
    </row>
    <row r="231" customFormat="false" ht="16.95" hidden="false" customHeight="true" outlineLevel="0" collapsed="false">
      <c r="B231" s="88" t="s">
        <v>436</v>
      </c>
      <c r="C231" s="64" t="s">
        <v>437</v>
      </c>
      <c r="D231" s="65"/>
      <c r="E231" s="93" t="e">
        <f aca="false">(#NAME?,P231,"/",Q231)</f>
        <v>#NAME?</v>
      </c>
      <c r="F231" s="67" t="n">
        <f aca="false">G231*P231+Q231*H231</f>
        <v>0</v>
      </c>
      <c r="G231" s="67" t="n">
        <f aca="false">IF(D231&gt;$Q$5*$Q231,IF(ABS(D231-$Q231*ROUNDUP(D231/Q231,0))&gt;$Q$5*$Q231,ROUNDUP(D231/P231,0)-H231*Q231/P231,0),ROUNDUP(D231/P231,0))</f>
        <v>0</v>
      </c>
      <c r="H231" s="68" t="n">
        <f aca="false">IF(D231&lt;=$Q$5*$Q231,0,IF(ABS(D231-$Q231*ROUNDUP(D231/Q231,0))&gt;$Q$5*$Q231,ROUNDUP(D231/Q231,0)-1,ROUNDUP(D231/Q231,0)))</f>
        <v>0</v>
      </c>
      <c r="I231" s="69" t="n">
        <v>148.33</v>
      </c>
      <c r="J231" s="70" t="n">
        <f aca="false">I231*(1-$K$2)</f>
        <v>148.33</v>
      </c>
      <c r="K231" s="71" t="n">
        <f aca="false">J231*F231</f>
        <v>0</v>
      </c>
      <c r="L231" s="72" t="n">
        <v>0.23</v>
      </c>
      <c r="M231" s="43" t="n">
        <f aca="false">L231*F231</f>
        <v>0</v>
      </c>
      <c r="N231" s="43" t="n">
        <v>0.0007914</v>
      </c>
      <c r="O231" s="43" t="n">
        <f aca="false">IF(H231&gt;0,H231*0.0305+P231*G231*N231,N231*F231)</f>
        <v>0</v>
      </c>
      <c r="P231" s="94" t="n">
        <v>2</v>
      </c>
      <c r="Q231" s="95" t="n">
        <v>24</v>
      </c>
      <c r="R231" s="75"/>
      <c r="T231" s="76"/>
    </row>
    <row r="232" customFormat="false" ht="16.95" hidden="false" customHeight="true" outlineLevel="0" collapsed="false">
      <c r="B232" s="88" t="s">
        <v>438</v>
      </c>
      <c r="C232" s="64" t="s">
        <v>439</v>
      </c>
      <c r="D232" s="65"/>
      <c r="E232" s="93" t="e">
        <f aca="false">(#NAME?,P232,"/",Q232)</f>
        <v>#NAME?</v>
      </c>
      <c r="F232" s="67" t="n">
        <f aca="false">G232*P232+Q232*H232</f>
        <v>0</v>
      </c>
      <c r="G232" s="67" t="n">
        <f aca="false">IF(D232&gt;$Q$5*$Q232,IF(ABS(D232-$Q232*ROUNDUP(D232/Q232,0))&gt;$Q$5*$Q232,ROUNDUP(D232/P232,0)-H232*Q232/P232,0),ROUNDUP(D232/P232,0))</f>
        <v>0</v>
      </c>
      <c r="H232" s="68" t="n">
        <f aca="false">IF(D232&lt;=$Q$5*$Q232,0,IF(ABS(D232-$Q232*ROUNDUP(D232/Q232,0))&gt;$Q$5*$Q232,ROUNDUP(D232/Q232,0)-1,ROUNDUP(D232/Q232,0)))</f>
        <v>0</v>
      </c>
      <c r="I232" s="69" t="n">
        <v>207.52</v>
      </c>
      <c r="J232" s="70" t="n">
        <f aca="false">I232*(1-$K$2)</f>
        <v>207.52</v>
      </c>
      <c r="K232" s="71" t="n">
        <f aca="false">J232*F232</f>
        <v>0</v>
      </c>
      <c r="L232" s="72" t="n">
        <v>0.2651</v>
      </c>
      <c r="M232" s="43" t="n">
        <f aca="false">L232*F232</f>
        <v>0</v>
      </c>
      <c r="N232" s="43" t="n">
        <v>0.0010238</v>
      </c>
      <c r="O232" s="43" t="n">
        <f aca="false">IF(H232&gt;0,H232*0.0305+P232*G232*N232,N232*F232)</f>
        <v>0</v>
      </c>
      <c r="P232" s="94" t="n">
        <v>2</v>
      </c>
      <c r="Q232" s="95" t="n">
        <v>18</v>
      </c>
      <c r="R232" s="75"/>
      <c r="T232" s="76"/>
    </row>
    <row r="233" customFormat="false" ht="16.95" hidden="false" customHeight="true" outlineLevel="0" collapsed="false">
      <c r="B233" s="88" t="s">
        <v>440</v>
      </c>
      <c r="C233" s="64" t="s">
        <v>441</v>
      </c>
      <c r="D233" s="65"/>
      <c r="E233" s="93" t="e">
        <f aca="false">(#NAME?,P233,"/",Q233)</f>
        <v>#NAME?</v>
      </c>
      <c r="F233" s="67" t="n">
        <f aca="false">G233*P233+Q233*H233</f>
        <v>0</v>
      </c>
      <c r="G233" s="67" t="n">
        <f aca="false">IF(D233&gt;$Q$5*$Q233,IF(ABS(D233-$Q233*ROUNDUP(D233/Q233,0))&gt;$Q$5*$Q233,ROUNDUP(D233/P233,0)-H233*Q233/P233,0),ROUNDUP(D233/P233,0))</f>
        <v>0</v>
      </c>
      <c r="H233" s="68" t="n">
        <f aca="false">IF(D233&lt;=$Q$5*$Q233,0,IF(ABS(D233-$Q233*ROUNDUP(D233/Q233,0))&gt;$Q$5*$Q233,ROUNDUP(D233/Q233,0)-1,ROUNDUP(D233/Q233,0)))</f>
        <v>0</v>
      </c>
      <c r="I233" s="69" t="n">
        <v>199.72</v>
      </c>
      <c r="J233" s="70" t="n">
        <f aca="false">I233*(1-$K$2)</f>
        <v>199.72</v>
      </c>
      <c r="K233" s="71" t="n">
        <f aca="false">J233*F233</f>
        <v>0</v>
      </c>
      <c r="L233" s="72" t="n">
        <v>0.3</v>
      </c>
      <c r="M233" s="43" t="n">
        <f aca="false">L233*F233</f>
        <v>0</v>
      </c>
      <c r="N233" s="43" t="n">
        <v>0.0011</v>
      </c>
      <c r="O233" s="43" t="n">
        <f aca="false">IF(H233&gt;0,H233*0.0305+P233*G233*N233,N233*F233)</f>
        <v>0</v>
      </c>
      <c r="P233" s="94" t="n">
        <v>2</v>
      </c>
      <c r="Q233" s="95" t="n">
        <v>24</v>
      </c>
      <c r="R233" s="75"/>
      <c r="T233" s="76"/>
    </row>
    <row r="234" customFormat="false" ht="16.95" hidden="false" customHeight="true" outlineLevel="0" collapsed="false">
      <c r="B234" s="88" t="s">
        <v>442</v>
      </c>
      <c r="C234" s="64" t="s">
        <v>443</v>
      </c>
      <c r="D234" s="65"/>
      <c r="E234" s="93" t="e">
        <f aca="false">(#NAME?,P234,"/",Q234)</f>
        <v>#NAME?</v>
      </c>
      <c r="F234" s="67" t="n">
        <f aca="false">G234*P234+Q234*H234</f>
        <v>0</v>
      </c>
      <c r="G234" s="67" t="n">
        <f aca="false">IF(D234&gt;$Q$5*$Q234,IF(ABS(D234-$Q234*ROUNDUP(D234/Q234,0))&gt;$Q$5*$Q234,ROUNDUP(D234/P234,0)-H234*Q234/P234,0),ROUNDUP(D234/P234,0))</f>
        <v>0</v>
      </c>
      <c r="H234" s="68" t="n">
        <f aca="false">IF(D234&lt;=$Q$5*$Q234,0,IF(ABS(D234-$Q234*ROUNDUP(D234/Q234,0))&gt;$Q$5*$Q234,ROUNDUP(D234/Q234,0)-1,ROUNDUP(D234/Q234,0)))</f>
        <v>0</v>
      </c>
      <c r="I234" s="69" t="n">
        <v>201.88</v>
      </c>
      <c r="J234" s="70" t="n">
        <f aca="false">I234*(1-$K$2)</f>
        <v>201.88</v>
      </c>
      <c r="K234" s="71" t="n">
        <f aca="false">J234*F234</f>
        <v>0</v>
      </c>
      <c r="L234" s="72" t="n">
        <v>0.275</v>
      </c>
      <c r="M234" s="43" t="n">
        <f aca="false">L234*F234</f>
        <v>0</v>
      </c>
      <c r="N234" s="43" t="n">
        <v>0.0011088</v>
      </c>
      <c r="O234" s="43" t="n">
        <f aca="false">IF(H234&gt;0,H234*0.0305+P234*G234*N234,N234*F234)</f>
        <v>0</v>
      </c>
      <c r="P234" s="94" t="n">
        <v>2</v>
      </c>
      <c r="Q234" s="95" t="n">
        <v>18</v>
      </c>
      <c r="R234" s="75"/>
      <c r="T234" s="76"/>
    </row>
    <row r="235" customFormat="false" ht="16.95" hidden="false" customHeight="true" outlineLevel="0" collapsed="false">
      <c r="B235" s="88" t="s">
        <v>444</v>
      </c>
      <c r="C235" s="64" t="s">
        <v>445</v>
      </c>
      <c r="D235" s="65"/>
      <c r="E235" s="93" t="e">
        <f aca="false">(#NAME?,P235,"/",Q235)</f>
        <v>#NAME?</v>
      </c>
      <c r="F235" s="67" t="n">
        <f aca="false">G235*P235+Q235*H235</f>
        <v>0</v>
      </c>
      <c r="G235" s="67" t="n">
        <f aca="false">IF(D235&gt;$Q$5*$Q235,IF(ABS(D235-$Q235*ROUNDUP(D235/Q235,0))&gt;$Q$5*$Q235,ROUNDUP(D235/P235,0)-H235*Q235/P235,0),ROUNDUP(D235/P235,0))</f>
        <v>0</v>
      </c>
      <c r="H235" s="68" t="n">
        <f aca="false">IF(D235&lt;=$Q$5*$Q235,0,IF(ABS(D235-$Q235*ROUNDUP(D235/Q235,0))&gt;$Q$5*$Q235,ROUNDUP(D235/Q235,0)-1,ROUNDUP(D235/Q235,0)))</f>
        <v>0</v>
      </c>
      <c r="I235" s="69" t="n">
        <v>322.06</v>
      </c>
      <c r="J235" s="70" t="n">
        <f aca="false">I235*(1-$K$2)</f>
        <v>322.06</v>
      </c>
      <c r="K235" s="71" t="n">
        <f aca="false">J235*F235</f>
        <v>0</v>
      </c>
      <c r="L235" s="72" t="n">
        <v>0.315</v>
      </c>
      <c r="M235" s="43" t="n">
        <f aca="false">L235*F235</f>
        <v>0</v>
      </c>
      <c r="N235" s="43" t="n">
        <v>0.0011088</v>
      </c>
      <c r="O235" s="43" t="n">
        <f aca="false">IF(H235&gt;0,H235*0.0305+P235*G235*N235,N235*F235)</f>
        <v>0</v>
      </c>
      <c r="P235" s="94" t="n">
        <v>2</v>
      </c>
      <c r="Q235" s="95" t="n">
        <v>18</v>
      </c>
      <c r="R235" s="75"/>
      <c r="T235" s="76"/>
    </row>
    <row r="236" customFormat="false" ht="16.95" hidden="false" customHeight="true" outlineLevel="0" collapsed="false">
      <c r="B236" s="88" t="s">
        <v>446</v>
      </c>
      <c r="C236" s="64" t="s">
        <v>447</v>
      </c>
      <c r="D236" s="65"/>
      <c r="E236" s="93" t="e">
        <f aca="false">(#NAME?,P236,"/",Q236)</f>
        <v>#NAME?</v>
      </c>
      <c r="F236" s="67" t="n">
        <f aca="false">G236*P236+Q236*H236</f>
        <v>0</v>
      </c>
      <c r="G236" s="67" t="n">
        <f aca="false">IF(D236&gt;$Q$5*$Q236,IF(ABS(D236-$Q236*ROUNDUP(D236/Q236,0))&gt;$Q$5*$Q236,ROUNDUP(D236/P236,0)-H236*Q236/P236,0),ROUNDUP(D236/P236,0))</f>
        <v>0</v>
      </c>
      <c r="H236" s="68" t="n">
        <f aca="false">IF(D236&lt;=$Q$5*$Q236,0,IF(ABS(D236-$Q236*ROUNDUP(D236/Q236,0))&gt;$Q$5*$Q236,ROUNDUP(D236/Q236,0)-1,ROUNDUP(D236/Q236,0)))</f>
        <v>0</v>
      </c>
      <c r="I236" s="69" t="n">
        <v>337.81</v>
      </c>
      <c r="J236" s="70" t="n">
        <f aca="false">I236*(1-$K$2)</f>
        <v>337.81</v>
      </c>
      <c r="K236" s="71" t="n">
        <f aca="false">J236*F236</f>
        <v>0</v>
      </c>
      <c r="L236" s="72" t="n">
        <v>0.39</v>
      </c>
      <c r="M236" s="43" t="n">
        <f aca="false">L236*F236</f>
        <v>0</v>
      </c>
      <c r="N236" s="43" t="n">
        <v>0.00138</v>
      </c>
      <c r="O236" s="43" t="n">
        <f aca="false">IF(H236&gt;0,H236*0.0305+P236*G236*N236,N236*F236)</f>
        <v>0</v>
      </c>
      <c r="P236" s="94" t="n">
        <v>2</v>
      </c>
      <c r="Q236" s="95" t="n">
        <v>16</v>
      </c>
      <c r="R236" s="75"/>
      <c r="T236" s="76"/>
    </row>
    <row r="237" customFormat="false" ht="16.95" hidden="false" customHeight="true" outlineLevel="0" collapsed="false">
      <c r="B237" s="88" t="s">
        <v>448</v>
      </c>
      <c r="C237" s="64" t="s">
        <v>449</v>
      </c>
      <c r="D237" s="65"/>
      <c r="E237" s="93" t="e">
        <f aca="false">(#NAME?,P237,"/",Q237)</f>
        <v>#NAME?</v>
      </c>
      <c r="F237" s="67" t="n">
        <f aca="false">G237*P237+Q237*H237</f>
        <v>0</v>
      </c>
      <c r="G237" s="67" t="n">
        <f aca="false">IF(D237&gt;$Q$5*$Q237,IF(ABS(D237-$Q237*ROUNDUP(D237/Q237,0))&gt;$Q$5*$Q237,ROUNDUP(D237/P237,0)-H237*Q237/P237,0),ROUNDUP(D237/P237,0))</f>
        <v>0</v>
      </c>
      <c r="H237" s="68" t="n">
        <f aca="false">IF(D237&lt;=$Q$5*$Q237,0,IF(ABS(D237-$Q237*ROUNDUP(D237/Q237,0))&gt;$Q$5*$Q237,ROUNDUP(D237/Q237,0)-1,ROUNDUP(D237/Q237,0)))</f>
        <v>0</v>
      </c>
      <c r="I237" s="69" t="n">
        <v>353.6</v>
      </c>
      <c r="J237" s="70" t="n">
        <f aca="false">I237*(1-$K$2)</f>
        <v>353.6</v>
      </c>
      <c r="K237" s="71" t="n">
        <f aca="false">J237*F237</f>
        <v>0</v>
      </c>
      <c r="L237" s="72" t="n">
        <v>0.438</v>
      </c>
      <c r="M237" s="43" t="n">
        <f aca="false">L237*F237</f>
        <v>0</v>
      </c>
      <c r="N237" s="43" t="n">
        <v>0.001495</v>
      </c>
      <c r="O237" s="43" t="n">
        <f aca="false">IF(H237&gt;0,H237*0.0305+P237*G237*N237,N237*F237)</f>
        <v>0</v>
      </c>
      <c r="P237" s="94" t="n">
        <v>2</v>
      </c>
      <c r="Q237" s="95" t="n">
        <v>12</v>
      </c>
      <c r="R237" s="75"/>
      <c r="T237" s="76"/>
    </row>
    <row r="238" customFormat="false" ht="16.95" hidden="false" customHeight="true" outlineLevel="0" collapsed="false">
      <c r="B238" s="88" t="s">
        <v>450</v>
      </c>
      <c r="C238" s="64" t="s">
        <v>451</v>
      </c>
      <c r="D238" s="65"/>
      <c r="E238" s="93" t="e">
        <f aca="false">(#NAME?,P238,"/",Q238)</f>
        <v>#NAME?</v>
      </c>
      <c r="F238" s="67" t="n">
        <f aca="false">G238*P238+Q238*H238</f>
        <v>0</v>
      </c>
      <c r="G238" s="67" t="n">
        <f aca="false">IF(D238&gt;$Q$5*$Q238,IF(ABS(D238-$Q238*ROUNDUP(D238/Q238,0))&gt;$Q$5*$Q238,ROUNDUP(D238/P238,0)-H238*Q238/P238,0),ROUNDUP(D238/P238,0))</f>
        <v>0</v>
      </c>
      <c r="H238" s="68" t="n">
        <f aca="false">IF(D238&lt;=$Q$5*$Q238,0,IF(ABS(D238-$Q238*ROUNDUP(D238/Q238,0))&gt;$Q$5*$Q238,ROUNDUP(D238/Q238,0)-1,ROUNDUP(D238/Q238,0)))</f>
        <v>0</v>
      </c>
      <c r="I238" s="69" t="n">
        <v>373.75</v>
      </c>
      <c r="J238" s="70" t="n">
        <f aca="false">I238*(1-$K$2)</f>
        <v>373.75</v>
      </c>
      <c r="K238" s="71" t="n">
        <f aca="false">J238*F238</f>
        <v>0</v>
      </c>
      <c r="L238" s="72" t="n">
        <v>0.515</v>
      </c>
      <c r="M238" s="43" t="n">
        <f aca="false">L238*F238</f>
        <v>0</v>
      </c>
      <c r="N238" s="43" t="n">
        <v>0.0017669</v>
      </c>
      <c r="O238" s="43" t="n">
        <f aca="false">IF(H238&gt;0,H238*0.0305+P238*G238*N238,N238*F238)</f>
        <v>0</v>
      </c>
      <c r="P238" s="94" t="n">
        <v>2</v>
      </c>
      <c r="Q238" s="95" t="n">
        <v>12</v>
      </c>
      <c r="R238" s="75"/>
      <c r="T238" s="76"/>
    </row>
    <row r="239" customFormat="false" ht="16.95" hidden="false" customHeight="true" outlineLevel="0" collapsed="false">
      <c r="B239" s="88" t="s">
        <v>452</v>
      </c>
      <c r="C239" s="64" t="s">
        <v>453</v>
      </c>
      <c r="D239" s="65"/>
      <c r="E239" s="93" t="e">
        <f aca="false">(#NAME?,P239,"/",Q239)</f>
        <v>#NAME?</v>
      </c>
      <c r="F239" s="67" t="n">
        <f aca="false">G239*P239+Q239*H239</f>
        <v>0</v>
      </c>
      <c r="G239" s="67" t="n">
        <f aca="false">IF(D239&gt;$Q$5*$Q239,IF(ABS(D239-$Q239*ROUNDUP(D239/Q239,0))&gt;$Q$5*$Q239,ROUNDUP(D239/P239,0)-H239*Q239/P239,0),ROUNDUP(D239/P239,0))</f>
        <v>0</v>
      </c>
      <c r="H239" s="68" t="n">
        <f aca="false">IF(D239&lt;=$Q$5*$Q239,0,IF(ABS(D239-$Q239*ROUNDUP(D239/Q239,0))&gt;$Q$5*$Q239,ROUNDUP(D239/Q239,0)-1,ROUNDUP(D239/Q239,0)))</f>
        <v>0</v>
      </c>
      <c r="I239" s="69" t="n">
        <v>464.41</v>
      </c>
      <c r="J239" s="70" t="n">
        <f aca="false">I239*(1-$K$2)</f>
        <v>464.41</v>
      </c>
      <c r="K239" s="71" t="n">
        <f aca="false">J239*F239</f>
        <v>0</v>
      </c>
      <c r="L239" s="72" t="n">
        <v>0.595</v>
      </c>
      <c r="M239" s="43" t="n">
        <f aca="false">L239*F239</f>
        <v>0</v>
      </c>
      <c r="N239" s="43" t="n">
        <v>0.002106</v>
      </c>
      <c r="O239" s="43" t="n">
        <f aca="false">IF(H239&gt;0,H239*0.0305+P239*G239*N239,N239*F239)</f>
        <v>0</v>
      </c>
      <c r="P239" s="94" t="n">
        <v>1</v>
      </c>
      <c r="Q239" s="95" t="n">
        <v>12</v>
      </c>
      <c r="R239" s="75"/>
      <c r="T239" s="76"/>
    </row>
    <row r="240" customFormat="false" ht="16.95" hidden="false" customHeight="true" outlineLevel="0" collapsed="false">
      <c r="B240" s="88" t="s">
        <v>454</v>
      </c>
      <c r="C240" s="64" t="s">
        <v>455</v>
      </c>
      <c r="D240" s="65"/>
      <c r="E240" s="93" t="e">
        <f aca="false">(#NAME?,P240,"/",Q240)</f>
        <v>#NAME?</v>
      </c>
      <c r="F240" s="67" t="n">
        <f aca="false">G240*P240+Q240*H240</f>
        <v>0</v>
      </c>
      <c r="G240" s="67" t="n">
        <f aca="false">IF(D240&gt;$Q$5*$Q240,IF(ABS(D240-$Q240*ROUNDUP(D240/Q240,0))&gt;$Q$5*$Q240,ROUNDUP(D240/P240,0)-H240*Q240/P240,0),ROUNDUP(D240/P240,0))</f>
        <v>0</v>
      </c>
      <c r="H240" s="68" t="n">
        <f aca="false">IF(D240&lt;=$Q$5*$Q240,0,IF(ABS(D240-$Q240*ROUNDUP(D240/Q240,0))&gt;$Q$5*$Q240,ROUNDUP(D240/Q240,0)-1,ROUNDUP(D240/Q240,0)))</f>
        <v>0</v>
      </c>
      <c r="I240" s="69" t="n">
        <v>553.77</v>
      </c>
      <c r="J240" s="70" t="n">
        <f aca="false">I240*(1-$K$2)</f>
        <v>553.77</v>
      </c>
      <c r="K240" s="71" t="n">
        <f aca="false">J240*F240</f>
        <v>0</v>
      </c>
      <c r="L240" s="72" t="n">
        <v>0.65</v>
      </c>
      <c r="M240" s="43" t="n">
        <f aca="false">L240*F240</f>
        <v>0</v>
      </c>
      <c r="N240" s="43" t="n">
        <v>0.002268</v>
      </c>
      <c r="O240" s="43" t="n">
        <f aca="false">IF(H240&gt;0,H240*0.0305+P240*G240*N240,N240*F240)</f>
        <v>0</v>
      </c>
      <c r="P240" s="94" t="n">
        <v>1</v>
      </c>
      <c r="Q240" s="95" t="n">
        <v>10</v>
      </c>
      <c r="R240" s="75"/>
      <c r="T240" s="76"/>
    </row>
    <row r="241" customFormat="false" ht="16.95" hidden="false" customHeight="true" outlineLevel="0" collapsed="false">
      <c r="B241" s="88" t="s">
        <v>456</v>
      </c>
      <c r="C241" s="64" t="s">
        <v>457</v>
      </c>
      <c r="D241" s="65"/>
      <c r="E241" s="93" t="e">
        <f aca="false">(#NAME?,P241,"/",Q241)</f>
        <v>#NAME?</v>
      </c>
      <c r="F241" s="67" t="n">
        <f aca="false">G241*P241+Q241*H241</f>
        <v>0</v>
      </c>
      <c r="G241" s="67" t="n">
        <f aca="false">IF(D241&gt;$Q$5*$Q241,IF(ABS(D241-$Q241*ROUNDUP(D241/Q241,0))&gt;$Q$5*$Q241,ROUNDUP(D241/P241,0)-H241*Q241/P241,0),ROUNDUP(D241/P241,0))</f>
        <v>0</v>
      </c>
      <c r="H241" s="68" t="n">
        <f aca="false">IF(D241&lt;=$Q$5*$Q241,0,IF(ABS(D241-$Q241*ROUNDUP(D241/Q241,0))&gt;$Q$5*$Q241,ROUNDUP(D241/Q241,0)-1,ROUNDUP(D241/Q241,0)))</f>
        <v>0</v>
      </c>
      <c r="I241" s="69" t="n">
        <v>614.88</v>
      </c>
      <c r="J241" s="70" t="n">
        <f aca="false">I241*(1-$K$2)</f>
        <v>614.88</v>
      </c>
      <c r="K241" s="71" t="n">
        <f aca="false">J241*F241</f>
        <v>0</v>
      </c>
      <c r="L241" s="72" t="n">
        <v>0.71</v>
      </c>
      <c r="M241" s="43" t="n">
        <f aca="false">L241*F241</f>
        <v>0</v>
      </c>
      <c r="N241" s="43" t="n">
        <v>0.00243</v>
      </c>
      <c r="O241" s="43" t="n">
        <f aca="false">IF(H241&gt;0,H241*0.0305+P241*G241*N241,N241*F241)</f>
        <v>0</v>
      </c>
      <c r="P241" s="94" t="n">
        <v>1</v>
      </c>
      <c r="Q241" s="95" t="n">
        <v>8</v>
      </c>
      <c r="R241" s="75"/>
      <c r="T241" s="76"/>
    </row>
    <row r="242" customFormat="false" ht="16.95" hidden="false" customHeight="true" outlineLevel="0" collapsed="false">
      <c r="B242" s="88" t="s">
        <v>458</v>
      </c>
      <c r="C242" s="64" t="s">
        <v>459</v>
      </c>
      <c r="D242" s="65"/>
      <c r="E242" s="93" t="e">
        <f aca="false">(#NAME?,P242,"/",Q242)</f>
        <v>#NAME?</v>
      </c>
      <c r="F242" s="67" t="n">
        <f aca="false">G242*P242+Q242*H242</f>
        <v>0</v>
      </c>
      <c r="G242" s="67" t="n">
        <f aca="false">IF(D242&gt;$Q$5*$Q242,IF(ABS(D242-$Q242*ROUNDUP(D242/Q242,0))&gt;$Q$5*$Q242,ROUNDUP(D242/P242,0)-H242*Q242/P242,0),ROUNDUP(D242/P242,0))</f>
        <v>0</v>
      </c>
      <c r="H242" s="68" t="n">
        <f aca="false">IF(D242&lt;=$Q$5*$Q242,0,IF(ABS(D242-$Q242*ROUNDUP(D242/Q242,0))&gt;$Q$5*$Q242,ROUNDUP(D242/Q242,0)-1,ROUNDUP(D242/Q242,0)))</f>
        <v>0</v>
      </c>
      <c r="I242" s="69" t="n">
        <v>684.27</v>
      </c>
      <c r="J242" s="70" t="n">
        <f aca="false">I242*(1-$K$2)</f>
        <v>684.27</v>
      </c>
      <c r="K242" s="71" t="n">
        <f aca="false">J242*F242</f>
        <v>0</v>
      </c>
      <c r="L242" s="72" t="n">
        <v>0.94</v>
      </c>
      <c r="M242" s="43" t="n">
        <f aca="false">L242*F242</f>
        <v>0</v>
      </c>
      <c r="N242" s="43" t="n">
        <v>0.00315</v>
      </c>
      <c r="O242" s="43" t="n">
        <f aca="false">IF(H242&gt;0,H242*0.0305+P242*G242*N242,N242*F242)</f>
        <v>0</v>
      </c>
      <c r="P242" s="94" t="n">
        <v>1</v>
      </c>
      <c r="Q242" s="95" t="n">
        <v>6</v>
      </c>
      <c r="R242" s="75"/>
      <c r="T242" s="76"/>
    </row>
    <row r="243" customFormat="false" ht="16.95" hidden="false" customHeight="true" outlineLevel="0" collapsed="false">
      <c r="B243" s="88" t="s">
        <v>460</v>
      </c>
      <c r="C243" s="64" t="s">
        <v>461</v>
      </c>
      <c r="D243" s="65"/>
      <c r="E243" s="93" t="e">
        <f aca="false">(#NAME?,P243,"/",Q243)</f>
        <v>#NAME?</v>
      </c>
      <c r="F243" s="67" t="n">
        <f aca="false">G243*P243+Q243*H243</f>
        <v>0</v>
      </c>
      <c r="G243" s="67" t="n">
        <f aca="false">IF(D243&gt;$Q$5*$Q243,IF(ABS(D243-$Q243*ROUNDUP(D243/Q243,0))&gt;$Q$5*$Q243,ROUNDUP(D243/P243,0)-H243*Q243/P243,0),ROUNDUP(D243/P243,0))</f>
        <v>0</v>
      </c>
      <c r="H243" s="68" t="n">
        <f aca="false">IF(D243&lt;=$Q$5*$Q243,0,IF(ABS(D243-$Q243*ROUNDUP(D243/Q243,0))&gt;$Q$5*$Q243,ROUNDUP(D243/Q243,0)-1,ROUNDUP(D243/Q243,0)))</f>
        <v>0</v>
      </c>
      <c r="I243" s="69" t="n">
        <v>778.51</v>
      </c>
      <c r="J243" s="70" t="n">
        <f aca="false">I243*(1-$K$2)</f>
        <v>778.51</v>
      </c>
      <c r="K243" s="71" t="n">
        <f aca="false">J243*F243</f>
        <v>0</v>
      </c>
      <c r="L243" s="72" t="n">
        <v>1.055</v>
      </c>
      <c r="M243" s="43" t="n">
        <f aca="false">L243*F243</f>
        <v>0</v>
      </c>
      <c r="N243" s="43" t="n">
        <v>0.0036</v>
      </c>
      <c r="O243" s="43" t="n">
        <f aca="false">IF(H243&gt;0,H243*0.0305+P243*G243*N243,N243*F243)</f>
        <v>0</v>
      </c>
      <c r="P243" s="94" t="n">
        <v>1</v>
      </c>
      <c r="Q243" s="95" t="n">
        <v>4</v>
      </c>
      <c r="R243" s="75"/>
      <c r="T243" s="76"/>
    </row>
    <row r="244" customFormat="false" ht="16.95" hidden="false" customHeight="true" outlineLevel="0" collapsed="false">
      <c r="B244" s="88" t="s">
        <v>462</v>
      </c>
      <c r="C244" s="64" t="s">
        <v>463</v>
      </c>
      <c r="D244" s="65"/>
      <c r="E244" s="93" t="e">
        <f aca="false">(#NAME?,P244,"/",Q244)</f>
        <v>#NAME?</v>
      </c>
      <c r="F244" s="67" t="n">
        <f aca="false">G244*P244+Q244*H244</f>
        <v>0</v>
      </c>
      <c r="G244" s="67" t="n">
        <f aca="false">IF(D244&gt;$Q$5*$Q244,IF(ABS(D244-$Q244*ROUNDUP(D244/Q244,0))&gt;$Q$5*$Q244,ROUNDUP(D244/P244,0)-H244*Q244/P244,0),ROUNDUP(D244/P244,0))</f>
        <v>0</v>
      </c>
      <c r="H244" s="68" t="n">
        <f aca="false">IF(D244&lt;=$Q$5*$Q244,0,IF(ABS(D244-$Q244*ROUNDUP(D244/Q244,0))&gt;$Q$5*$Q244,ROUNDUP(D244/Q244,0)-1,ROUNDUP(D244/Q244,0)))</f>
        <v>0</v>
      </c>
      <c r="I244" s="69" t="n">
        <v>1002.75</v>
      </c>
      <c r="J244" s="70" t="n">
        <f aca="false">I244*(1-$K$2)</f>
        <v>1002.75</v>
      </c>
      <c r="K244" s="71" t="n">
        <f aca="false">J244*F244</f>
        <v>0</v>
      </c>
      <c r="L244" s="72" t="n">
        <v>1.18</v>
      </c>
      <c r="M244" s="43" t="n">
        <f aca="false">L244*F244</f>
        <v>0</v>
      </c>
      <c r="N244" s="43" t="n">
        <v>0.0038512</v>
      </c>
      <c r="O244" s="43" t="n">
        <f aca="false">IF(H244&gt;0,H244*0.0305+P244*G244*N244,N244*F244)</f>
        <v>0</v>
      </c>
      <c r="P244" s="94" t="n">
        <v>1</v>
      </c>
      <c r="Q244" s="95" t="n">
        <v>4</v>
      </c>
      <c r="R244" s="75"/>
      <c r="T244" s="76"/>
    </row>
    <row r="245" customFormat="false" ht="16.95" hidden="false" customHeight="true" outlineLevel="0" collapsed="false">
      <c r="B245" s="88" t="s">
        <v>464</v>
      </c>
      <c r="C245" s="64" t="s">
        <v>465</v>
      </c>
      <c r="D245" s="65"/>
      <c r="E245" s="93" t="e">
        <f aca="false">(#NAME?,P245,"/",Q245)</f>
        <v>#NAME?</v>
      </c>
      <c r="F245" s="67" t="n">
        <f aca="false">G245*P245+Q245*H245</f>
        <v>0</v>
      </c>
      <c r="G245" s="67" t="n">
        <f aca="false">IF(D245&gt;$Q$5*$Q245,IF(ABS(D245-$Q245*ROUNDUP(D245/Q245,0))&gt;$Q$5*$Q245,ROUNDUP(D245/P245,0)-H245*Q245/P245,0),ROUNDUP(D245/P245,0))</f>
        <v>0</v>
      </c>
      <c r="H245" s="68" t="n">
        <f aca="false">IF(D245&lt;=$Q$5*$Q245,0,IF(ABS(D245-$Q245*ROUNDUP(D245/Q245,0))&gt;$Q$5*$Q245,ROUNDUP(D245/Q245,0)-1,ROUNDUP(D245/Q245,0)))</f>
        <v>0</v>
      </c>
      <c r="I245" s="69" t="n">
        <v>1149.93</v>
      </c>
      <c r="J245" s="70" t="n">
        <f aca="false">I245*(1-$K$2)</f>
        <v>1149.93</v>
      </c>
      <c r="K245" s="71" t="n">
        <f aca="false">J245*F245</f>
        <v>0</v>
      </c>
      <c r="L245" s="72" t="n">
        <v>1.3</v>
      </c>
      <c r="M245" s="43" t="n">
        <f aca="false">L245*F245</f>
        <v>0</v>
      </c>
      <c r="N245" s="43" t="n">
        <v>0.0042587</v>
      </c>
      <c r="O245" s="43" t="n">
        <f aca="false">IF(H245&gt;0,H245*0.0305+P245*G245*N245,N245*F245)</f>
        <v>0</v>
      </c>
      <c r="P245" s="94" t="n">
        <v>1</v>
      </c>
      <c r="Q245" s="95" t="n">
        <v>4</v>
      </c>
      <c r="R245" s="75"/>
      <c r="T245" s="76"/>
    </row>
    <row r="246" s="1" customFormat="true" ht="10.05" hidden="false" customHeight="true" outlineLevel="0" collapsed="false">
      <c r="B246" s="91"/>
      <c r="C246" s="79"/>
      <c r="D246" s="65"/>
      <c r="E246" s="96"/>
      <c r="F246" s="81"/>
      <c r="G246" s="81"/>
      <c r="H246" s="82"/>
      <c r="I246" s="83"/>
      <c r="J246" s="84"/>
      <c r="K246" s="85"/>
      <c r="L246" s="86"/>
      <c r="M246" s="86"/>
      <c r="N246" s="86"/>
      <c r="O246" s="86"/>
      <c r="P246" s="73"/>
      <c r="Q246" s="73"/>
      <c r="R246" s="75"/>
      <c r="T246" s="76"/>
    </row>
    <row r="247" customFormat="false" ht="16.95" hidden="false" customHeight="true" outlineLevel="0" collapsed="false">
      <c r="B247" s="88" t="s">
        <v>466</v>
      </c>
      <c r="C247" s="64" t="s">
        <v>467</v>
      </c>
      <c r="D247" s="65"/>
      <c r="E247" s="93" t="e">
        <f aca="false">(#NAME?,P247,"/",Q247)</f>
        <v>#NAME?</v>
      </c>
      <c r="F247" s="67" t="n">
        <f aca="false">G247*P247+Q247*H247</f>
        <v>0</v>
      </c>
      <c r="G247" s="67" t="n">
        <f aca="false">IF(D247&gt;$Q$5*$Q247,IF(ABS(D247-$Q247*ROUNDUP(D247/Q247,0))&gt;$Q$5*$Q247,ROUNDUP(D247/P247,0)-H247*Q247/P247,0),ROUNDUP(D247/P247,0))</f>
        <v>0</v>
      </c>
      <c r="H247" s="68" t="n">
        <f aca="false">IF(D247&lt;=$Q$5*$Q247,0,IF(ABS(D247-$Q247*ROUNDUP(D247/Q247,0))&gt;$Q$5*$Q247,ROUNDUP(D247/Q247,0)-1,ROUNDUP(D247/Q247,0)))</f>
        <v>0</v>
      </c>
      <c r="I247" s="69" t="n">
        <v>21.08</v>
      </c>
      <c r="J247" s="70" t="n">
        <f aca="false">I247*(1-$K$2)</f>
        <v>21.08</v>
      </c>
      <c r="K247" s="71" t="n">
        <f aca="false">J247*F247</f>
        <v>0</v>
      </c>
      <c r="L247" s="72" t="n">
        <v>0.035</v>
      </c>
      <c r="M247" s="43" t="n">
        <f aca="false">L247*F247</f>
        <v>0</v>
      </c>
      <c r="N247" s="43" t="n">
        <v>0.0001128</v>
      </c>
      <c r="O247" s="43" t="n">
        <f aca="false">IF(H247&gt;0,H247*0.0305+P247*G247*N247,N247*F247)</f>
        <v>0</v>
      </c>
      <c r="P247" s="94" t="n">
        <v>5</v>
      </c>
      <c r="Q247" s="95" t="n">
        <v>160</v>
      </c>
      <c r="R247" s="75"/>
      <c r="T247" s="76"/>
    </row>
    <row r="248" customFormat="false" ht="16.95" hidden="false" customHeight="true" outlineLevel="0" collapsed="false">
      <c r="B248" s="88" t="s">
        <v>468</v>
      </c>
      <c r="C248" s="64" t="s">
        <v>469</v>
      </c>
      <c r="D248" s="65"/>
      <c r="E248" s="93" t="e">
        <f aca="false">(#NAME?,P248,"/",Q248)</f>
        <v>#NAME?</v>
      </c>
      <c r="F248" s="67" t="n">
        <f aca="false">G248*P248+Q248*H248</f>
        <v>0</v>
      </c>
      <c r="G248" s="67" t="n">
        <f aca="false">IF(D248&gt;$Q$5*$Q248,IF(ABS(D248-$Q248*ROUNDUP(D248/Q248,0))&gt;$Q$5*$Q248,ROUNDUP(D248/P248,0)-H248*Q248/P248,0),ROUNDUP(D248/P248,0))</f>
        <v>0</v>
      </c>
      <c r="H248" s="68" t="n">
        <f aca="false">IF(D248&lt;=$Q$5*$Q248,0,IF(ABS(D248-$Q248*ROUNDUP(D248/Q248,0))&gt;$Q$5*$Q248,ROUNDUP(D248/Q248,0)-1,ROUNDUP(D248/Q248,0)))</f>
        <v>0</v>
      </c>
      <c r="I248" s="69" t="n">
        <v>48.91</v>
      </c>
      <c r="J248" s="70" t="n">
        <f aca="false">I248*(1-$K$2)</f>
        <v>48.91</v>
      </c>
      <c r="K248" s="71" t="n">
        <f aca="false">J248*F248</f>
        <v>0</v>
      </c>
      <c r="L248" s="72" t="n">
        <v>0.036</v>
      </c>
      <c r="M248" s="43" t="n">
        <f aca="false">L248*F248</f>
        <v>0</v>
      </c>
      <c r="N248" s="43" t="n">
        <v>0.0001083</v>
      </c>
      <c r="O248" s="43" t="n">
        <f aca="false">IF(H248&gt;0,H248*0.0305+P248*G248*N248,N248*F248)</f>
        <v>0</v>
      </c>
      <c r="P248" s="94" t="n">
        <v>5</v>
      </c>
      <c r="Q248" s="95" t="n">
        <v>160</v>
      </c>
      <c r="R248" s="75"/>
      <c r="T248" s="76"/>
    </row>
    <row r="249" customFormat="false" ht="16.95" hidden="false" customHeight="true" outlineLevel="0" collapsed="false">
      <c r="B249" s="88" t="s">
        <v>470</v>
      </c>
      <c r="C249" s="64" t="s">
        <v>471</v>
      </c>
      <c r="D249" s="65"/>
      <c r="E249" s="93" t="e">
        <f aca="false">(#NAME?,P249,"/",Q249)</f>
        <v>#NAME?</v>
      </c>
      <c r="F249" s="67" t="n">
        <f aca="false">G249*P249+Q249*H249</f>
        <v>0</v>
      </c>
      <c r="G249" s="67" t="n">
        <f aca="false">IF(D249&gt;$Q$5*$Q249,IF(ABS(D249-$Q249*ROUNDUP(D249/Q249,0))&gt;$Q$5*$Q249,ROUNDUP(D249/P249,0)-H249*Q249/P249,0),ROUNDUP(D249/P249,0))</f>
        <v>0</v>
      </c>
      <c r="H249" s="68" t="n">
        <f aca="false">IF(D249&lt;=$Q$5*$Q249,0,IF(ABS(D249-$Q249*ROUNDUP(D249/Q249,0))&gt;$Q$5*$Q249,ROUNDUP(D249/Q249,0)-1,ROUNDUP(D249/Q249,0)))</f>
        <v>0</v>
      </c>
      <c r="I249" s="69" t="n">
        <v>51.16</v>
      </c>
      <c r="J249" s="70" t="n">
        <f aca="false">I249*(1-$K$2)</f>
        <v>51.16</v>
      </c>
      <c r="K249" s="71" t="n">
        <f aca="false">J249*F249</f>
        <v>0</v>
      </c>
      <c r="L249" s="72" t="n">
        <v>0.059</v>
      </c>
      <c r="M249" s="43" t="n">
        <f aca="false">L249*F249</f>
        <v>0</v>
      </c>
      <c r="N249" s="43" t="n">
        <v>0.0001915</v>
      </c>
      <c r="O249" s="43" t="n">
        <f aca="false">IF(H249&gt;0,H249*0.0305+P249*G249*N249,N249*F249)</f>
        <v>0</v>
      </c>
      <c r="P249" s="94" t="n">
        <v>5</v>
      </c>
      <c r="Q249" s="95" t="n">
        <v>140</v>
      </c>
      <c r="R249" s="75"/>
      <c r="T249" s="76"/>
    </row>
    <row r="250" customFormat="false" ht="16.95" hidden="false" customHeight="true" outlineLevel="0" collapsed="false">
      <c r="B250" s="88" t="s">
        <v>472</v>
      </c>
      <c r="C250" s="64" t="s">
        <v>473</v>
      </c>
      <c r="D250" s="65"/>
      <c r="E250" s="93" t="e">
        <f aca="false">(#NAME?,P250,"/",Q250)</f>
        <v>#NAME?</v>
      </c>
      <c r="F250" s="67" t="n">
        <f aca="false">G250*P250+Q250*H250</f>
        <v>0</v>
      </c>
      <c r="G250" s="67" t="n">
        <f aca="false">IF(D250&gt;$Q$5*$Q250,IF(ABS(D250-$Q250*ROUNDUP(D250/Q250,0))&gt;$Q$5*$Q250,ROUNDUP(D250/P250,0)-H250*Q250/P250,0),ROUNDUP(D250/P250,0))</f>
        <v>0</v>
      </c>
      <c r="H250" s="68" t="n">
        <f aca="false">IF(D250&lt;=$Q$5*$Q250,0,IF(ABS(D250-$Q250*ROUNDUP(D250/Q250,0))&gt;$Q$5*$Q250,ROUNDUP(D250/Q250,0)-1,ROUNDUP(D250/Q250,0)))</f>
        <v>0</v>
      </c>
      <c r="I250" s="69" t="n">
        <v>79.83</v>
      </c>
      <c r="J250" s="70" t="n">
        <f aca="false">I250*(1-$K$2)</f>
        <v>79.83</v>
      </c>
      <c r="K250" s="71" t="n">
        <f aca="false">J250*F250</f>
        <v>0</v>
      </c>
      <c r="L250" s="72" t="n">
        <v>0.035</v>
      </c>
      <c r="M250" s="43" t="n">
        <f aca="false">L250*F250</f>
        <v>0</v>
      </c>
      <c r="N250" s="43" t="n">
        <v>0.0001083</v>
      </c>
      <c r="O250" s="43" t="n">
        <f aca="false">IF(H250&gt;0,H250*0.0305+P250*G250*N250,N250*F250)</f>
        <v>0</v>
      </c>
      <c r="P250" s="94" t="n">
        <v>5</v>
      </c>
      <c r="Q250" s="95" t="n">
        <v>160</v>
      </c>
      <c r="R250" s="75"/>
      <c r="T250" s="76"/>
    </row>
    <row r="251" customFormat="false" ht="16.95" hidden="false" customHeight="true" outlineLevel="0" collapsed="false">
      <c r="B251" s="88" t="s">
        <v>474</v>
      </c>
      <c r="C251" s="64" t="s">
        <v>475</v>
      </c>
      <c r="D251" s="65"/>
      <c r="E251" s="93" t="e">
        <f aca="false">(#NAME?,P251,"/",Q251)</f>
        <v>#NAME?</v>
      </c>
      <c r="F251" s="67" t="n">
        <f aca="false">G251*P251+Q251*H251</f>
        <v>0</v>
      </c>
      <c r="G251" s="67" t="n">
        <f aca="false">IF(D251&gt;$Q$5*$Q251,IF(ABS(D251-$Q251*ROUNDUP(D251/Q251,0))&gt;$Q$5*$Q251,ROUNDUP(D251/P251,0)-H251*Q251/P251,0),ROUNDUP(D251/P251,0))</f>
        <v>0</v>
      </c>
      <c r="H251" s="68" t="n">
        <f aca="false">IF(D251&lt;=$Q$5*$Q251,0,IF(ABS(D251-$Q251*ROUNDUP(D251/Q251,0))&gt;$Q$5*$Q251,ROUNDUP(D251/Q251,0)-1,ROUNDUP(D251/Q251,0)))</f>
        <v>0</v>
      </c>
      <c r="I251" s="69" t="n">
        <v>100.02</v>
      </c>
      <c r="J251" s="70" t="n">
        <f aca="false">I251*(1-$K$2)</f>
        <v>100.02</v>
      </c>
      <c r="K251" s="71" t="n">
        <f aca="false">J251*F251</f>
        <v>0</v>
      </c>
      <c r="L251" s="72" t="n">
        <v>0.062</v>
      </c>
      <c r="M251" s="43" t="n">
        <f aca="false">L251*F251</f>
        <v>0</v>
      </c>
      <c r="N251" s="43" t="n">
        <v>0.0001984</v>
      </c>
      <c r="O251" s="43" t="n">
        <f aca="false">IF(H251&gt;0,H251*0.0305+P251*G251*N251,N251*F251)</f>
        <v>0</v>
      </c>
      <c r="P251" s="94" t="n">
        <v>5</v>
      </c>
      <c r="Q251" s="95" t="n">
        <v>120</v>
      </c>
      <c r="R251" s="75"/>
      <c r="T251" s="76"/>
    </row>
    <row r="252" customFormat="false" ht="16.95" hidden="false" customHeight="true" outlineLevel="0" collapsed="false">
      <c r="B252" s="88" t="s">
        <v>476</v>
      </c>
      <c r="C252" s="64" t="s">
        <v>477</v>
      </c>
      <c r="D252" s="65"/>
      <c r="E252" s="93" t="e">
        <f aca="false">(#NAME?,P252,"/",Q252)</f>
        <v>#NAME?</v>
      </c>
      <c r="F252" s="67" t="n">
        <f aca="false">G252*P252+Q252*H252</f>
        <v>0</v>
      </c>
      <c r="G252" s="67" t="n">
        <f aca="false">IF(D252&gt;$Q$5*$Q252,IF(ABS(D252-$Q252*ROUNDUP(D252/Q252,0))&gt;$Q$5*$Q252,ROUNDUP(D252/P252,0)-H252*Q252/P252,0),ROUNDUP(D252/P252,0))</f>
        <v>0</v>
      </c>
      <c r="H252" s="68" t="n">
        <f aca="false">IF(D252&lt;=$Q$5*$Q252,0,IF(ABS(D252-$Q252*ROUNDUP(D252/Q252,0))&gt;$Q$5*$Q252,ROUNDUP(D252/Q252,0)-1,ROUNDUP(D252/Q252,0)))</f>
        <v>0</v>
      </c>
      <c r="I252" s="69" t="n">
        <v>71.54</v>
      </c>
      <c r="J252" s="70" t="n">
        <f aca="false">I252*(1-$K$2)</f>
        <v>71.54</v>
      </c>
      <c r="K252" s="71" t="n">
        <f aca="false">J252*F252</f>
        <v>0</v>
      </c>
      <c r="L252" s="72" t="n">
        <v>0.023</v>
      </c>
      <c r="M252" s="43" t="n">
        <f aca="false">L252*F252</f>
        <v>0</v>
      </c>
      <c r="N252" s="43" t="n">
        <v>8.41E-005</v>
      </c>
      <c r="O252" s="43" t="n">
        <f aca="false">IF(H252&gt;0,H252*0.0305+P252*G252*N252,N252*F252)</f>
        <v>0</v>
      </c>
      <c r="P252" s="94" t="n">
        <v>5</v>
      </c>
      <c r="Q252" s="95" t="n">
        <v>160</v>
      </c>
      <c r="R252" s="75"/>
      <c r="T252" s="76"/>
    </row>
    <row r="253" customFormat="false" ht="16.95" hidden="false" customHeight="true" outlineLevel="0" collapsed="false">
      <c r="B253" s="88" t="s">
        <v>478</v>
      </c>
      <c r="C253" s="64" t="s">
        <v>479</v>
      </c>
      <c r="D253" s="65"/>
      <c r="E253" s="93" t="e">
        <f aca="false">(#NAME?,P253,"/",Q253)</f>
        <v>#NAME?</v>
      </c>
      <c r="F253" s="67" t="n">
        <f aca="false">G253*P253+Q253*H253</f>
        <v>0</v>
      </c>
      <c r="G253" s="67" t="n">
        <f aca="false">IF(D253&gt;$Q$5*$Q253,IF(ABS(D253-$Q253*ROUNDUP(D253/Q253,0))&gt;$Q$5*$Q253,ROUNDUP(D253/P253,0)-H253*Q253/P253,0),ROUNDUP(D253/P253,0))</f>
        <v>0</v>
      </c>
      <c r="H253" s="68" t="n">
        <f aca="false">IF(D253&lt;=$Q$5*$Q253,0,IF(ABS(D253-$Q253*ROUNDUP(D253/Q253,0))&gt;$Q$5*$Q253,ROUNDUP(D253/Q253,0)-1,ROUNDUP(D253/Q253,0)))</f>
        <v>0</v>
      </c>
      <c r="I253" s="69" t="n">
        <v>96.37</v>
      </c>
      <c r="J253" s="70" t="n">
        <f aca="false">I253*(1-$K$2)</f>
        <v>96.37</v>
      </c>
      <c r="K253" s="71" t="n">
        <f aca="false">J253*F253</f>
        <v>0</v>
      </c>
      <c r="L253" s="72" t="n">
        <v>0.04</v>
      </c>
      <c r="M253" s="43" t="n">
        <f aca="false">L253*F253</f>
        <v>0</v>
      </c>
      <c r="N253" s="43" t="n">
        <v>0.0001406</v>
      </c>
      <c r="O253" s="43" t="n">
        <f aca="false">IF(H253&gt;0,H253*0.0305+P253*G253*N253,N253*F253)</f>
        <v>0</v>
      </c>
      <c r="P253" s="94" t="n">
        <v>5</v>
      </c>
      <c r="Q253" s="95" t="n">
        <v>160</v>
      </c>
      <c r="R253" s="75"/>
      <c r="T253" s="76"/>
    </row>
    <row r="254" customFormat="false" ht="16.95" hidden="false" customHeight="true" outlineLevel="0" collapsed="false">
      <c r="B254" s="88" t="s">
        <v>480</v>
      </c>
      <c r="C254" s="64" t="s">
        <v>481</v>
      </c>
      <c r="D254" s="65"/>
      <c r="E254" s="93" t="e">
        <f aca="false">(#NAME?,P254,"/",Q254)</f>
        <v>#NAME?</v>
      </c>
      <c r="F254" s="67" t="n">
        <f aca="false">G254*P254+Q254*H254</f>
        <v>0</v>
      </c>
      <c r="G254" s="67" t="n">
        <f aca="false">IF(D254&gt;$Q$5*$Q254,IF(ABS(D254-$Q254*ROUNDUP(D254/Q254,0))&gt;$Q$5*$Q254,ROUNDUP(D254/P254,0)-H254*Q254/P254,0),ROUNDUP(D254/P254,0))</f>
        <v>0</v>
      </c>
      <c r="H254" s="68" t="n">
        <f aca="false">IF(D254&lt;=$Q$5*$Q254,0,IF(ABS(D254-$Q254*ROUNDUP(D254/Q254,0))&gt;$Q$5*$Q254,ROUNDUP(D254/Q254,0)-1,ROUNDUP(D254/Q254,0)))</f>
        <v>0</v>
      </c>
      <c r="I254" s="69" t="n">
        <v>119.93</v>
      </c>
      <c r="J254" s="70" t="n">
        <f aca="false">I254*(1-$K$2)</f>
        <v>119.93</v>
      </c>
      <c r="K254" s="71" t="n">
        <f aca="false">J254*F254</f>
        <v>0</v>
      </c>
      <c r="L254" s="72" t="n">
        <v>0.066</v>
      </c>
      <c r="M254" s="43" t="n">
        <f aca="false">L254*F254</f>
        <v>0</v>
      </c>
      <c r="N254" s="43" t="n">
        <v>0.000223</v>
      </c>
      <c r="O254" s="43" t="n">
        <f aca="false">IF(H254&gt;0,H254*0.0305+P254*G254*N254,N254*F254)</f>
        <v>0</v>
      </c>
      <c r="P254" s="94" t="n">
        <v>5</v>
      </c>
      <c r="Q254" s="95" t="n">
        <v>80</v>
      </c>
      <c r="R254" s="75"/>
      <c r="T254" s="76"/>
    </row>
    <row r="255" customFormat="false" ht="16.95" hidden="false" customHeight="true" outlineLevel="0" collapsed="false">
      <c r="B255" s="88" t="s">
        <v>482</v>
      </c>
      <c r="C255" s="64" t="s">
        <v>483</v>
      </c>
      <c r="D255" s="65"/>
      <c r="E255" s="93" t="e">
        <f aca="false">(#NAME?,P255,"/",Q255)</f>
        <v>#NAME?</v>
      </c>
      <c r="F255" s="67" t="n">
        <f aca="false">G255*P255+Q255*H255</f>
        <v>0</v>
      </c>
      <c r="G255" s="67" t="n">
        <f aca="false">IF(D255&gt;$Q$5*$Q255,IF(ABS(D255-$Q255*ROUNDUP(D255/Q255,0))&gt;$Q$5*$Q255,ROUNDUP(D255/P255,0)-H255*Q255/P255,0),ROUNDUP(D255/P255,0))</f>
        <v>0</v>
      </c>
      <c r="H255" s="68" t="n">
        <f aca="false">IF(D255&lt;=$Q$5*$Q255,0,IF(ABS(D255-$Q255*ROUNDUP(D255/Q255,0))&gt;$Q$5*$Q255,ROUNDUP(D255/Q255,0)-1,ROUNDUP(D255/Q255,0)))</f>
        <v>0</v>
      </c>
      <c r="I255" s="69" t="n">
        <v>136.61</v>
      </c>
      <c r="J255" s="70" t="n">
        <f aca="false">I255*(1-$K$2)</f>
        <v>136.61</v>
      </c>
      <c r="K255" s="71" t="n">
        <f aca="false">J255*F255</f>
        <v>0</v>
      </c>
      <c r="L255" s="72" t="n">
        <v>0.034</v>
      </c>
      <c r="M255" s="43" t="n">
        <f aca="false">L255*F255</f>
        <v>0</v>
      </c>
      <c r="N255" s="43" t="n">
        <v>0.0001083</v>
      </c>
      <c r="O255" s="43" t="n">
        <f aca="false">IF(H255&gt;0,H255*0.0305+P255*G255*N255,N255*F255)</f>
        <v>0</v>
      </c>
      <c r="P255" s="94" t="n">
        <v>5</v>
      </c>
      <c r="Q255" s="95" t="n">
        <v>160</v>
      </c>
      <c r="R255" s="75"/>
      <c r="T255" s="76"/>
    </row>
    <row r="256" customFormat="false" ht="16.95" hidden="false" customHeight="true" outlineLevel="0" collapsed="false">
      <c r="B256" s="88" t="s">
        <v>484</v>
      </c>
      <c r="C256" s="64" t="s">
        <v>485</v>
      </c>
      <c r="D256" s="65"/>
      <c r="E256" s="93" t="e">
        <f aca="false">(#NAME?,P256,"/",Q256)</f>
        <v>#NAME?</v>
      </c>
      <c r="F256" s="67" t="n">
        <f aca="false">G256*P256+Q256*H256</f>
        <v>0</v>
      </c>
      <c r="G256" s="67" t="n">
        <f aca="false">IF(D256&gt;$Q$5*$Q256,IF(ABS(D256-$Q256*ROUNDUP(D256/Q256,0))&gt;$Q$5*$Q256,ROUNDUP(D256/P256,0)-H256*Q256/P256,0),ROUNDUP(D256/P256,0))</f>
        <v>0</v>
      </c>
      <c r="H256" s="68" t="n">
        <f aca="false">IF(D256&lt;=$Q$5*$Q256,0,IF(ABS(D256-$Q256*ROUNDUP(D256/Q256,0))&gt;$Q$5*$Q256,ROUNDUP(D256/Q256,0)-1,ROUNDUP(D256/Q256,0)))</f>
        <v>0</v>
      </c>
      <c r="I256" s="69" t="n">
        <v>148.31</v>
      </c>
      <c r="J256" s="70" t="n">
        <f aca="false">I256*(1-$K$2)</f>
        <v>148.31</v>
      </c>
      <c r="K256" s="71" t="n">
        <f aca="false">J256*F256</f>
        <v>0</v>
      </c>
      <c r="L256" s="72" t="n">
        <v>0.056</v>
      </c>
      <c r="M256" s="43" t="n">
        <f aca="false">L256*F256</f>
        <v>0</v>
      </c>
      <c r="N256" s="43" t="n">
        <v>0.0001915</v>
      </c>
      <c r="O256" s="43" t="n">
        <f aca="false">IF(H256&gt;0,H256*0.0305+P256*G256*N256,N256*F256)</f>
        <v>0</v>
      </c>
      <c r="P256" s="94" t="n">
        <v>5</v>
      </c>
      <c r="Q256" s="95" t="n">
        <v>90</v>
      </c>
      <c r="R256" s="75"/>
      <c r="T256" s="76"/>
    </row>
    <row r="257" customFormat="false" ht="16.95" hidden="false" customHeight="true" outlineLevel="0" collapsed="false">
      <c r="B257" s="88" t="s">
        <v>486</v>
      </c>
      <c r="C257" s="64" t="s">
        <v>487</v>
      </c>
      <c r="D257" s="65"/>
      <c r="E257" s="93" t="e">
        <f aca="false">(#NAME?,P257,"/",Q257)</f>
        <v>#NAME?</v>
      </c>
      <c r="F257" s="67" t="n">
        <f aca="false">G257*P257+Q257*H257</f>
        <v>0</v>
      </c>
      <c r="G257" s="67" t="n">
        <f aca="false">IF(D257&gt;$Q$5*$Q257,IF(ABS(D257-$Q257*ROUNDUP(D257/Q257,0))&gt;$Q$5*$Q257,ROUNDUP(D257/P257,0)-H257*Q257/P257,0),ROUNDUP(D257/P257,0))</f>
        <v>0</v>
      </c>
      <c r="H257" s="68" t="n">
        <f aca="false">IF(D257&lt;=$Q$5*$Q257,0,IF(ABS(D257-$Q257*ROUNDUP(D257/Q257,0))&gt;$Q$5*$Q257,ROUNDUP(D257/Q257,0)-1,ROUNDUP(D257/Q257,0)))</f>
        <v>0</v>
      </c>
      <c r="I257" s="69" t="n">
        <v>190.76</v>
      </c>
      <c r="J257" s="70" t="n">
        <f aca="false">I257*(1-$K$2)</f>
        <v>190.76</v>
      </c>
      <c r="K257" s="71" t="n">
        <f aca="false">J257*F257</f>
        <v>0</v>
      </c>
      <c r="L257" s="72" t="n">
        <v>0.088</v>
      </c>
      <c r="M257" s="43" t="n">
        <f aca="false">L257*F257</f>
        <v>0</v>
      </c>
      <c r="N257" s="43" t="n">
        <v>0.0001083</v>
      </c>
      <c r="O257" s="43" t="n">
        <f aca="false">IF(H257&gt;0,H257*0.0305+P257*G257*N257,N257*F257)</f>
        <v>0</v>
      </c>
      <c r="P257" s="94" t="n">
        <v>5</v>
      </c>
      <c r="Q257" s="95" t="n">
        <v>60</v>
      </c>
      <c r="R257" s="75"/>
      <c r="T257" s="76"/>
    </row>
    <row r="258" customFormat="false" ht="16.95" hidden="false" customHeight="true" outlineLevel="0" collapsed="false">
      <c r="B258" s="88" t="s">
        <v>488</v>
      </c>
      <c r="C258" s="64" t="s">
        <v>489</v>
      </c>
      <c r="D258" s="65"/>
      <c r="E258" s="93" t="e">
        <f aca="false">(#NAME?,P258,"/",Q258)</f>
        <v>#NAME?</v>
      </c>
      <c r="F258" s="67" t="n">
        <f aca="false">G258*P258+Q258*H258</f>
        <v>0</v>
      </c>
      <c r="G258" s="67" t="n">
        <f aca="false">IF(D258&gt;$Q$5*$Q258,IF(ABS(D258-$Q258*ROUNDUP(D258/Q258,0))&gt;$Q$5*$Q258,ROUNDUP(D258/P258,0)-H258*Q258/P258,0),ROUNDUP(D258/P258,0))</f>
        <v>0</v>
      </c>
      <c r="H258" s="68" t="n">
        <f aca="false">IF(D258&lt;=$Q$5*$Q258,0,IF(ABS(D258-$Q258*ROUNDUP(D258/Q258,0))&gt;$Q$5*$Q258,ROUNDUP(D258/Q258,0)-1,ROUNDUP(D258/Q258,0)))</f>
        <v>0</v>
      </c>
      <c r="I258" s="69" t="n">
        <v>294.49</v>
      </c>
      <c r="J258" s="70" t="n">
        <f aca="false">I258*(1-$K$2)</f>
        <v>294.49</v>
      </c>
      <c r="K258" s="71" t="n">
        <f aca="false">J258*F258</f>
        <v>0</v>
      </c>
      <c r="L258" s="72" t="n">
        <v>0.16</v>
      </c>
      <c r="M258" s="43" t="n">
        <f aca="false">L258*F258</f>
        <v>0</v>
      </c>
      <c r="N258" s="43" t="n">
        <v>0.0001984</v>
      </c>
      <c r="O258" s="43" t="n">
        <f aca="false">IF(H258&gt;0,H258*0.0305+P258*G258*N258,N258*F258)</f>
        <v>0</v>
      </c>
      <c r="P258" s="94" t="n">
        <v>5</v>
      </c>
      <c r="Q258" s="95" t="n">
        <v>30</v>
      </c>
      <c r="R258" s="75"/>
      <c r="T258" s="76"/>
    </row>
    <row r="259" customFormat="false" ht="16.95" hidden="false" customHeight="true" outlineLevel="0" collapsed="false">
      <c r="B259" s="88" t="s">
        <v>490</v>
      </c>
      <c r="C259" s="64" t="s">
        <v>491</v>
      </c>
      <c r="D259" s="65"/>
      <c r="E259" s="93" t="e">
        <f aca="false">(#NAME?,P259,"/",Q259)</f>
        <v>#NAME?</v>
      </c>
      <c r="F259" s="67" t="n">
        <f aca="false">G259*P259+Q259*H259</f>
        <v>0</v>
      </c>
      <c r="G259" s="67" t="n">
        <f aca="false">IF(D259&gt;$Q$5*$Q259,IF(ABS(D259-$Q259*ROUNDUP(D259/Q259,0))&gt;$Q$5*$Q259,ROUNDUP(D259/P259,0)-H259*Q259/P259,0),ROUNDUP(D259/P259,0))</f>
        <v>0</v>
      </c>
      <c r="H259" s="68" t="n">
        <f aca="false">IF(D259&lt;=$Q$5*$Q259,0,IF(ABS(D259-$Q259*ROUNDUP(D259/Q259,0))&gt;$Q$5*$Q259,ROUNDUP(D259/Q259,0)-1,ROUNDUP(D259/Q259,0)))</f>
        <v>0</v>
      </c>
      <c r="I259" s="69" t="n">
        <v>312.56</v>
      </c>
      <c r="J259" s="70" t="n">
        <f aca="false">I259*(1-$K$2)</f>
        <v>312.56</v>
      </c>
      <c r="K259" s="71" t="n">
        <f aca="false">J259*F259</f>
        <v>0</v>
      </c>
      <c r="L259" s="72" t="n">
        <v>0.162</v>
      </c>
      <c r="M259" s="43" t="n">
        <f aca="false">L259*F259</f>
        <v>0</v>
      </c>
      <c r="N259" s="43" t="n">
        <v>8.41E-005</v>
      </c>
      <c r="O259" s="43" t="n">
        <f aca="false">IF(H259&gt;0,H259*0.0305+P259*G259*N259,N259*F259)</f>
        <v>0</v>
      </c>
      <c r="P259" s="94" t="n">
        <v>5</v>
      </c>
      <c r="Q259" s="95" t="n">
        <v>30</v>
      </c>
      <c r="R259" s="75"/>
      <c r="T259" s="76"/>
    </row>
    <row r="260" customFormat="false" ht="16.95" hidden="false" customHeight="true" outlineLevel="0" collapsed="false">
      <c r="B260" s="88" t="s">
        <v>492</v>
      </c>
      <c r="C260" s="64" t="s">
        <v>493</v>
      </c>
      <c r="D260" s="65"/>
      <c r="E260" s="93" t="e">
        <f aca="false">(#NAME?,P260,"/",Q260)</f>
        <v>#NAME?</v>
      </c>
      <c r="F260" s="67" t="n">
        <f aca="false">G260*P260+Q260*H260</f>
        <v>0</v>
      </c>
      <c r="G260" s="67" t="n">
        <f aca="false">IF(D260&gt;$Q$5*$Q260,IF(ABS(D260-$Q260*ROUNDUP(D260/Q260,0))&gt;$Q$5*$Q260,ROUNDUP(D260/P260,0)-H260*Q260/P260,0),ROUNDUP(D260/P260,0))</f>
        <v>0</v>
      </c>
      <c r="H260" s="68" t="n">
        <f aca="false">IF(D260&lt;=$Q$5*$Q260,0,IF(ABS(D260-$Q260*ROUNDUP(D260/Q260,0))&gt;$Q$5*$Q260,ROUNDUP(D260/Q260,0)-1,ROUNDUP(D260/Q260,0)))</f>
        <v>0</v>
      </c>
      <c r="I260" s="69" t="n">
        <v>457.25</v>
      </c>
      <c r="J260" s="70" t="n">
        <f aca="false">I260*(1-$K$2)</f>
        <v>457.25</v>
      </c>
      <c r="K260" s="71" t="n">
        <f aca="false">J260*F260</f>
        <v>0</v>
      </c>
      <c r="L260" s="72" t="n">
        <v>0.264</v>
      </c>
      <c r="M260" s="43" t="n">
        <f aca="false">L260*F260</f>
        <v>0</v>
      </c>
      <c r="N260" s="43" t="n">
        <v>0.0001406</v>
      </c>
      <c r="O260" s="43" t="n">
        <f aca="false">IF(H260&gt;0,H260*0.0305+P260*G260*N260,N260*F260)</f>
        <v>0</v>
      </c>
      <c r="P260" s="94" t="n">
        <v>4</v>
      </c>
      <c r="Q260" s="95" t="n">
        <v>20</v>
      </c>
      <c r="R260" s="75"/>
      <c r="T260" s="76"/>
    </row>
    <row r="261" customFormat="false" ht="16.95" hidden="false" customHeight="true" outlineLevel="0" collapsed="false">
      <c r="B261" s="88" t="s">
        <v>494</v>
      </c>
      <c r="C261" s="64" t="s">
        <v>495</v>
      </c>
      <c r="D261" s="65"/>
      <c r="E261" s="93" t="e">
        <f aca="false">(#NAME?,P261,"/",Q261)</f>
        <v>#NAME?</v>
      </c>
      <c r="F261" s="67" t="n">
        <f aca="false">G261*P261+Q261*H261</f>
        <v>0</v>
      </c>
      <c r="G261" s="67" t="n">
        <f aca="false">IF(D261&gt;$Q$5*$Q261,IF(ABS(D261-$Q261*ROUNDUP(D261/Q261,0))&gt;$Q$5*$Q261,ROUNDUP(D261/P261,0)-H261*Q261/P261,0),ROUNDUP(D261/P261,0))</f>
        <v>0</v>
      </c>
      <c r="H261" s="68" t="n">
        <f aca="false">IF(D261&lt;=$Q$5*$Q261,0,IF(ABS(D261-$Q261*ROUNDUP(D261/Q261,0))&gt;$Q$5*$Q261,ROUNDUP(D261/Q261,0)-1,ROUNDUP(D261/Q261,0)))</f>
        <v>0</v>
      </c>
      <c r="I261" s="69" t="n">
        <v>682.5</v>
      </c>
      <c r="J261" s="70" t="n">
        <f aca="false">I261*(1-$K$2)</f>
        <v>682.5</v>
      </c>
      <c r="K261" s="71" t="n">
        <f aca="false">J261*F261</f>
        <v>0</v>
      </c>
      <c r="L261" s="72" t="n">
        <v>0.42</v>
      </c>
      <c r="M261" s="43" t="n">
        <f aca="false">L261*F261</f>
        <v>0</v>
      </c>
      <c r="N261" s="43" t="n">
        <v>0.000223</v>
      </c>
      <c r="O261" s="43" t="n">
        <f aca="false">IF(H261&gt;0,H261*0.0305+P261*G261*N261,N261*F261)</f>
        <v>0</v>
      </c>
      <c r="P261" s="94" t="n">
        <v>4</v>
      </c>
      <c r="Q261" s="95" t="n">
        <v>12</v>
      </c>
      <c r="R261" s="75"/>
      <c r="T261" s="76"/>
    </row>
    <row r="262" s="1" customFormat="true" ht="10.05" hidden="false" customHeight="true" outlineLevel="0" collapsed="false">
      <c r="B262" s="91"/>
      <c r="C262" s="79"/>
      <c r="D262" s="65"/>
      <c r="E262" s="96"/>
      <c r="F262" s="81"/>
      <c r="G262" s="81"/>
      <c r="H262" s="82"/>
      <c r="I262" s="83"/>
      <c r="J262" s="84"/>
      <c r="K262" s="85"/>
      <c r="L262" s="86"/>
      <c r="M262" s="86"/>
      <c r="N262" s="86"/>
      <c r="O262" s="86"/>
      <c r="P262" s="73"/>
      <c r="Q262" s="73"/>
      <c r="R262" s="75"/>
      <c r="T262" s="76"/>
    </row>
    <row r="263" customFormat="false" ht="16.95" hidden="false" customHeight="true" outlineLevel="0" collapsed="false">
      <c r="A263" s="87"/>
      <c r="B263" s="88" t="s">
        <v>496</v>
      </c>
      <c r="C263" s="64" t="s">
        <v>497</v>
      </c>
      <c r="D263" s="65"/>
      <c r="E263" s="93" t="e">
        <f aca="false">(#NAME?,P263,"/",Q263)</f>
        <v>#NAME?</v>
      </c>
      <c r="F263" s="67" t="n">
        <f aca="false">G263*P263+Q263*H263</f>
        <v>0</v>
      </c>
      <c r="G263" s="67" t="n">
        <f aca="false">IF(D263&gt;$Q$5*$Q263,IF(ABS(D263-$Q263*ROUNDUP(D263/Q263,0))&gt;$Q$5*$Q263,ROUNDUP(D263/P263,0)-H263*Q263/P263,0),ROUNDUP(D263/P263,0))</f>
        <v>0</v>
      </c>
      <c r="H263" s="68" t="n">
        <f aca="false">IF(D263&lt;=$Q$5*$Q263,0,IF(ABS(D263-$Q263*ROUNDUP(D263/Q263,0))&gt;$Q$5*$Q263,ROUNDUP(D263/Q263,0)-1,ROUNDUP(D263/Q263,0)))</f>
        <v>0</v>
      </c>
      <c r="I263" s="69" t="n">
        <v>23.86</v>
      </c>
      <c r="J263" s="70" t="n">
        <f aca="false">I263*(1-$K$2)</f>
        <v>23.86</v>
      </c>
      <c r="K263" s="71" t="n">
        <f aca="false">J263*F263</f>
        <v>0</v>
      </c>
      <c r="L263" s="72" t="n">
        <v>0.0232</v>
      </c>
      <c r="M263" s="43" t="n">
        <f aca="false">L263*F263</f>
        <v>0</v>
      </c>
      <c r="N263" s="43" t="n">
        <v>0.0001001</v>
      </c>
      <c r="O263" s="43" t="n">
        <f aca="false">IF(H263&gt;0,H263*0.0305+P263*G263*N263,N263*F263)</f>
        <v>0</v>
      </c>
      <c r="P263" s="94" t="n">
        <v>50</v>
      </c>
      <c r="Q263" s="95" t="n">
        <v>250</v>
      </c>
      <c r="R263" s="75"/>
      <c r="T263" s="76"/>
    </row>
    <row r="264" customFormat="false" ht="16.95" hidden="false" customHeight="true" outlineLevel="0" collapsed="false">
      <c r="A264" s="87"/>
      <c r="B264" s="88" t="s">
        <v>498</v>
      </c>
      <c r="C264" s="64" t="s">
        <v>499</v>
      </c>
      <c r="D264" s="65"/>
      <c r="E264" s="93" t="e">
        <f aca="false">(#NAME?,P264,"/",Q264)</f>
        <v>#NAME?</v>
      </c>
      <c r="F264" s="67" t="n">
        <f aca="false">G264*P264+Q264*H264</f>
        <v>0</v>
      </c>
      <c r="G264" s="67" t="n">
        <f aca="false">IF(D264&gt;$Q$5*$Q264,IF(ABS(D264-$Q264*ROUNDUP(D264/Q264,0))&gt;$Q$5*$Q264,ROUNDUP(D264/P264,0)-H264*Q264/P264,0),ROUNDUP(D264/P264,0))</f>
        <v>0</v>
      </c>
      <c r="H264" s="68" t="n">
        <f aca="false">IF(D264&lt;=$Q$5*$Q264,0,IF(ABS(D264-$Q264*ROUNDUP(D264/Q264,0))&gt;$Q$5*$Q264,ROUNDUP(D264/Q264,0)-1,ROUNDUP(D264/Q264,0)))</f>
        <v>0</v>
      </c>
      <c r="I264" s="69" t="n">
        <v>32.18</v>
      </c>
      <c r="J264" s="70" t="n">
        <f aca="false">I264*(1-$K$2)</f>
        <v>32.18</v>
      </c>
      <c r="K264" s="71" t="n">
        <f aca="false">J264*F264</f>
        <v>0</v>
      </c>
      <c r="L264" s="72" t="n">
        <v>0.0358</v>
      </c>
      <c r="M264" s="43" t="n">
        <f aca="false">L264*F264</f>
        <v>0</v>
      </c>
      <c r="N264" s="43" t="n">
        <v>0.0001609</v>
      </c>
      <c r="O264" s="43" t="n">
        <f aca="false">IF(H264&gt;0,H264*0.0305+P264*G264*N264,N264*F264)</f>
        <v>0</v>
      </c>
      <c r="P264" s="94" t="n">
        <v>20</v>
      </c>
      <c r="Q264" s="95" t="n">
        <v>160</v>
      </c>
      <c r="R264" s="75"/>
      <c r="T264" s="76"/>
    </row>
    <row r="265" customFormat="false" ht="16.95" hidden="false" customHeight="true" outlineLevel="0" collapsed="false">
      <c r="A265" s="87"/>
      <c r="B265" s="88" t="s">
        <v>500</v>
      </c>
      <c r="C265" s="64" t="s">
        <v>501</v>
      </c>
      <c r="D265" s="65"/>
      <c r="E265" s="93" t="e">
        <f aca="false">(#NAME?,P265,"/",Q265)</f>
        <v>#NAME?</v>
      </c>
      <c r="F265" s="67" t="n">
        <f aca="false">G265*P265+Q265*H265</f>
        <v>0</v>
      </c>
      <c r="G265" s="67" t="n">
        <f aca="false">IF(D265&gt;$Q$5*$Q265,IF(ABS(D265-$Q265*ROUNDUP(D265/Q265,0))&gt;$Q$5*$Q265,ROUNDUP(D265/P265,0)-H265*Q265/P265,0),ROUNDUP(D265/P265,0))</f>
        <v>0</v>
      </c>
      <c r="H265" s="68" t="n">
        <f aca="false">IF(D265&lt;=$Q$5*$Q265,0,IF(ABS(D265-$Q265*ROUNDUP(D265/Q265,0))&gt;$Q$5*$Q265,ROUNDUP(D265/Q265,0)-1,ROUNDUP(D265/Q265,0)))</f>
        <v>0</v>
      </c>
      <c r="I265" s="69" t="n">
        <v>53.78</v>
      </c>
      <c r="J265" s="70" t="n">
        <f aca="false">I265*(1-$K$2)</f>
        <v>53.78</v>
      </c>
      <c r="K265" s="71" t="n">
        <f aca="false">J265*F265</f>
        <v>0</v>
      </c>
      <c r="L265" s="72" t="n">
        <v>0.0599</v>
      </c>
      <c r="M265" s="43" t="n">
        <f aca="false">L265*F265</f>
        <v>0</v>
      </c>
      <c r="N265" s="43" t="n">
        <v>0.0003218</v>
      </c>
      <c r="O265" s="43" t="n">
        <f aca="false">IF(H265&gt;0,H265*0.0305+P265*G265*N265,N265*F265)</f>
        <v>0</v>
      </c>
      <c r="P265" s="94" t="n">
        <v>10</v>
      </c>
      <c r="Q265" s="95" t="n">
        <v>70</v>
      </c>
      <c r="R265" s="75"/>
      <c r="T265" s="76"/>
    </row>
    <row r="266" customFormat="false" ht="16.95" hidden="false" customHeight="true" outlineLevel="0" collapsed="false">
      <c r="A266" s="87"/>
      <c r="B266" s="88" t="s">
        <v>502</v>
      </c>
      <c r="C266" s="64" t="s">
        <v>503</v>
      </c>
      <c r="D266" s="65"/>
      <c r="E266" s="93" t="e">
        <f aca="false">(#NAME?,P266,"/",Q266)</f>
        <v>#NAME?</v>
      </c>
      <c r="F266" s="67" t="n">
        <f aca="false">G266*P266+Q266*H266</f>
        <v>0</v>
      </c>
      <c r="G266" s="67" t="n">
        <f aca="false">IF(D266&gt;$Q$5*$Q266,IF(ABS(D266-$Q266*ROUNDUP(D266/Q266,0))&gt;$Q$5*$Q266,ROUNDUP(D266/P266,0)-H266*Q266/P266,0),ROUNDUP(D266/P266,0))</f>
        <v>0</v>
      </c>
      <c r="H266" s="68" t="n">
        <f aca="false">IF(D266&lt;=$Q$5*$Q266,0,IF(ABS(D266-$Q266*ROUNDUP(D266/Q266,0))&gt;$Q$5*$Q266,ROUNDUP(D266/Q266,0)-1,ROUNDUP(D266/Q266,0)))</f>
        <v>0</v>
      </c>
      <c r="I266" s="69" t="n">
        <v>117.49</v>
      </c>
      <c r="J266" s="70" t="n">
        <f aca="false">I266*(1-$K$2)</f>
        <v>117.49</v>
      </c>
      <c r="K266" s="71" t="n">
        <f aca="false">J266*F266</f>
        <v>0</v>
      </c>
      <c r="L266" s="72" t="n">
        <v>0.1099</v>
      </c>
      <c r="M266" s="43" t="n">
        <f aca="false">L266*F266</f>
        <v>0</v>
      </c>
      <c r="N266" s="43" t="n">
        <v>0.00029584</v>
      </c>
      <c r="O266" s="43" t="n">
        <f aca="false">IF(H266&gt;0,H266*0.0305+P266*G266*N266,N266*F266)</f>
        <v>0</v>
      </c>
      <c r="P266" s="94" t="n">
        <v>10</v>
      </c>
      <c r="Q266" s="95" t="n">
        <v>40</v>
      </c>
      <c r="R266" s="75"/>
      <c r="T266" s="76"/>
    </row>
    <row r="267" s="1" customFormat="true" ht="10.05" hidden="false" customHeight="true" outlineLevel="0" collapsed="false">
      <c r="B267" s="91"/>
      <c r="C267" s="79"/>
      <c r="D267" s="65"/>
      <c r="E267" s="96"/>
      <c r="F267" s="81"/>
      <c r="G267" s="81"/>
      <c r="H267" s="82"/>
      <c r="I267" s="83"/>
      <c r="J267" s="84"/>
      <c r="K267" s="85"/>
      <c r="L267" s="86"/>
      <c r="M267" s="86"/>
      <c r="N267" s="86"/>
      <c r="O267" s="86"/>
      <c r="P267" s="73"/>
      <c r="Q267" s="73"/>
      <c r="R267" s="75"/>
      <c r="T267" s="76"/>
    </row>
    <row r="268" customFormat="false" ht="16.95" hidden="false" customHeight="true" outlineLevel="0" collapsed="false">
      <c r="A268" s="87"/>
      <c r="B268" s="88" t="s">
        <v>504</v>
      </c>
      <c r="C268" s="64" t="s">
        <v>505</v>
      </c>
      <c r="D268" s="65"/>
      <c r="E268" s="93" t="e">
        <f aca="false">(#NAME?,P268,"/",Q268)</f>
        <v>#NAME?</v>
      </c>
      <c r="F268" s="67" t="n">
        <f aca="false">G268*P268+Q268*H268</f>
        <v>0</v>
      </c>
      <c r="G268" s="67" t="n">
        <f aca="false">IF(D268&gt;$Q$5*$Q268,IF(ABS(D268-$Q268*ROUNDUP(D268/Q268,0))&gt;$Q$5*$Q268,ROUNDUP(D268/P268,0)-H268*Q268/P268,0),ROUNDUP(D268/P268,0))</f>
        <v>0</v>
      </c>
      <c r="H268" s="68" t="n">
        <f aca="false">IF(D268&lt;=$Q$5*$Q268,0,IF(ABS(D268-$Q268*ROUNDUP(D268/Q268,0))&gt;$Q$5*$Q268,ROUNDUP(D268/Q268,0)-1,ROUNDUP(D268/Q268,0)))</f>
        <v>0</v>
      </c>
      <c r="I268" s="69" t="n">
        <v>19.17</v>
      </c>
      <c r="J268" s="70" t="n">
        <f aca="false">I268*(1-$K$2)</f>
        <v>19.17</v>
      </c>
      <c r="K268" s="71" t="n">
        <f aca="false">J268*F268</f>
        <v>0</v>
      </c>
      <c r="L268" s="72" t="n">
        <v>0.024</v>
      </c>
      <c r="M268" s="43" t="n">
        <f aca="false">L268*F268</f>
        <v>0</v>
      </c>
      <c r="N268" s="43" t="n">
        <v>9.01E-005</v>
      </c>
      <c r="O268" s="43" t="n">
        <f aca="false">IF(H268&gt;0,H268*0.0305+P268*G268*N268,N268*F268)</f>
        <v>0</v>
      </c>
      <c r="P268" s="94" t="n">
        <v>25</v>
      </c>
      <c r="Q268" s="95" t="n">
        <v>200</v>
      </c>
      <c r="R268" s="75"/>
      <c r="T268" s="76"/>
    </row>
    <row r="269" customFormat="false" ht="16.95" hidden="false" customHeight="true" outlineLevel="0" collapsed="false">
      <c r="A269" s="87"/>
      <c r="B269" s="88" t="s">
        <v>506</v>
      </c>
      <c r="C269" s="64" t="s">
        <v>507</v>
      </c>
      <c r="D269" s="65"/>
      <c r="E269" s="93" t="e">
        <f aca="false">(#NAME?,P269,"/",Q269)</f>
        <v>#NAME?</v>
      </c>
      <c r="F269" s="67" t="n">
        <f aca="false">G269*P269+Q269*H269</f>
        <v>0</v>
      </c>
      <c r="G269" s="67" t="n">
        <f aca="false">IF(D269&gt;$Q$5*$Q269,IF(ABS(D269-$Q269*ROUNDUP(D269/Q269,0))&gt;$Q$5*$Q269,ROUNDUP(D269/P269,0)-H269*Q269/P269,0),ROUNDUP(D269/P269,0))</f>
        <v>0</v>
      </c>
      <c r="H269" s="68" t="n">
        <f aca="false">IF(D269&lt;=$Q$5*$Q269,0,IF(ABS(D269-$Q269*ROUNDUP(D269/Q269,0))&gt;$Q$5*$Q269,ROUNDUP(D269/Q269,0)-1,ROUNDUP(D269/Q269,0)))</f>
        <v>0</v>
      </c>
      <c r="I269" s="69" t="n">
        <v>28.3</v>
      </c>
      <c r="J269" s="70" t="n">
        <f aca="false">I269*(1-$K$2)</f>
        <v>28.3</v>
      </c>
      <c r="K269" s="71" t="n">
        <f aca="false">J269*F269</f>
        <v>0</v>
      </c>
      <c r="L269" s="72" t="n">
        <v>0.0386</v>
      </c>
      <c r="M269" s="43" t="n">
        <f aca="false">L269*F269</f>
        <v>0</v>
      </c>
      <c r="N269" s="43" t="n">
        <v>0.0001502</v>
      </c>
      <c r="O269" s="43" t="n">
        <f aca="false">IF(H269&gt;0,H269*0.0305+P269*G269*N269,N269*F269)</f>
        <v>0</v>
      </c>
      <c r="P269" s="94" t="n">
        <v>25</v>
      </c>
      <c r="Q269" s="95" t="n">
        <v>150</v>
      </c>
      <c r="R269" s="75"/>
      <c r="T269" s="76"/>
    </row>
    <row r="270" customFormat="false" ht="16.95" hidden="false" customHeight="true" outlineLevel="0" collapsed="false">
      <c r="A270" s="87"/>
      <c r="B270" s="88" t="s">
        <v>508</v>
      </c>
      <c r="C270" s="64" t="s">
        <v>509</v>
      </c>
      <c r="D270" s="65"/>
      <c r="E270" s="93" t="e">
        <f aca="false">(#NAME?,P270,"/",Q270)</f>
        <v>#NAME?</v>
      </c>
      <c r="F270" s="67" t="n">
        <f aca="false">G270*P270+Q270*H270</f>
        <v>0</v>
      </c>
      <c r="G270" s="67" t="n">
        <f aca="false">IF(D270&gt;$Q$5*$Q270,IF(ABS(D270-$Q270*ROUNDUP(D270/Q270,0))&gt;$Q$5*$Q270,ROUNDUP(D270/P270,0)-H270*Q270/P270,0),ROUNDUP(D270/P270,0))</f>
        <v>0</v>
      </c>
      <c r="H270" s="68" t="n">
        <f aca="false">IF(D270&lt;=$Q$5*$Q270,0,IF(ABS(D270-$Q270*ROUNDUP(D270/Q270,0))&gt;$Q$5*$Q270,ROUNDUP(D270/Q270,0)-1,ROUNDUP(D270/Q270,0)))</f>
        <v>0</v>
      </c>
      <c r="I270" s="69" t="n">
        <v>53.94</v>
      </c>
      <c r="J270" s="70" t="n">
        <f aca="false">I270*(1-$K$2)</f>
        <v>53.94</v>
      </c>
      <c r="K270" s="71" t="n">
        <f aca="false">J270*F270</f>
        <v>0</v>
      </c>
      <c r="L270" s="72" t="n">
        <v>0.0638</v>
      </c>
      <c r="M270" s="43" t="n">
        <f aca="false">L270*F270</f>
        <v>0</v>
      </c>
      <c r="N270" s="43" t="n">
        <v>0.0002815</v>
      </c>
      <c r="O270" s="43" t="n">
        <f aca="false">IF(H270&gt;0,H270*0.0305+P270*G270*N270,N270*F270)</f>
        <v>0</v>
      </c>
      <c r="P270" s="94" t="n">
        <v>10</v>
      </c>
      <c r="Q270" s="95" t="n">
        <v>80</v>
      </c>
      <c r="R270" s="75"/>
      <c r="T270" s="76"/>
    </row>
    <row r="271" s="1" customFormat="true" ht="10.05" hidden="false" customHeight="true" outlineLevel="0" collapsed="false">
      <c r="B271" s="91"/>
      <c r="C271" s="79"/>
      <c r="D271" s="65"/>
      <c r="E271" s="96"/>
      <c r="F271" s="81"/>
      <c r="G271" s="81"/>
      <c r="H271" s="82"/>
      <c r="I271" s="83"/>
      <c r="J271" s="84"/>
      <c r="K271" s="85"/>
      <c r="L271" s="86"/>
      <c r="M271" s="86"/>
      <c r="N271" s="86"/>
      <c r="O271" s="86"/>
      <c r="P271" s="73"/>
      <c r="Q271" s="73"/>
      <c r="R271" s="75"/>
      <c r="T271" s="76"/>
    </row>
    <row r="272" customFormat="false" ht="16.95" hidden="false" customHeight="true" outlineLevel="0" collapsed="false">
      <c r="A272" s="87"/>
      <c r="B272" s="88" t="s">
        <v>510</v>
      </c>
      <c r="C272" s="64" t="s">
        <v>511</v>
      </c>
      <c r="D272" s="65"/>
      <c r="E272" s="93" t="e">
        <f aca="false">(#NAME?,P272,"/",Q272)</f>
        <v>#NAME?</v>
      </c>
      <c r="F272" s="67" t="n">
        <f aca="false">G272*P272+Q272*H272</f>
        <v>0</v>
      </c>
      <c r="G272" s="67" t="n">
        <f aca="false">IF(D272&gt;$Q$5*$Q272,IF(ABS(D272-$Q272*ROUNDUP(D272/Q272,0))&gt;$Q$5*$Q272,ROUNDUP(D272/P272,0)-H272*Q272/P272,0),ROUNDUP(D272/P272,0))</f>
        <v>0</v>
      </c>
      <c r="H272" s="68" t="n">
        <f aca="false">IF(D272&lt;=$Q$5*$Q272,0,IF(ABS(D272-$Q272*ROUNDUP(D272/Q272,0))&gt;$Q$5*$Q272,ROUNDUP(D272/Q272,0)-1,ROUNDUP(D272/Q272,0)))</f>
        <v>0</v>
      </c>
      <c r="I272" s="69" t="n">
        <v>107.47</v>
      </c>
      <c r="J272" s="70" t="n">
        <f aca="false">I272*(1-$K$2)</f>
        <v>107.47</v>
      </c>
      <c r="K272" s="71" t="n">
        <f aca="false">J272*F272</f>
        <v>0</v>
      </c>
      <c r="L272" s="72" t="n">
        <v>0.17</v>
      </c>
      <c r="M272" s="43" t="n">
        <f aca="false">L272*F272</f>
        <v>0</v>
      </c>
      <c r="N272" s="43" t="n">
        <v>0.006</v>
      </c>
      <c r="O272" s="43" t="n">
        <f aca="false">IF(H272&gt;0,H272*0.0305+P272*G272*N272,N272*F272)</f>
        <v>0</v>
      </c>
      <c r="P272" s="94" t="n">
        <v>5</v>
      </c>
      <c r="Q272" s="95" t="n">
        <v>30</v>
      </c>
      <c r="R272" s="75"/>
      <c r="T272" s="76"/>
    </row>
    <row r="273" customFormat="false" ht="16.95" hidden="false" customHeight="true" outlineLevel="0" collapsed="false">
      <c r="A273" s="87"/>
      <c r="B273" s="88" t="s">
        <v>512</v>
      </c>
      <c r="C273" s="64" t="s">
        <v>513</v>
      </c>
      <c r="D273" s="65"/>
      <c r="E273" s="93" t="e">
        <f aca="false">(#NAME?,P273,"/",Q273)</f>
        <v>#NAME?</v>
      </c>
      <c r="F273" s="67" t="n">
        <f aca="false">G273*P273+Q273*H273</f>
        <v>0</v>
      </c>
      <c r="G273" s="67" t="n">
        <f aca="false">IF(D273&gt;$Q$5*$Q273,IF(ABS(D273-$Q273*ROUNDUP(D273/Q273,0))&gt;$Q$5*$Q273,ROUNDUP(D273/P273,0)-H273*Q273/P273,0),ROUNDUP(D273/P273,0))</f>
        <v>0</v>
      </c>
      <c r="H273" s="68" t="n">
        <f aca="false">IF(D273&lt;=$Q$5*$Q273,0,IF(ABS(D273-$Q273*ROUNDUP(D273/Q273,0))&gt;$Q$5*$Q273,ROUNDUP(D273/Q273,0)-1,ROUNDUP(D273/Q273,0)))</f>
        <v>0</v>
      </c>
      <c r="I273" s="69" t="n">
        <v>180.7</v>
      </c>
      <c r="J273" s="70" t="n">
        <f aca="false">I273*(1-$K$2)</f>
        <v>180.7</v>
      </c>
      <c r="K273" s="71" t="n">
        <f aca="false">J273*F273</f>
        <v>0</v>
      </c>
      <c r="L273" s="72" t="n">
        <v>0.295</v>
      </c>
      <c r="M273" s="43" t="n">
        <f aca="false">L273*F273</f>
        <v>0</v>
      </c>
      <c r="N273" s="43" t="n">
        <v>0.009625</v>
      </c>
      <c r="O273" s="43" t="n">
        <f aca="false">IF(H273&gt;0,H273*0.0305+P273*G273*N273,N273*F273)</f>
        <v>0</v>
      </c>
      <c r="P273" s="94" t="n">
        <v>4</v>
      </c>
      <c r="Q273" s="95" t="n">
        <v>24</v>
      </c>
      <c r="R273" s="75"/>
      <c r="T273" s="76"/>
    </row>
    <row r="274" customFormat="false" ht="16.95" hidden="false" customHeight="true" outlineLevel="0" collapsed="false">
      <c r="A274" s="87"/>
      <c r="B274" s="88" t="s">
        <v>514</v>
      </c>
      <c r="C274" s="64" t="s">
        <v>515</v>
      </c>
      <c r="D274" s="65"/>
      <c r="E274" s="93" t="e">
        <f aca="false">(#NAME?,P274,"/",Q274)</f>
        <v>#NAME?</v>
      </c>
      <c r="F274" s="67" t="n">
        <f aca="false">G274*P274+Q274*H274</f>
        <v>0</v>
      </c>
      <c r="G274" s="67" t="n">
        <f aca="false">IF(D274&gt;$Q$5*$Q274,IF(ABS(D274-$Q274*ROUNDUP(D274/Q274,0))&gt;$Q$5*$Q274,ROUNDUP(D274/P274,0)-H274*Q274/P274,0),ROUNDUP(D274/P274,0))</f>
        <v>0</v>
      </c>
      <c r="H274" s="68" t="n">
        <f aca="false">IF(D274&lt;=$Q$5*$Q274,0,IF(ABS(D274-$Q274*ROUNDUP(D274/Q274,0))&gt;$Q$5*$Q274,ROUNDUP(D274/Q274,0)-1,ROUNDUP(D274/Q274,0)))</f>
        <v>0</v>
      </c>
      <c r="I274" s="69" t="n">
        <v>325.64</v>
      </c>
      <c r="J274" s="70" t="n">
        <f aca="false">I274*(1-$K$2)</f>
        <v>325.64</v>
      </c>
      <c r="K274" s="71" t="n">
        <f aca="false">J274*F274</f>
        <v>0</v>
      </c>
      <c r="L274" s="72" t="n">
        <v>0.505</v>
      </c>
      <c r="M274" s="43" t="n">
        <f aca="false">L274*F274</f>
        <v>0</v>
      </c>
      <c r="N274" s="43" t="n">
        <v>0.0172032</v>
      </c>
      <c r="O274" s="43" t="n">
        <f aca="false">IF(H274&gt;0,H274*0.0305+P274*G274*N274,N274*F274)</f>
        <v>0</v>
      </c>
      <c r="P274" s="94" t="n">
        <v>2</v>
      </c>
      <c r="Q274" s="95" t="n">
        <v>14</v>
      </c>
      <c r="R274" s="75"/>
      <c r="T274" s="76"/>
    </row>
    <row r="275" customFormat="false" ht="16.95" hidden="false" customHeight="true" outlineLevel="0" collapsed="false">
      <c r="A275" s="87"/>
      <c r="B275" s="88" t="s">
        <v>516</v>
      </c>
      <c r="C275" s="64" t="s">
        <v>517</v>
      </c>
      <c r="D275" s="65"/>
      <c r="E275" s="93" t="e">
        <f aca="false">(#NAME?,P275,"/",Q275)</f>
        <v>#NAME?</v>
      </c>
      <c r="F275" s="67" t="n">
        <f aca="false">G275*P275+Q275*H275</f>
        <v>0</v>
      </c>
      <c r="G275" s="67" t="n">
        <f aca="false">IF(D275&gt;$Q$5*$Q275,IF(ABS(D275-$Q275*ROUNDUP(D275/Q275,0))&gt;$Q$5*$Q275,ROUNDUP(D275/P275,0)-H275*Q275/P275,0),ROUNDUP(D275/P275,0))</f>
        <v>0</v>
      </c>
      <c r="H275" s="68" t="n">
        <f aca="false">IF(D275&lt;=$Q$5*$Q275,0,IF(ABS(D275-$Q275*ROUNDUP(D275/Q275,0))&gt;$Q$5*$Q275,ROUNDUP(D275/Q275,0)-1,ROUNDUP(D275/Q275,0)))</f>
        <v>0</v>
      </c>
      <c r="I275" s="69" t="n">
        <v>560.19</v>
      </c>
      <c r="J275" s="70" t="n">
        <f aca="false">I275*(1-$K$2)</f>
        <v>560.19</v>
      </c>
      <c r="K275" s="71" t="n">
        <f aca="false">J275*F275</f>
        <v>0</v>
      </c>
      <c r="L275" s="72" t="n">
        <v>0.83</v>
      </c>
      <c r="M275" s="43" t="n">
        <f aca="false">L275*F275</f>
        <v>0</v>
      </c>
      <c r="N275" s="43" t="n">
        <v>0.03072</v>
      </c>
      <c r="O275" s="43" t="n">
        <f aca="false">IF(H275&gt;0,H275*0.0305+P275*G275*N275,N275*F275)</f>
        <v>0</v>
      </c>
      <c r="P275" s="94" t="n">
        <v>2</v>
      </c>
      <c r="Q275" s="95" t="n">
        <v>10</v>
      </c>
      <c r="R275" s="75"/>
      <c r="T275" s="76"/>
    </row>
    <row r="276" s="1" customFormat="true" ht="10.05" hidden="false" customHeight="true" outlineLevel="0" collapsed="false">
      <c r="B276" s="91"/>
      <c r="C276" s="79"/>
      <c r="D276" s="65"/>
      <c r="E276" s="96"/>
      <c r="F276" s="81"/>
      <c r="G276" s="81"/>
      <c r="H276" s="82"/>
      <c r="I276" s="83"/>
      <c r="J276" s="84"/>
      <c r="K276" s="85"/>
      <c r="L276" s="86"/>
      <c r="M276" s="86"/>
      <c r="N276" s="86"/>
      <c r="O276" s="86"/>
      <c r="P276" s="73"/>
      <c r="Q276" s="73"/>
      <c r="R276" s="75"/>
      <c r="T276" s="76"/>
    </row>
    <row r="277" customFormat="false" ht="16.95" hidden="false" customHeight="true" outlineLevel="0" collapsed="false">
      <c r="A277" s="87"/>
      <c r="B277" s="88" t="s">
        <v>518</v>
      </c>
      <c r="C277" s="64" t="s">
        <v>519</v>
      </c>
      <c r="D277" s="65"/>
      <c r="E277" s="93" t="e">
        <f aca="false">(#NAME?,P277,"/",Q277)</f>
        <v>#NAME?</v>
      </c>
      <c r="F277" s="67" t="n">
        <f aca="false">G277*P277+Q277*H277</f>
        <v>0</v>
      </c>
      <c r="G277" s="67" t="n">
        <f aca="false">IF(D277&gt;$Q$5*$Q277,IF(ABS(D277-$Q277*ROUNDUP(D277/Q277,0))&gt;$Q$5*$Q277,ROUNDUP(D277/P277,0)-H277*Q277/P277,0),ROUNDUP(D277/P277,0))</f>
        <v>0</v>
      </c>
      <c r="H277" s="68" t="n">
        <f aca="false">IF(D277&lt;=$Q$5*$Q277,0,IF(ABS(D277-$Q277*ROUNDUP(D277/Q277,0))&gt;$Q$5*$Q277,ROUNDUP(D277/Q277,0)-1,ROUNDUP(D277/Q277,0)))</f>
        <v>0</v>
      </c>
      <c r="I277" s="69" t="n">
        <v>5.39</v>
      </c>
      <c r="J277" s="70" t="n">
        <f aca="false">I277*(1-$K$2)</f>
        <v>5.39</v>
      </c>
      <c r="K277" s="71" t="n">
        <f aca="false">J277*F277</f>
        <v>0</v>
      </c>
      <c r="L277" s="72" t="n">
        <v>0.00672</v>
      </c>
      <c r="M277" s="43" t="n">
        <f aca="false">L277*F277</f>
        <v>0</v>
      </c>
      <c r="N277" s="43" t="n">
        <v>2.25E-005</v>
      </c>
      <c r="O277" s="43" t="n">
        <f aca="false">IF(H277&gt;0,H277*0.0305+P277*G277*N277,N277*F277)</f>
        <v>0</v>
      </c>
      <c r="P277" s="94" t="n">
        <v>100</v>
      </c>
      <c r="Q277" s="95" t="n">
        <v>1200</v>
      </c>
      <c r="R277" s="75"/>
      <c r="T277" s="76"/>
    </row>
    <row r="278" customFormat="false" ht="16.95" hidden="false" customHeight="true" outlineLevel="0" collapsed="false">
      <c r="A278" s="87"/>
      <c r="B278" s="88" t="s">
        <v>520</v>
      </c>
      <c r="C278" s="64" t="s">
        <v>521</v>
      </c>
      <c r="D278" s="65"/>
      <c r="E278" s="93" t="e">
        <f aca="false">(#NAME?,P278,"/",Q278)</f>
        <v>#NAME?</v>
      </c>
      <c r="F278" s="67" t="n">
        <f aca="false">G278*P278+Q278*H278</f>
        <v>0</v>
      </c>
      <c r="G278" s="67" t="n">
        <f aca="false">IF(D278&gt;$Q$5*$Q278,IF(ABS(D278-$Q278*ROUNDUP(D278/Q278,0))&gt;$Q$5*$Q278,ROUNDUP(D278/P278,0)-H278*Q278/P278,0),ROUNDUP(D278/P278,0))</f>
        <v>0</v>
      </c>
      <c r="H278" s="68" t="n">
        <f aca="false">IF(D278&lt;=$Q$5*$Q278,0,IF(ABS(D278-$Q278*ROUNDUP(D278/Q278,0))&gt;$Q$5*$Q278,ROUNDUP(D278/Q278,0)-1,ROUNDUP(D278/Q278,0)))</f>
        <v>0</v>
      </c>
      <c r="I278" s="69" t="n">
        <v>8.31</v>
      </c>
      <c r="J278" s="70" t="n">
        <f aca="false">I278*(1-$K$2)</f>
        <v>8.31</v>
      </c>
      <c r="K278" s="71" t="n">
        <f aca="false">J278*F278</f>
        <v>0</v>
      </c>
      <c r="L278" s="72" t="n">
        <v>0.0102</v>
      </c>
      <c r="M278" s="43" t="n">
        <f aca="false">L278*F278</f>
        <v>0</v>
      </c>
      <c r="N278" s="43" t="n">
        <v>3.75E-005</v>
      </c>
      <c r="O278" s="43" t="n">
        <f aca="false">IF(H278&gt;0,H278*0.0305+P278*G278*N278,N278*F278)</f>
        <v>0</v>
      </c>
      <c r="P278" s="94" t="n">
        <v>50</v>
      </c>
      <c r="Q278" s="95" t="n">
        <v>600</v>
      </c>
      <c r="R278" s="75"/>
      <c r="T278" s="76"/>
    </row>
    <row r="279" customFormat="false" ht="16.95" hidden="false" customHeight="true" outlineLevel="0" collapsed="false">
      <c r="A279" s="87"/>
      <c r="B279" s="88" t="s">
        <v>522</v>
      </c>
      <c r="C279" s="64" t="s">
        <v>523</v>
      </c>
      <c r="D279" s="65"/>
      <c r="E279" s="93" t="e">
        <f aca="false">(#NAME?,P279,"/",Q279)</f>
        <v>#NAME?</v>
      </c>
      <c r="F279" s="67" t="n">
        <f aca="false">G279*P279+Q279*H279</f>
        <v>0</v>
      </c>
      <c r="G279" s="67" t="n">
        <f aca="false">IF(D279&gt;$Q$5*$Q279,IF(ABS(D279-$Q279*ROUNDUP(D279/Q279,0))&gt;$Q$5*$Q279,ROUNDUP(D279/P279,0)-H279*Q279/P279,0),ROUNDUP(D279/P279,0))</f>
        <v>0</v>
      </c>
      <c r="H279" s="68" t="n">
        <f aca="false">IF(D279&lt;=$Q$5*$Q279,0,IF(ABS(D279-$Q279*ROUNDUP(D279/Q279,0))&gt;$Q$5*$Q279,ROUNDUP(D279/Q279,0)-1,ROUNDUP(D279/Q279,0)))</f>
        <v>0</v>
      </c>
      <c r="I279" s="69" t="n">
        <v>14.78</v>
      </c>
      <c r="J279" s="70" t="n">
        <f aca="false">I279*(1-$K$2)</f>
        <v>14.78</v>
      </c>
      <c r="K279" s="71" t="n">
        <f aca="false">J279*F279</f>
        <v>0</v>
      </c>
      <c r="L279" s="72" t="n">
        <v>0.0173</v>
      </c>
      <c r="M279" s="43" t="n">
        <f aca="false">L279*F279</f>
        <v>0</v>
      </c>
      <c r="N279" s="43" t="n">
        <v>5.63E-005</v>
      </c>
      <c r="O279" s="43" t="n">
        <f aca="false">IF(H279&gt;0,H279*0.0305+P279*G279*N279,N279*F279)</f>
        <v>0</v>
      </c>
      <c r="P279" s="94" t="n">
        <v>40</v>
      </c>
      <c r="Q279" s="95" t="n">
        <v>400</v>
      </c>
      <c r="R279" s="75"/>
      <c r="T279" s="76"/>
    </row>
    <row r="280" customFormat="false" ht="16.95" hidden="false" customHeight="true" outlineLevel="0" collapsed="false">
      <c r="A280" s="87"/>
      <c r="B280" s="88" t="s">
        <v>524</v>
      </c>
      <c r="C280" s="64" t="s">
        <v>525</v>
      </c>
      <c r="D280" s="65"/>
      <c r="E280" s="93" t="e">
        <f aca="false">(#NAME?,P280,"/",Q280)</f>
        <v>#NAME?</v>
      </c>
      <c r="F280" s="67" t="n">
        <f aca="false">G280*P280+Q280*H280</f>
        <v>0</v>
      </c>
      <c r="G280" s="67" t="n">
        <f aca="false">IF(D280&gt;$Q$5*$Q280,IF(ABS(D280-$Q280*ROUNDUP(D280/Q280,0))&gt;$Q$5*$Q280,ROUNDUP(D280/P280,0)-H280*Q280/P280,0),ROUNDUP(D280/P280,0))</f>
        <v>0</v>
      </c>
      <c r="H280" s="68" t="n">
        <f aca="false">IF(D280&lt;=$Q$5*$Q280,0,IF(ABS(D280-$Q280*ROUNDUP(D280/Q280,0))&gt;$Q$5*$Q280,ROUNDUP(D280/Q280,0)-1,ROUNDUP(D280/Q280,0)))</f>
        <v>0</v>
      </c>
      <c r="I280" s="69" t="n">
        <v>29.56</v>
      </c>
      <c r="J280" s="70" t="n">
        <f aca="false">I280*(1-$K$2)</f>
        <v>29.56</v>
      </c>
      <c r="K280" s="71" t="n">
        <f aca="false">J280*F280</f>
        <v>0</v>
      </c>
      <c r="L280" s="72" t="n">
        <v>0.0288</v>
      </c>
      <c r="M280" s="43" t="n">
        <f aca="false">L280*F280</f>
        <v>0</v>
      </c>
      <c r="N280" s="43" t="n">
        <v>0.0001126</v>
      </c>
      <c r="O280" s="43" t="n">
        <f aca="false">IF(H280&gt;0,H280*0.0305+P280*G280*N280,N280*F280)</f>
        <v>0</v>
      </c>
      <c r="P280" s="94" t="n">
        <v>20</v>
      </c>
      <c r="Q280" s="95" t="n">
        <v>200</v>
      </c>
      <c r="R280" s="75"/>
      <c r="T280" s="76"/>
    </row>
    <row r="281" customFormat="false" ht="16.95" hidden="false" customHeight="true" outlineLevel="0" collapsed="false">
      <c r="B281" s="88" t="s">
        <v>526</v>
      </c>
      <c r="C281" s="64" t="s">
        <v>527</v>
      </c>
      <c r="D281" s="65"/>
      <c r="E281" s="93" t="e">
        <f aca="false">(#NAME?,P281,"/",Q281)</f>
        <v>#NAME?</v>
      </c>
      <c r="F281" s="67" t="n">
        <f aca="false">G281*P281+Q281*H281</f>
        <v>0</v>
      </c>
      <c r="G281" s="67" t="n">
        <f aca="false">IF(D281&gt;$Q$5*$Q281,IF(ABS(D281-$Q281*ROUNDUP(D281/Q281,0))&gt;$Q$5*$Q281,ROUNDUP(D281/P281,0)-H281*Q281/P281,0),ROUNDUP(D281/P281,0))</f>
        <v>0</v>
      </c>
      <c r="H281" s="68" t="n">
        <f aca="false">IF(D281&lt;=$Q$5*$Q281,0,IF(ABS(D281-$Q281*ROUNDUP(D281/Q281,0))&gt;$Q$5*$Q281,ROUNDUP(D281/Q281,0)-1,ROUNDUP(D281/Q281,0)))</f>
        <v>0</v>
      </c>
      <c r="I281" s="69" t="n">
        <v>50.88</v>
      </c>
      <c r="J281" s="70" t="n">
        <f aca="false">I281*(1-$K$2)</f>
        <v>50.88</v>
      </c>
      <c r="K281" s="71" t="n">
        <f aca="false">J281*F281</f>
        <v>0</v>
      </c>
      <c r="L281" s="72" t="n">
        <v>0.0564</v>
      </c>
      <c r="M281" s="43" t="n">
        <f aca="false">L281*F281</f>
        <v>0</v>
      </c>
      <c r="N281" s="43" t="n">
        <v>0.0001877</v>
      </c>
      <c r="O281" s="43" t="n">
        <f aca="false">IF(H281&gt;0,H281*0.0305+P281*G281*N281,N281*F281)</f>
        <v>0</v>
      </c>
      <c r="P281" s="94" t="n">
        <v>15</v>
      </c>
      <c r="Q281" s="95" t="n">
        <v>150</v>
      </c>
      <c r="R281" s="75"/>
      <c r="T281" s="76"/>
    </row>
    <row r="282" customFormat="false" ht="16.95" hidden="false" customHeight="true" outlineLevel="0" collapsed="false">
      <c r="B282" s="88" t="s">
        <v>528</v>
      </c>
      <c r="C282" s="64" t="s">
        <v>529</v>
      </c>
      <c r="D282" s="65"/>
      <c r="E282" s="93" t="e">
        <f aca="false">(#NAME?,P282,"/",Q282)</f>
        <v>#NAME?</v>
      </c>
      <c r="F282" s="67" t="n">
        <f aca="false">G282*P282+Q282*H282</f>
        <v>0</v>
      </c>
      <c r="G282" s="67" t="n">
        <f aca="false">IF(D282&gt;$Q$5*$Q282,IF(ABS(D282-$Q282*ROUNDUP(D282/Q282,0))&gt;$Q$5*$Q282,ROUNDUP(D282/P282,0)-H282*Q282/P282,0),ROUNDUP(D282/P282,0))</f>
        <v>0</v>
      </c>
      <c r="H282" s="68" t="n">
        <f aca="false">IF(D282&lt;=$Q$5*$Q282,0,IF(ABS(D282-$Q282*ROUNDUP(D282/Q282,0))&gt;$Q$5*$Q282,ROUNDUP(D282/Q282,0)-1,ROUNDUP(D282/Q282,0)))</f>
        <v>0</v>
      </c>
      <c r="I282" s="69" t="n">
        <v>93.64</v>
      </c>
      <c r="J282" s="70" t="n">
        <f aca="false">I282*(1-$K$2)</f>
        <v>93.64</v>
      </c>
      <c r="K282" s="71" t="n">
        <f aca="false">J282*F282</f>
        <v>0</v>
      </c>
      <c r="L282" s="72" t="n">
        <v>0.1021</v>
      </c>
      <c r="M282" s="43" t="n">
        <f aca="false">L282*F282</f>
        <v>0</v>
      </c>
      <c r="N282" s="43" t="n">
        <v>0.0003128</v>
      </c>
      <c r="O282" s="43" t="n">
        <f aca="false">IF(H282&gt;0,H282*0.0305+P282*G282*N282,N282*F282)</f>
        <v>0</v>
      </c>
      <c r="P282" s="94" t="n">
        <v>6</v>
      </c>
      <c r="Q282" s="95" t="n">
        <v>90</v>
      </c>
      <c r="R282" s="75"/>
      <c r="T282" s="76"/>
    </row>
    <row r="283" customFormat="false" ht="16.95" hidden="false" customHeight="true" outlineLevel="0" collapsed="false">
      <c r="B283" s="88" t="s">
        <v>530</v>
      </c>
      <c r="C283" s="64" t="s">
        <v>531</v>
      </c>
      <c r="D283" s="65"/>
      <c r="E283" s="93" t="e">
        <f aca="false">(#NAME?,P283,"/",Q283)</f>
        <v>#NAME?</v>
      </c>
      <c r="F283" s="67" t="n">
        <f aca="false">G283*P283+Q283*H283</f>
        <v>0</v>
      </c>
      <c r="G283" s="67" t="n">
        <f aca="false">IF(D283&gt;$Q$5*$Q283,IF(ABS(D283-$Q283*ROUNDUP(D283/Q283,0))&gt;$Q$5*$Q283,ROUNDUP(D283/P283,0)-H283*Q283/P283,0),ROUNDUP(D283/P283,0))</f>
        <v>0</v>
      </c>
      <c r="H283" s="68" t="n">
        <f aca="false">IF(D283&lt;=$Q$5*$Q283,0,IF(ABS(D283-$Q283*ROUNDUP(D283/Q283,0))&gt;$Q$5*$Q283,ROUNDUP(D283/Q283,0)-1,ROUNDUP(D283/Q283,0)))</f>
        <v>0</v>
      </c>
      <c r="I283" s="69" t="n">
        <v>159.42</v>
      </c>
      <c r="J283" s="70" t="n">
        <f aca="false">I283*(1-$K$2)</f>
        <v>159.42</v>
      </c>
      <c r="K283" s="71" t="n">
        <f aca="false">J283*F283</f>
        <v>0</v>
      </c>
      <c r="L283" s="72" t="n">
        <v>0.19</v>
      </c>
      <c r="M283" s="43" t="n">
        <f aca="false">L283*F283</f>
        <v>0</v>
      </c>
      <c r="N283" s="43" t="n">
        <v>0.0005</v>
      </c>
      <c r="O283" s="43" t="n">
        <f aca="false">IF(H283&gt;0,H283*0.0305+P283*G283*N283,N283*F283)</f>
        <v>0</v>
      </c>
      <c r="P283" s="94" t="n">
        <v>10</v>
      </c>
      <c r="Q283" s="95" t="n">
        <v>60</v>
      </c>
      <c r="R283" s="75"/>
      <c r="T283" s="76"/>
    </row>
    <row r="284" customFormat="false" ht="16.95" hidden="false" customHeight="true" outlineLevel="0" collapsed="false">
      <c r="B284" s="88" t="s">
        <v>532</v>
      </c>
      <c r="C284" s="64" t="s">
        <v>533</v>
      </c>
      <c r="D284" s="65"/>
      <c r="E284" s="93" t="e">
        <f aca="false">(#NAME?,P284,"/",Q284)</f>
        <v>#NAME?</v>
      </c>
      <c r="F284" s="67" t="n">
        <f aca="false">G284*P284+Q284*H284</f>
        <v>0</v>
      </c>
      <c r="G284" s="67" t="n">
        <f aca="false">IF(D284&gt;$Q$5*$Q284,IF(ABS(D284-$Q284*ROUNDUP(D284/Q284,0))&gt;$Q$5*$Q284,ROUNDUP(D284/P284,0)-H284*Q284/P284,0),ROUNDUP(D284/P284,0))</f>
        <v>0</v>
      </c>
      <c r="H284" s="68" t="n">
        <f aca="false">IF(D284&lt;=$Q$5*$Q284,0,IF(ABS(D284-$Q284*ROUNDUP(D284/Q284,0))&gt;$Q$5*$Q284,ROUNDUP(D284/Q284,0)-1,ROUNDUP(D284/Q284,0)))</f>
        <v>0</v>
      </c>
      <c r="I284" s="69" t="n">
        <v>211.9</v>
      </c>
      <c r="J284" s="70" t="n">
        <f aca="false">I284*(1-$K$2)</f>
        <v>211.9</v>
      </c>
      <c r="K284" s="71" t="n">
        <f aca="false">J284*F284</f>
        <v>0</v>
      </c>
      <c r="L284" s="72" t="n">
        <v>0.306</v>
      </c>
      <c r="M284" s="43" t="n">
        <f aca="false">L284*F284</f>
        <v>0</v>
      </c>
      <c r="N284" s="43" t="n">
        <v>0.000864</v>
      </c>
      <c r="O284" s="43" t="n">
        <f aca="false">IF(H284&gt;0,H284*0.0305+P284*G284*N284,N284*F284)</f>
        <v>0</v>
      </c>
      <c r="P284" s="94" t="n">
        <v>2</v>
      </c>
      <c r="Q284" s="95" t="n">
        <v>28</v>
      </c>
      <c r="R284" s="75"/>
      <c r="T284" s="76"/>
    </row>
    <row r="285" customFormat="false" ht="16.95" hidden="false" customHeight="true" outlineLevel="0" collapsed="false">
      <c r="B285" s="100" t="s">
        <v>534</v>
      </c>
      <c r="C285" s="64" t="s">
        <v>535</v>
      </c>
      <c r="D285" s="65"/>
      <c r="E285" s="93" t="e">
        <f aca="false">(#NAME?,P285,"/",Q285)</f>
        <v>#NAME?</v>
      </c>
      <c r="F285" s="67" t="n">
        <f aca="false">G285*P285+Q285*H285</f>
        <v>0</v>
      </c>
      <c r="G285" s="67" t="n">
        <f aca="false">IF(D285&gt;$Q$5*$Q285,IF(ABS(D285-$Q285*ROUNDUP(D285/Q285,0))&gt;$Q$5*$Q285,ROUNDUP(D285/P285,0)-H285*Q285/P285,0),ROUNDUP(D285/P285,0))</f>
        <v>0</v>
      </c>
      <c r="H285" s="68" t="n">
        <f aca="false">IF(D285&lt;=$Q$5*$Q285,0,IF(ABS(D285-$Q285*ROUNDUP(D285/Q285,0))&gt;$Q$5*$Q285,ROUNDUP(D285/Q285,0)-1,ROUNDUP(D285/Q285,0)))</f>
        <v>0</v>
      </c>
      <c r="I285" s="69" t="n">
        <v>340.65</v>
      </c>
      <c r="J285" s="70" t="n">
        <f aca="false">I285*(1-$K$2)</f>
        <v>340.65</v>
      </c>
      <c r="K285" s="71" t="n">
        <f aca="false">J285*F285</f>
        <v>0</v>
      </c>
      <c r="L285" s="72" t="n">
        <v>0.54</v>
      </c>
      <c r="M285" s="43" t="n">
        <f aca="false">L285*F285</f>
        <v>0</v>
      </c>
      <c r="N285" s="43" t="n">
        <v>0.0014718</v>
      </c>
      <c r="O285" s="43" t="n">
        <f aca="false">IF(H285&gt;0,H285*0.0305+P285*G285*N285,N285*F285)</f>
        <v>0</v>
      </c>
      <c r="P285" s="94" t="n">
        <v>2</v>
      </c>
      <c r="Q285" s="95" t="n">
        <v>16</v>
      </c>
      <c r="R285" s="75"/>
      <c r="T285" s="76"/>
    </row>
    <row r="286" customFormat="false" ht="16.95" hidden="false" customHeight="true" outlineLevel="0" collapsed="false">
      <c r="B286" s="100" t="s">
        <v>536</v>
      </c>
      <c r="C286" s="64" t="s">
        <v>537</v>
      </c>
      <c r="D286" s="65"/>
      <c r="E286" s="93" t="e">
        <f aca="false">(#NAME?,P286,"/",Q286)</f>
        <v>#NAME?</v>
      </c>
      <c r="F286" s="67" t="n">
        <f aca="false">G286*P286+Q286*H286</f>
        <v>0</v>
      </c>
      <c r="G286" s="67" t="n">
        <f aca="false">IF(D286&gt;$Q$5*$Q286,IF(ABS(D286-$Q286*ROUNDUP(D286/Q286,0))&gt;$Q$5*$Q286,ROUNDUP(D286/P286,0)-H286*Q286/P286,0),ROUNDUP(D286/P286,0))</f>
        <v>0</v>
      </c>
      <c r="H286" s="68" t="n">
        <f aca="false">IF(D286&lt;=$Q$5*$Q286,0,IF(ABS(D286-$Q286*ROUNDUP(D286/Q286,0))&gt;$Q$5*$Q286,ROUNDUP(D286/Q286,0)-1,ROUNDUP(D286/Q286,0)))</f>
        <v>0</v>
      </c>
      <c r="I286" s="69" t="n">
        <v>579.87</v>
      </c>
      <c r="J286" s="70" t="n">
        <f aca="false">I286*(1-$K$2)</f>
        <v>579.87</v>
      </c>
      <c r="K286" s="71" t="n">
        <f aca="false">J286*F286</f>
        <v>0</v>
      </c>
      <c r="L286" s="72" t="n">
        <v>0.89</v>
      </c>
      <c r="M286" s="43" t="n">
        <f aca="false">L286*F286</f>
        <v>0</v>
      </c>
      <c r="N286" s="43" t="n">
        <v>0.0014718</v>
      </c>
      <c r="O286" s="43" t="n">
        <f aca="false">IF(H286&gt;0,H286*0.0305+P286*G286*N286,N286*F286)</f>
        <v>0</v>
      </c>
      <c r="P286" s="94" t="n">
        <v>1</v>
      </c>
      <c r="Q286" s="95" t="n">
        <v>9</v>
      </c>
      <c r="R286" s="75"/>
      <c r="T286" s="76"/>
    </row>
    <row r="287" s="1" customFormat="true" ht="10.05" hidden="false" customHeight="true" outlineLevel="0" collapsed="false">
      <c r="B287" s="91"/>
      <c r="C287" s="79"/>
      <c r="D287" s="65"/>
      <c r="E287" s="96"/>
      <c r="F287" s="81"/>
      <c r="G287" s="81"/>
      <c r="H287" s="82"/>
      <c r="I287" s="83"/>
      <c r="J287" s="84"/>
      <c r="K287" s="85"/>
      <c r="L287" s="86"/>
      <c r="M287" s="86"/>
      <c r="N287" s="86"/>
      <c r="O287" s="86"/>
      <c r="P287" s="73"/>
      <c r="Q287" s="73"/>
      <c r="R287" s="75"/>
      <c r="T287" s="76"/>
    </row>
    <row r="288" customFormat="false" ht="16.95" hidden="false" customHeight="true" outlineLevel="0" collapsed="false">
      <c r="A288" s="77"/>
      <c r="B288" s="88" t="s">
        <v>538</v>
      </c>
      <c r="C288" s="64" t="s">
        <v>539</v>
      </c>
      <c r="D288" s="65"/>
      <c r="E288" s="93" t="e">
        <f aca="false">(#NAME?,P288,"/",Q288)</f>
        <v>#NAME?</v>
      </c>
      <c r="F288" s="67" t="n">
        <f aca="false">G288*P288+Q288*H288</f>
        <v>0</v>
      </c>
      <c r="G288" s="67" t="n">
        <f aca="false">IF(D288&gt;$Q$5*$Q288,IF(ABS(D288-$Q288*ROUNDUP(D288/Q288,0))&gt;$Q$5*$Q288,ROUNDUP(D288/P288,0)-H288*Q288/P288,0),ROUNDUP(D288/P288,0))</f>
        <v>0</v>
      </c>
      <c r="H288" s="68" t="n">
        <f aca="false">IF(D288&lt;=$Q$5*$Q288,0,IF(ABS(D288-$Q288*ROUNDUP(D288/Q288,0))&gt;$Q$5*$Q288,ROUNDUP(D288/Q288,0)-1,ROUNDUP(D288/Q288,0)))</f>
        <v>0</v>
      </c>
      <c r="I288" s="69" t="n">
        <v>30.17</v>
      </c>
      <c r="J288" s="70" t="n">
        <f aca="false">I288*(1-$K$2)</f>
        <v>30.17</v>
      </c>
      <c r="K288" s="71" t="n">
        <f aca="false">J288*F288</f>
        <v>0</v>
      </c>
      <c r="L288" s="72" t="n">
        <v>0.01863</v>
      </c>
      <c r="M288" s="43" t="n">
        <f aca="false">L288*F288</f>
        <v>0</v>
      </c>
      <c r="N288" s="43" t="n">
        <v>9.6E-006</v>
      </c>
      <c r="O288" s="43" t="n">
        <f aca="false">IF(H288&gt;0,H288*0.0305+P288*G288*N288,N288*F288)</f>
        <v>0</v>
      </c>
      <c r="P288" s="94" t="n">
        <v>50</v>
      </c>
      <c r="Q288" s="95" t="n">
        <v>400</v>
      </c>
      <c r="R288" s="75"/>
      <c r="T288" s="76"/>
    </row>
    <row r="289" customFormat="false" ht="16.95" hidden="false" customHeight="true" outlineLevel="0" collapsed="false">
      <c r="A289" s="77"/>
      <c r="B289" s="88" t="s">
        <v>540</v>
      </c>
      <c r="C289" s="64" t="s">
        <v>541</v>
      </c>
      <c r="D289" s="65"/>
      <c r="E289" s="93" t="e">
        <f aca="false">(#NAME?,P289,"/",Q289)</f>
        <v>#NAME?</v>
      </c>
      <c r="F289" s="67" t="n">
        <f aca="false">G289*P289+Q289*H289</f>
        <v>0</v>
      </c>
      <c r="G289" s="67" t="n">
        <f aca="false">IF(D289&gt;$Q$5*$Q289,IF(ABS(D289-$Q289*ROUNDUP(D289/Q289,0))&gt;$Q$5*$Q289,ROUNDUP(D289/P289,0)-H289*Q289/P289,0),ROUNDUP(D289/P289,0))</f>
        <v>0</v>
      </c>
      <c r="H289" s="68" t="n">
        <f aca="false">IF(D289&lt;=$Q$5*$Q289,0,IF(ABS(D289-$Q289*ROUNDUP(D289/Q289,0))&gt;$Q$5*$Q289,ROUNDUP(D289/Q289,0)-1,ROUNDUP(D289/Q289,0)))</f>
        <v>0</v>
      </c>
      <c r="I289" s="69" t="n">
        <v>39.73</v>
      </c>
      <c r="J289" s="70" t="n">
        <f aca="false">I289*(1-$K$2)</f>
        <v>39.73</v>
      </c>
      <c r="K289" s="71" t="n">
        <f aca="false">J289*F289</f>
        <v>0</v>
      </c>
      <c r="L289" s="72" t="n">
        <v>0.01863</v>
      </c>
      <c r="M289" s="43" t="n">
        <f aca="false">L289*F289</f>
        <v>0</v>
      </c>
      <c r="N289" s="43" t="n">
        <v>1.6875E-005</v>
      </c>
      <c r="O289" s="43" t="n">
        <f aca="false">IF(H289&gt;0,H289*0.0305+P289*G289*N289,N289*F289)</f>
        <v>0</v>
      </c>
      <c r="P289" s="94" t="n">
        <v>25</v>
      </c>
      <c r="Q289" s="95" t="n">
        <v>200</v>
      </c>
      <c r="R289" s="75"/>
      <c r="T289" s="76"/>
    </row>
    <row r="290" customFormat="false" ht="16.95" hidden="false" customHeight="true" outlineLevel="0" collapsed="false">
      <c r="A290" s="77"/>
      <c r="B290" s="88" t="s">
        <v>538</v>
      </c>
      <c r="C290" s="64" t="s">
        <v>542</v>
      </c>
      <c r="D290" s="65"/>
      <c r="E290" s="93" t="e">
        <f aca="false">(#NAME?,P290,"/",Q290)</f>
        <v>#NAME?</v>
      </c>
      <c r="F290" s="67" t="n">
        <f aca="false">G290*P290+Q290*H290</f>
        <v>0</v>
      </c>
      <c r="G290" s="67" t="n">
        <f aca="false">IF(D290&gt;$Q$5*$Q290,IF(ABS(D290-$Q290*ROUNDUP(D290/Q290,0))&gt;$Q$5*$Q290,ROUNDUP(D290/P290,0)-H290*Q290/P290,0),ROUNDUP(D290/P290,0))</f>
        <v>0</v>
      </c>
      <c r="H290" s="68" t="n">
        <f aca="false">IF(D290&lt;=$Q$5*$Q290,0,IF(ABS(D290-$Q290*ROUNDUP(D290/Q290,0))&gt;$Q$5*$Q290,ROUNDUP(D290/Q290,0)-1,ROUNDUP(D290/Q290,0)))</f>
        <v>0</v>
      </c>
      <c r="I290" s="69" t="n">
        <v>27.64</v>
      </c>
      <c r="J290" s="70" t="n">
        <f aca="false">I290*(1-$K$2)</f>
        <v>27.64</v>
      </c>
      <c r="K290" s="71" t="n">
        <f aca="false">J290*F290</f>
        <v>0</v>
      </c>
      <c r="L290" s="72" t="n">
        <v>0.01863</v>
      </c>
      <c r="M290" s="43" t="n">
        <f aca="false">L290*F290</f>
        <v>0</v>
      </c>
      <c r="N290" s="43" t="n">
        <v>9.6E-006</v>
      </c>
      <c r="O290" s="43" t="n">
        <f aca="false">IF(H290&gt;0,H290*0.0305+P290*G290*N290,N290*F290)</f>
        <v>0</v>
      </c>
      <c r="P290" s="94" t="n">
        <v>50</v>
      </c>
      <c r="Q290" s="95" t="n">
        <v>400</v>
      </c>
      <c r="R290" s="75"/>
      <c r="T290" s="76"/>
    </row>
    <row r="291" customFormat="false" ht="16.95" hidden="false" customHeight="true" outlineLevel="0" collapsed="false">
      <c r="A291" s="77"/>
      <c r="B291" s="88" t="s">
        <v>540</v>
      </c>
      <c r="C291" s="64" t="s">
        <v>543</v>
      </c>
      <c r="D291" s="65"/>
      <c r="E291" s="93" t="e">
        <f aca="false">(#NAME?,P291,"/",Q291)</f>
        <v>#NAME?</v>
      </c>
      <c r="F291" s="67" t="n">
        <f aca="false">G291*P291+Q291*H291</f>
        <v>0</v>
      </c>
      <c r="G291" s="67" t="n">
        <f aca="false">IF(D291&gt;$Q$5*$Q291,IF(ABS(D291-$Q291*ROUNDUP(D291/Q291,0))&gt;$Q$5*$Q291,ROUNDUP(D291/P291,0)-H291*Q291/P291,0),ROUNDUP(D291/P291,0))</f>
        <v>0</v>
      </c>
      <c r="H291" s="68" t="n">
        <f aca="false">IF(D291&lt;=$Q$5*$Q291,0,IF(ABS(D291-$Q291*ROUNDUP(D291/Q291,0))&gt;$Q$5*$Q291,ROUNDUP(D291/Q291,0)-1,ROUNDUP(D291/Q291,0)))</f>
        <v>0</v>
      </c>
      <c r="I291" s="69" t="n">
        <v>39.73</v>
      </c>
      <c r="J291" s="70" t="n">
        <f aca="false">I291*(1-$K$2)</f>
        <v>39.73</v>
      </c>
      <c r="K291" s="71" t="n">
        <f aca="false">J291*F291</f>
        <v>0</v>
      </c>
      <c r="L291" s="72" t="n">
        <v>0.01863</v>
      </c>
      <c r="M291" s="43" t="n">
        <f aca="false">L291*F291</f>
        <v>0</v>
      </c>
      <c r="N291" s="43" t="n">
        <v>1.6875E-005</v>
      </c>
      <c r="O291" s="43" t="n">
        <f aca="false">IF(H291&gt;0,H291*0.0305+P291*G291*N291,N291*F291)</f>
        <v>0</v>
      </c>
      <c r="P291" s="94" t="n">
        <v>25</v>
      </c>
      <c r="Q291" s="95" t="n">
        <v>200</v>
      </c>
      <c r="R291" s="75"/>
      <c r="T291" s="76"/>
    </row>
    <row r="292" customFormat="false" ht="16.95" hidden="false" customHeight="true" outlineLevel="0" collapsed="false">
      <c r="A292" s="77"/>
      <c r="B292" s="88" t="s">
        <v>538</v>
      </c>
      <c r="C292" s="64" t="s">
        <v>544</v>
      </c>
      <c r="D292" s="65"/>
      <c r="E292" s="93" t="e">
        <f aca="false">(#NAME?,P292,"/",Q292)</f>
        <v>#NAME?</v>
      </c>
      <c r="F292" s="67" t="n">
        <f aca="false">G292*P292+Q292*H292</f>
        <v>0</v>
      </c>
      <c r="G292" s="67" t="n">
        <f aca="false">IF(D292&gt;$Q$5*$Q292,IF(ABS(D292-$Q292*ROUNDUP(D292/Q292,0))&gt;$Q$5*$Q292,ROUNDUP(D292/P292,0)-H292*Q292/P292,0),ROUNDUP(D292/P292,0))</f>
        <v>0</v>
      </c>
      <c r="H292" s="68" t="n">
        <f aca="false">IF(D292&lt;=$Q$5*$Q292,0,IF(ABS(D292-$Q292*ROUNDUP(D292/Q292,0))&gt;$Q$5*$Q292,ROUNDUP(D292/Q292,0)-1,ROUNDUP(D292/Q292,0)))</f>
        <v>0</v>
      </c>
      <c r="I292" s="69" t="n">
        <v>27.64</v>
      </c>
      <c r="J292" s="70" t="n">
        <f aca="false">I292*(1-$K$2)</f>
        <v>27.64</v>
      </c>
      <c r="K292" s="71" t="n">
        <f aca="false">J292*F292</f>
        <v>0</v>
      </c>
      <c r="L292" s="72" t="n">
        <v>0.01863</v>
      </c>
      <c r="M292" s="43" t="n">
        <f aca="false">L292*F292</f>
        <v>0</v>
      </c>
      <c r="N292" s="43" t="n">
        <v>9.6E-006</v>
      </c>
      <c r="O292" s="43" t="n">
        <f aca="false">IF(H292&gt;0,H292*0.0305+P292*G292*N292,N292*F292)</f>
        <v>0</v>
      </c>
      <c r="P292" s="94" t="n">
        <v>50</v>
      </c>
      <c r="Q292" s="95" t="n">
        <v>400</v>
      </c>
      <c r="R292" s="75"/>
      <c r="T292" s="76"/>
    </row>
    <row r="293" customFormat="false" ht="16.95" hidden="false" customHeight="true" outlineLevel="0" collapsed="false">
      <c r="A293" s="77"/>
      <c r="B293" s="88" t="s">
        <v>540</v>
      </c>
      <c r="C293" s="64" t="s">
        <v>545</v>
      </c>
      <c r="D293" s="65"/>
      <c r="E293" s="93" t="e">
        <f aca="false">(#NAME?,P293,"/",Q293)</f>
        <v>#NAME?</v>
      </c>
      <c r="F293" s="67" t="n">
        <f aca="false">G293*P293+Q293*H293</f>
        <v>0</v>
      </c>
      <c r="G293" s="67" t="n">
        <f aca="false">IF(D293&gt;$Q$5*$Q293,IF(ABS(D293-$Q293*ROUNDUP(D293/Q293,0))&gt;$Q$5*$Q293,ROUNDUP(D293/P293,0)-H293*Q293/P293,0),ROUNDUP(D293/P293,0))</f>
        <v>0</v>
      </c>
      <c r="H293" s="68" t="n">
        <f aca="false">IF(D293&lt;=$Q$5*$Q293,0,IF(ABS(D293-$Q293*ROUNDUP(D293/Q293,0))&gt;$Q$5*$Q293,ROUNDUP(D293/Q293,0)-1,ROUNDUP(D293/Q293,0)))</f>
        <v>0</v>
      </c>
      <c r="I293" s="69" t="n">
        <v>39.73</v>
      </c>
      <c r="J293" s="70" t="n">
        <f aca="false">I293*(1-$K$2)</f>
        <v>39.73</v>
      </c>
      <c r="K293" s="71" t="n">
        <f aca="false">J293*F293</f>
        <v>0</v>
      </c>
      <c r="L293" s="72" t="n">
        <v>0.01863</v>
      </c>
      <c r="M293" s="43" t="n">
        <f aca="false">L293*F293</f>
        <v>0</v>
      </c>
      <c r="N293" s="43" t="n">
        <v>1.6875E-005</v>
      </c>
      <c r="O293" s="43" t="n">
        <f aca="false">IF(H293&gt;0,H293*0.0305+P293*G293*N293,N293*F293)</f>
        <v>0</v>
      </c>
      <c r="P293" s="94" t="n">
        <v>25</v>
      </c>
      <c r="Q293" s="95" t="n">
        <v>200</v>
      </c>
      <c r="R293" s="75"/>
      <c r="T293" s="76"/>
    </row>
    <row r="294" s="1" customFormat="true" ht="10.05" hidden="false" customHeight="true" outlineLevel="0" collapsed="false">
      <c r="A294" s="77"/>
      <c r="B294" s="91"/>
      <c r="C294" s="79"/>
      <c r="D294" s="65"/>
      <c r="E294" s="96"/>
      <c r="F294" s="81"/>
      <c r="G294" s="81"/>
      <c r="H294" s="82"/>
      <c r="I294" s="83"/>
      <c r="J294" s="84"/>
      <c r="K294" s="85"/>
      <c r="L294" s="86"/>
      <c r="M294" s="86"/>
      <c r="N294" s="86"/>
      <c r="O294" s="86"/>
      <c r="P294" s="73"/>
      <c r="Q294" s="73"/>
      <c r="R294" s="75"/>
      <c r="T294" s="76"/>
    </row>
    <row r="295" customFormat="false" ht="16.95" hidden="false" customHeight="true" outlineLevel="0" collapsed="false">
      <c r="A295" s="77"/>
      <c r="B295" s="88" t="s">
        <v>546</v>
      </c>
      <c r="C295" s="64" t="s">
        <v>547</v>
      </c>
      <c r="D295" s="65"/>
      <c r="E295" s="93" t="e">
        <f aca="false">(#NAME?,P295,"/",Q295)</f>
        <v>#NAME?</v>
      </c>
      <c r="F295" s="67" t="n">
        <f aca="false">G295*P295+Q295*H295</f>
        <v>0</v>
      </c>
      <c r="G295" s="67" t="n">
        <f aca="false">IF(D295&gt;$Q$5*$Q295,IF(ABS(D295-$Q295*ROUNDUP(D295/Q295,0))&gt;$Q$5*$Q295,ROUNDUP(D295/P295,0)-H295*Q295/P295,0),ROUNDUP(D295/P295,0))</f>
        <v>0</v>
      </c>
      <c r="H295" s="68" t="n">
        <f aca="false">IF(D295&lt;=$Q$5*$Q295,0,IF(ABS(D295-$Q295*ROUNDUP(D295/Q295,0))&gt;$Q$5*$Q295,ROUNDUP(D295/Q295,0)-1,ROUNDUP(D295/Q295,0)))</f>
        <v>0</v>
      </c>
      <c r="I295" s="69" t="n">
        <v>6.02</v>
      </c>
      <c r="J295" s="70" t="n">
        <f aca="false">I295*(1-$K$2)</f>
        <v>6.02</v>
      </c>
      <c r="K295" s="71" t="n">
        <f aca="false">J295*F295</f>
        <v>0</v>
      </c>
      <c r="L295" s="72" t="n">
        <v>0.0059</v>
      </c>
      <c r="M295" s="43" t="n">
        <f aca="false">L295*F295</f>
        <v>0</v>
      </c>
      <c r="N295" s="43" t="n">
        <v>9.6E-006</v>
      </c>
      <c r="O295" s="43" t="n">
        <f aca="false">IF(H295&gt;0,H295*0.0305+P295*G295*N295,N295*F295)</f>
        <v>0</v>
      </c>
      <c r="P295" s="94" t="n">
        <v>100</v>
      </c>
      <c r="Q295" s="95" t="n">
        <v>1600</v>
      </c>
      <c r="R295" s="75"/>
      <c r="T295" s="76"/>
    </row>
    <row r="296" customFormat="false" ht="16.95" hidden="false" customHeight="true" outlineLevel="0" collapsed="false">
      <c r="A296" s="77"/>
      <c r="B296" s="88" t="s">
        <v>548</v>
      </c>
      <c r="C296" s="64" t="s">
        <v>549</v>
      </c>
      <c r="D296" s="65"/>
      <c r="E296" s="93" t="e">
        <f aca="false">(#NAME?,P296,"/",Q296)</f>
        <v>#NAME?</v>
      </c>
      <c r="F296" s="67" t="n">
        <f aca="false">G296*P296+Q296*H296</f>
        <v>0</v>
      </c>
      <c r="G296" s="67" t="n">
        <f aca="false">IF(D296&gt;$Q$5*$Q296,IF(ABS(D296-$Q296*ROUNDUP(D296/Q296,0))&gt;$Q$5*$Q296,ROUNDUP(D296/P296,0)-H296*Q296/P296,0),ROUNDUP(D296/P296,0))</f>
        <v>0</v>
      </c>
      <c r="H296" s="68" t="n">
        <f aca="false">IF(D296&lt;=$Q$5*$Q296,0,IF(ABS(D296-$Q296*ROUNDUP(D296/Q296,0))&gt;$Q$5*$Q296,ROUNDUP(D296/Q296,0)-1,ROUNDUP(D296/Q296,0)))</f>
        <v>0</v>
      </c>
      <c r="I296" s="69" t="n">
        <v>8.91</v>
      </c>
      <c r="J296" s="70" t="n">
        <f aca="false">I296*(1-$K$2)</f>
        <v>8.91</v>
      </c>
      <c r="K296" s="71" t="n">
        <f aca="false">J296*F296</f>
        <v>0</v>
      </c>
      <c r="L296" s="72" t="n">
        <v>0.0089</v>
      </c>
      <c r="M296" s="43" t="n">
        <f aca="false">L296*F296</f>
        <v>0</v>
      </c>
      <c r="N296" s="43" t="n">
        <v>1.6875E-005</v>
      </c>
      <c r="O296" s="43" t="n">
        <f aca="false">IF(H296&gt;0,H296*0.0305+P296*G296*N296,N296*F296)</f>
        <v>0</v>
      </c>
      <c r="P296" s="94" t="n">
        <v>50</v>
      </c>
      <c r="Q296" s="95" t="n">
        <v>800</v>
      </c>
      <c r="R296" s="75"/>
      <c r="T296" s="76"/>
    </row>
    <row r="297" customFormat="false" ht="16.2" hidden="false" customHeight="true" outlineLevel="0" collapsed="false">
      <c r="A297" s="77"/>
      <c r="B297" s="88" t="s">
        <v>550</v>
      </c>
      <c r="C297" s="64" t="s">
        <v>551</v>
      </c>
      <c r="D297" s="65"/>
      <c r="E297" s="93" t="e">
        <f aca="false">(#NAME?,P297,"/",Q297)</f>
        <v>#NAME?</v>
      </c>
      <c r="F297" s="67" t="n">
        <f aca="false">G297*P297+Q297*H297</f>
        <v>0</v>
      </c>
      <c r="G297" s="67" t="n">
        <f aca="false">IF(D297&gt;$Q$5*$Q297,IF(ABS(D297-$Q297*ROUNDUP(D297/Q297,0))&gt;$Q$5*$Q297,ROUNDUP(D297/P297,0)-H297*Q297/P297,0),ROUNDUP(D297/P297,0))</f>
        <v>0</v>
      </c>
      <c r="H297" s="68" t="n">
        <f aca="false">IF(D297&lt;=$Q$5*$Q297,0,IF(ABS(D297-$Q297*ROUNDUP(D297/Q297,0))&gt;$Q$5*$Q297,ROUNDUP(D297/Q297,0)-1,ROUNDUP(D297/Q297,0)))</f>
        <v>0</v>
      </c>
      <c r="I297" s="69" t="n">
        <v>14.84</v>
      </c>
      <c r="J297" s="70" t="n">
        <f aca="false">I297*(1-$K$2)</f>
        <v>14.84</v>
      </c>
      <c r="K297" s="71" t="n">
        <f aca="false">J297*F297</f>
        <v>0</v>
      </c>
      <c r="L297" s="72" t="n">
        <v>0.0089</v>
      </c>
      <c r="M297" s="43" t="n">
        <f aca="false">L297*F297</f>
        <v>0</v>
      </c>
      <c r="N297" s="43" t="n">
        <v>2.9696E-005</v>
      </c>
      <c r="O297" s="43" t="n">
        <f aca="false">IF(H297&gt;0,H297*0.0305+P297*G297*N297,N297*F297)</f>
        <v>0</v>
      </c>
      <c r="P297" s="94" t="n">
        <v>25</v>
      </c>
      <c r="Q297" s="95" t="n">
        <v>300</v>
      </c>
      <c r="R297" s="75"/>
      <c r="T297" s="76"/>
    </row>
    <row r="298" s="1" customFormat="true" ht="10.05" hidden="false" customHeight="true" outlineLevel="0" collapsed="false">
      <c r="B298" s="91"/>
      <c r="C298" s="79"/>
      <c r="D298" s="65"/>
      <c r="E298" s="96"/>
      <c r="F298" s="81"/>
      <c r="G298" s="81"/>
      <c r="H298" s="82"/>
      <c r="I298" s="83"/>
      <c r="J298" s="84"/>
      <c r="K298" s="85"/>
      <c r="L298" s="86"/>
      <c r="M298" s="86"/>
      <c r="N298" s="86"/>
      <c r="O298" s="86"/>
      <c r="P298" s="73"/>
      <c r="Q298" s="73"/>
      <c r="R298" s="75"/>
      <c r="T298" s="76"/>
    </row>
    <row r="299" customFormat="false" ht="16.95" hidden="false" customHeight="true" outlineLevel="0" collapsed="false">
      <c r="A299" s="87"/>
      <c r="B299" s="88" t="s">
        <v>552</v>
      </c>
      <c r="C299" s="64" t="s">
        <v>553</v>
      </c>
      <c r="D299" s="65"/>
      <c r="E299" s="93" t="e">
        <f aca="false">(#NAME?,P299,"/",Q299)</f>
        <v>#NAME?</v>
      </c>
      <c r="F299" s="67" t="n">
        <f aca="false">G299*P299+Q299*H299</f>
        <v>0</v>
      </c>
      <c r="G299" s="67" t="n">
        <f aca="false">IF(D299&gt;$Q$5*$Q299,IF(ABS(D299-$Q299*ROUNDUP(D299/Q299,0))&gt;$Q$5*$Q299,ROUNDUP(D299/P299,0)-H299*Q299/P299,0),ROUNDUP(D299/P299,0))</f>
        <v>0</v>
      </c>
      <c r="H299" s="68" t="n">
        <f aca="false">IF(D299&lt;=$Q$5*$Q299,0,IF(ABS(D299-$Q299*ROUNDUP(D299/Q299,0))&gt;$Q$5*$Q299,ROUNDUP(D299/Q299,0)-1,ROUNDUP(D299/Q299,0)))</f>
        <v>0</v>
      </c>
      <c r="I299" s="69" t="n">
        <v>3.83</v>
      </c>
      <c r="J299" s="70" t="n">
        <f aca="false">I299*(1-$K$2)</f>
        <v>3.83</v>
      </c>
      <c r="K299" s="71" t="n">
        <f aca="false">J299*F299</f>
        <v>0</v>
      </c>
      <c r="L299" s="72" t="n">
        <v>0.0074</v>
      </c>
      <c r="M299" s="43" t="n">
        <f aca="false">L299*F299</f>
        <v>0</v>
      </c>
      <c r="N299" s="43" t="n">
        <v>3.75E-005</v>
      </c>
      <c r="O299" s="43" t="n">
        <f aca="false">IF(H299&gt;0,H299*0.0305+P299*G299*N299,N299*F299)</f>
        <v>0</v>
      </c>
      <c r="P299" s="94" t="n">
        <v>100</v>
      </c>
      <c r="Q299" s="95" t="n">
        <v>700</v>
      </c>
      <c r="R299" s="75"/>
      <c r="T299" s="76"/>
    </row>
    <row r="300" customFormat="false" ht="16.95" hidden="false" customHeight="true" outlineLevel="0" collapsed="false">
      <c r="A300" s="87"/>
      <c r="B300" s="88" t="s">
        <v>554</v>
      </c>
      <c r="C300" s="64" t="s">
        <v>555</v>
      </c>
      <c r="D300" s="65"/>
      <c r="E300" s="93" t="e">
        <f aca="false">(#NAME?,P300,"/",Q300)</f>
        <v>#NAME?</v>
      </c>
      <c r="F300" s="67" t="n">
        <f aca="false">G300*P300+Q300*H300</f>
        <v>0</v>
      </c>
      <c r="G300" s="67" t="n">
        <f aca="false">IF(D300&gt;$Q$5*$Q300,IF(ABS(D300-$Q300*ROUNDUP(D300/Q300,0))&gt;$Q$5*$Q300,ROUNDUP(D300/P300,0)-H300*Q300/P300,0),ROUNDUP(D300/P300,0))</f>
        <v>0</v>
      </c>
      <c r="H300" s="68" t="n">
        <f aca="false">IF(D300&lt;=$Q$5*$Q300,0,IF(ABS(D300-$Q300*ROUNDUP(D300/Q300,0))&gt;$Q$5*$Q300,ROUNDUP(D300/Q300,0)-1,ROUNDUP(D300/Q300,0)))</f>
        <v>0</v>
      </c>
      <c r="I300" s="69" t="n">
        <v>4.78</v>
      </c>
      <c r="J300" s="70" t="n">
        <f aca="false">I300*(1-$K$2)</f>
        <v>4.78</v>
      </c>
      <c r="K300" s="71" t="n">
        <f aca="false">J300*F300</f>
        <v>0</v>
      </c>
      <c r="L300" s="72" t="n">
        <v>0.0092</v>
      </c>
      <c r="M300" s="43" t="n">
        <f aca="false">L300*F300</f>
        <v>0</v>
      </c>
      <c r="N300" s="43" t="n">
        <v>5.01E-005</v>
      </c>
      <c r="O300" s="43" t="n">
        <f aca="false">IF(H300&gt;0,H300*0.0305+P300*G300*N300,N300*F300)</f>
        <v>0</v>
      </c>
      <c r="P300" s="94" t="n">
        <v>100</v>
      </c>
      <c r="Q300" s="95" t="n">
        <v>500</v>
      </c>
      <c r="R300" s="75"/>
      <c r="T300" s="76"/>
    </row>
    <row r="301" customFormat="false" ht="16.95" hidden="false" customHeight="true" outlineLevel="0" collapsed="false">
      <c r="A301" s="87"/>
      <c r="B301" s="88" t="s">
        <v>556</v>
      </c>
      <c r="C301" s="64" t="s">
        <v>557</v>
      </c>
      <c r="D301" s="65"/>
      <c r="E301" s="93" t="e">
        <f aca="false">(#NAME?,P301,"/",Q301)</f>
        <v>#NAME?</v>
      </c>
      <c r="F301" s="67" t="n">
        <f aca="false">G301*P301+Q301*H301</f>
        <v>0</v>
      </c>
      <c r="G301" s="67" t="n">
        <f aca="false">IF(D301&gt;$Q$5*$Q301,IF(ABS(D301-$Q301*ROUNDUP(D301/Q301,0))&gt;$Q$5*$Q301,ROUNDUP(D301/P301,0)-H301*Q301/P301,0),ROUNDUP(D301/P301,0))</f>
        <v>0</v>
      </c>
      <c r="H301" s="68" t="n">
        <f aca="false">IF(D301&lt;=$Q$5*$Q301,0,IF(ABS(D301-$Q301*ROUNDUP(D301/Q301,0))&gt;$Q$5*$Q301,ROUNDUP(D301/Q301,0)-1,ROUNDUP(D301/Q301,0)))</f>
        <v>0</v>
      </c>
      <c r="I301" s="69" t="n">
        <v>5.91</v>
      </c>
      <c r="J301" s="70" t="n">
        <f aca="false">I301*(1-$K$2)</f>
        <v>5.91</v>
      </c>
      <c r="K301" s="71" t="n">
        <f aca="false">J301*F301</f>
        <v>0</v>
      </c>
      <c r="L301" s="72" t="n">
        <v>0.0104</v>
      </c>
      <c r="M301" s="43" t="n">
        <f aca="false">L301*F301</f>
        <v>0</v>
      </c>
      <c r="N301" s="43" t="n">
        <v>7.51E-005</v>
      </c>
      <c r="O301" s="43" t="n">
        <f aca="false">IF(H301&gt;0,H301*0.0305+P301*G301*N301,N301*F301)</f>
        <v>0</v>
      </c>
      <c r="P301" s="94" t="n">
        <v>50</v>
      </c>
      <c r="Q301" s="95" t="n">
        <v>400</v>
      </c>
      <c r="R301" s="75"/>
      <c r="T301" s="76"/>
    </row>
    <row r="302" customFormat="false" ht="16.95" hidden="false" customHeight="true" outlineLevel="0" collapsed="false">
      <c r="A302" s="87"/>
      <c r="B302" s="88" t="s">
        <v>558</v>
      </c>
      <c r="C302" s="64" t="s">
        <v>559</v>
      </c>
      <c r="D302" s="65"/>
      <c r="E302" s="93" t="e">
        <f aca="false">(#NAME?,P302,"/",Q302)</f>
        <v>#NAME?</v>
      </c>
      <c r="F302" s="67" t="n">
        <f aca="false">G302*P302+Q302*H302</f>
        <v>0</v>
      </c>
      <c r="G302" s="67" t="n">
        <f aca="false">IF(D302&gt;$Q$5*$Q302,IF(ABS(D302-$Q302*ROUNDUP(D302/Q302,0))&gt;$Q$5*$Q302,ROUNDUP(D302/P302,0)-H302*Q302/P302,0),ROUNDUP(D302/P302,0))</f>
        <v>0</v>
      </c>
      <c r="H302" s="68" t="n">
        <f aca="false">IF(D302&lt;=$Q$5*$Q302,0,IF(ABS(D302-$Q302*ROUNDUP(D302/Q302,0))&gt;$Q$5*$Q302,ROUNDUP(D302/Q302,0)-1,ROUNDUP(D302/Q302,0)))</f>
        <v>0</v>
      </c>
      <c r="I302" s="69" t="n">
        <v>8.65</v>
      </c>
      <c r="J302" s="70" t="n">
        <f aca="false">I302*(1-$K$2)</f>
        <v>8.65</v>
      </c>
      <c r="K302" s="71" t="n">
        <f aca="false">J302*F302</f>
        <v>0</v>
      </c>
      <c r="L302" s="72" t="n">
        <v>0.018</v>
      </c>
      <c r="M302" s="43" t="n">
        <f aca="false">L302*F302</f>
        <v>0</v>
      </c>
      <c r="N302" s="43" t="n">
        <v>6.7E-005</v>
      </c>
      <c r="O302" s="43" t="n">
        <f aca="false">IF(H302&gt;0,H302*0.0305+P302*G302*N302,N302*F302)</f>
        <v>0</v>
      </c>
      <c r="P302" s="94" t="n">
        <v>40</v>
      </c>
      <c r="Q302" s="95" t="n">
        <v>400</v>
      </c>
      <c r="R302" s="75"/>
      <c r="T302" s="76"/>
    </row>
    <row r="303" customFormat="false" ht="16.95" hidden="false" customHeight="true" outlineLevel="0" collapsed="false">
      <c r="A303" s="87"/>
      <c r="B303" s="88" t="s">
        <v>560</v>
      </c>
      <c r="C303" s="64" t="s">
        <v>561</v>
      </c>
      <c r="D303" s="65"/>
      <c r="E303" s="93" t="e">
        <f aca="false">(#NAME?,P303,"/",Q303)</f>
        <v>#NAME?</v>
      </c>
      <c r="F303" s="67" t="n">
        <f aca="false">G303*P303+Q303*H303</f>
        <v>0</v>
      </c>
      <c r="G303" s="67" t="n">
        <f aca="false">IF(D303&gt;$Q$5*$Q303,IF(ABS(D303-$Q303*ROUNDUP(D303/Q303,0))&gt;$Q$5*$Q303,ROUNDUP(D303/P303,0)-H303*Q303/P303,0),ROUNDUP(D303/P303,0))</f>
        <v>0</v>
      </c>
      <c r="H303" s="68" t="n">
        <f aca="false">IF(D303&lt;=$Q$5*$Q303,0,IF(ABS(D303-$Q303*ROUNDUP(D303/Q303,0))&gt;$Q$5*$Q303,ROUNDUP(D303/Q303,0)-1,ROUNDUP(D303/Q303,0)))</f>
        <v>0</v>
      </c>
      <c r="I303" s="69" t="n">
        <v>14.02</v>
      </c>
      <c r="J303" s="70" t="n">
        <f aca="false">I303*(1-$K$2)</f>
        <v>14.02</v>
      </c>
      <c r="K303" s="71" t="n">
        <f aca="false">J303*F303</f>
        <v>0</v>
      </c>
      <c r="L303" s="72" t="n">
        <v>0.028</v>
      </c>
      <c r="M303" s="43" t="n">
        <f aca="false">L303*F303</f>
        <v>0</v>
      </c>
      <c r="N303" s="43" t="n">
        <v>0.0001155</v>
      </c>
      <c r="O303" s="43" t="n">
        <f aca="false">IF(H303&gt;0,H303*0.0305+P303*G303*N303,N303*F303)</f>
        <v>0</v>
      </c>
      <c r="P303" s="94" t="n">
        <v>20</v>
      </c>
      <c r="Q303" s="95" t="n">
        <v>200</v>
      </c>
      <c r="R303" s="75"/>
      <c r="T303" s="76"/>
    </row>
    <row r="304" customFormat="false" ht="16.95" hidden="false" customHeight="true" outlineLevel="0" collapsed="false">
      <c r="A304" s="87"/>
      <c r="B304" s="88" t="s">
        <v>562</v>
      </c>
      <c r="C304" s="64" t="s">
        <v>563</v>
      </c>
      <c r="D304" s="65"/>
      <c r="E304" s="93" t="e">
        <f aca="false">(#NAME?,P304,"/",Q304)</f>
        <v>#NAME?</v>
      </c>
      <c r="F304" s="67" t="n">
        <f aca="false">G304*P304+Q304*H304</f>
        <v>0</v>
      </c>
      <c r="G304" s="67" t="n">
        <f aca="false">IF(D304&gt;$Q$5*$Q304,IF(ABS(D304-$Q304*ROUNDUP(D304/Q304,0))&gt;$Q$5*$Q304,ROUNDUP(D304/P304,0)-H304*Q304/P304,0),ROUNDUP(D304/P304,0))</f>
        <v>0</v>
      </c>
      <c r="H304" s="68" t="n">
        <f aca="false">IF(D304&lt;=$Q$5*$Q304,0,IF(ABS(D304-$Q304*ROUNDUP(D304/Q304,0))&gt;$Q$5*$Q304,ROUNDUP(D304/Q304,0)-1,ROUNDUP(D304/Q304,0)))</f>
        <v>0</v>
      </c>
      <c r="I304" s="69" t="n">
        <v>30.58</v>
      </c>
      <c r="J304" s="70" t="n">
        <f aca="false">I304*(1-$K$2)</f>
        <v>30.58</v>
      </c>
      <c r="K304" s="71" t="n">
        <f aca="false">J304*F304</f>
        <v>0</v>
      </c>
      <c r="L304" s="72" t="n">
        <v>0.03403</v>
      </c>
      <c r="M304" s="43" t="n">
        <f aca="false">L304*F304</f>
        <v>0</v>
      </c>
      <c r="N304" s="43" t="n">
        <v>5.742E-005</v>
      </c>
      <c r="O304" s="43" t="n">
        <f aca="false">IF(H304&gt;0,H304*0.0305+P304*G304*N304,N304*F304)</f>
        <v>0</v>
      </c>
      <c r="P304" s="94" t="n">
        <v>10</v>
      </c>
      <c r="Q304" s="95" t="n">
        <v>150</v>
      </c>
      <c r="R304" s="75"/>
      <c r="T304" s="76"/>
    </row>
    <row r="305" s="1" customFormat="true" ht="10.05" hidden="false" customHeight="true" outlineLevel="0" collapsed="false">
      <c r="B305" s="91"/>
      <c r="C305" s="79"/>
      <c r="D305" s="65"/>
      <c r="E305" s="96"/>
      <c r="F305" s="81"/>
      <c r="G305" s="81"/>
      <c r="H305" s="82"/>
      <c r="I305" s="83"/>
      <c r="J305" s="84"/>
      <c r="K305" s="85"/>
      <c r="L305" s="86"/>
      <c r="M305" s="86"/>
      <c r="N305" s="86"/>
      <c r="O305" s="86"/>
      <c r="P305" s="73"/>
      <c r="Q305" s="73"/>
      <c r="R305" s="75"/>
      <c r="T305" s="76"/>
    </row>
    <row r="306" customFormat="false" ht="16.95" hidden="false" customHeight="true" outlineLevel="0" collapsed="false">
      <c r="A306" s="87"/>
      <c r="B306" s="88" t="s">
        <v>564</v>
      </c>
      <c r="C306" s="64" t="s">
        <v>565</v>
      </c>
      <c r="D306" s="65"/>
      <c r="E306" s="93" t="e">
        <f aca="false">(#NAME?,P306,"/",Q306)</f>
        <v>#NAME?</v>
      </c>
      <c r="F306" s="67" t="n">
        <f aca="false">G306*P306+Q306*H306</f>
        <v>0</v>
      </c>
      <c r="G306" s="67" t="n">
        <f aca="false">IF(D306&gt;$Q$5*$Q306,IF(ABS(D306-$Q306*ROUNDUP(D306/Q306,0))&gt;$Q$5*$Q306,ROUNDUP(D306/P306,0)-H306*Q306/P306,0),ROUNDUP(D306/P306,0))</f>
        <v>0</v>
      </c>
      <c r="H306" s="68" t="n">
        <f aca="false">IF(D306&lt;=$Q$5*$Q306,0,IF(ABS(D306-$Q306*ROUNDUP(D306/Q306,0))&gt;$Q$5*$Q306,ROUNDUP(D306/Q306,0)-1,ROUNDUP(D306/Q306,0)))</f>
        <v>0</v>
      </c>
      <c r="I306" s="69" t="n">
        <v>33.48</v>
      </c>
      <c r="J306" s="70" t="n">
        <f aca="false">I306*(1-$K$2)</f>
        <v>33.48</v>
      </c>
      <c r="K306" s="71" t="n">
        <f aca="false">J306*F306</f>
        <v>0</v>
      </c>
      <c r="L306" s="72" t="n">
        <v>0.048</v>
      </c>
      <c r="M306" s="43" t="n">
        <f aca="false">L306*F306</f>
        <v>0</v>
      </c>
      <c r="N306" s="43" t="n">
        <v>7.6475E-005</v>
      </c>
      <c r="O306" s="43" t="n">
        <f aca="false">IF(H306&gt;0,H306*0.0305+P306*G306*N306,N306*F306)</f>
        <v>0</v>
      </c>
      <c r="P306" s="94" t="n">
        <v>1</v>
      </c>
      <c r="Q306" s="95" t="n">
        <v>100</v>
      </c>
      <c r="R306" s="75"/>
      <c r="T306" s="76"/>
    </row>
    <row r="307" customFormat="false" ht="16.95" hidden="false" customHeight="true" outlineLevel="0" collapsed="false">
      <c r="A307" s="87"/>
      <c r="B307" s="88" t="s">
        <v>566</v>
      </c>
      <c r="C307" s="64" t="s">
        <v>567</v>
      </c>
      <c r="D307" s="65"/>
      <c r="E307" s="93" t="e">
        <f aca="false">(#NAME?,P307,"/",Q307)</f>
        <v>#NAME?</v>
      </c>
      <c r="F307" s="67" t="n">
        <f aca="false">G307*P307+Q307*H307</f>
        <v>0</v>
      </c>
      <c r="G307" s="67" t="n">
        <f aca="false">IF(D307&gt;$Q$5*$Q307,IF(ABS(D307-$Q307*ROUNDUP(D307/Q307,0))&gt;$Q$5*$Q307,ROUNDUP(D307/P307,0)-H307*Q307/P307,0),ROUNDUP(D307/P307,0))</f>
        <v>0</v>
      </c>
      <c r="H307" s="68" t="n">
        <f aca="false">IF(D307&lt;=$Q$5*$Q307,0,IF(ABS(D307-$Q307*ROUNDUP(D307/Q307,0))&gt;$Q$5*$Q307,ROUNDUP(D307/Q307,0)-1,ROUNDUP(D307/Q307,0)))</f>
        <v>0</v>
      </c>
      <c r="I307" s="69" t="n">
        <v>35.32</v>
      </c>
      <c r="J307" s="70" t="n">
        <f aca="false">I307*(1-$K$2)</f>
        <v>35.32</v>
      </c>
      <c r="K307" s="71" t="n">
        <f aca="false">J307*F307</f>
        <v>0</v>
      </c>
      <c r="L307" s="72" t="n">
        <v>0.051</v>
      </c>
      <c r="M307" s="43" t="n">
        <f aca="false">L307*F307</f>
        <v>0</v>
      </c>
      <c r="N307" s="43" t="n">
        <v>8.15733333333333E-005</v>
      </c>
      <c r="O307" s="43" t="n">
        <f aca="false">IF(H307&gt;0,H307*0.0305+P307*G307*N307,N307*F307)</f>
        <v>0</v>
      </c>
      <c r="P307" s="94" t="n">
        <v>1</v>
      </c>
      <c r="Q307" s="95" t="n">
        <v>90</v>
      </c>
      <c r="R307" s="75"/>
      <c r="T307" s="76"/>
    </row>
    <row r="308" customFormat="false" ht="16.95" hidden="false" customHeight="true" outlineLevel="0" collapsed="false">
      <c r="A308" s="87"/>
      <c r="B308" s="88" t="s">
        <v>568</v>
      </c>
      <c r="C308" s="64" t="s">
        <v>569</v>
      </c>
      <c r="D308" s="65"/>
      <c r="E308" s="93" t="e">
        <f aca="false">(#NAME?,P308,"/",Q308)</f>
        <v>#NAME?</v>
      </c>
      <c r="F308" s="67" t="n">
        <f aca="false">G308*P308+Q308*H308</f>
        <v>0</v>
      </c>
      <c r="G308" s="67" t="n">
        <f aca="false">IF(D308&gt;$Q$5*$Q308,IF(ABS(D308-$Q308*ROUNDUP(D308/Q308,0))&gt;$Q$5*$Q308,ROUNDUP(D308/P308,0)-H308*Q308/P308,0),ROUNDUP(D308/P308,0))</f>
        <v>0</v>
      </c>
      <c r="H308" s="68" t="n">
        <f aca="false">IF(D308&lt;=$Q$5*$Q308,0,IF(ABS(D308-$Q308*ROUNDUP(D308/Q308,0))&gt;$Q$5*$Q308,ROUNDUP(D308/Q308,0)-1,ROUNDUP(D308/Q308,0)))</f>
        <v>0</v>
      </c>
      <c r="I308" s="69" t="n">
        <v>37.32</v>
      </c>
      <c r="J308" s="70" t="n">
        <f aca="false">I308*(1-$K$2)</f>
        <v>37.32</v>
      </c>
      <c r="K308" s="71" t="n">
        <f aca="false">J308*F308</f>
        <v>0</v>
      </c>
      <c r="L308" s="72" t="n">
        <v>0.058</v>
      </c>
      <c r="M308" s="43" t="n">
        <f aca="false">L308*F308</f>
        <v>0</v>
      </c>
      <c r="N308" s="43" t="n">
        <v>8.74E-005</v>
      </c>
      <c r="O308" s="43" t="n">
        <f aca="false">IF(H308&gt;0,H308*0.0305+P308*G308*N308,N308*F308)</f>
        <v>0</v>
      </c>
      <c r="P308" s="94" t="n">
        <v>1</v>
      </c>
      <c r="Q308" s="95" t="n">
        <v>70</v>
      </c>
      <c r="R308" s="75"/>
      <c r="T308" s="76"/>
    </row>
    <row r="309" customFormat="false" ht="16.95" hidden="false" customHeight="true" outlineLevel="0" collapsed="false">
      <c r="A309" s="87"/>
      <c r="B309" s="88" t="s">
        <v>570</v>
      </c>
      <c r="C309" s="64" t="s">
        <v>571</v>
      </c>
      <c r="D309" s="65"/>
      <c r="E309" s="93" t="e">
        <f aca="false">(#NAME?,P309,"/",Q309)</f>
        <v>#NAME?</v>
      </c>
      <c r="F309" s="67" t="n">
        <f aca="false">G309*P309+Q309*H309</f>
        <v>0</v>
      </c>
      <c r="G309" s="67" t="n">
        <f aca="false">IF(D309&gt;$Q$5*$Q309,IF(ABS(D309-$Q309*ROUNDUP(D309/Q309,0))&gt;$Q$5*$Q309,ROUNDUP(D309/P309,0)-H309*Q309/P309,0),ROUNDUP(D309/P309,0))</f>
        <v>0</v>
      </c>
      <c r="H309" s="68" t="n">
        <f aca="false">IF(D309&lt;=$Q$5*$Q309,0,IF(ABS(D309-$Q309*ROUNDUP(D309/Q309,0))&gt;$Q$5*$Q309,ROUNDUP(D309/Q309,0)-1,ROUNDUP(D309/Q309,0)))</f>
        <v>0</v>
      </c>
      <c r="I309" s="69" t="n">
        <v>41.45</v>
      </c>
      <c r="J309" s="70" t="n">
        <f aca="false">I309*(1-$K$2)</f>
        <v>41.45</v>
      </c>
      <c r="K309" s="71" t="n">
        <f aca="false">J309*F309</f>
        <v>0</v>
      </c>
      <c r="L309" s="72" t="n">
        <v>0.063</v>
      </c>
      <c r="M309" s="43" t="n">
        <f aca="false">L309*F309</f>
        <v>0</v>
      </c>
      <c r="N309" s="43" t="n">
        <v>0.000111236363636364</v>
      </c>
      <c r="O309" s="43" t="n">
        <f aca="false">IF(H309&gt;0,H309*0.0305+P309*G309*N309,N309*F309)</f>
        <v>0</v>
      </c>
      <c r="P309" s="94" t="n">
        <v>1</v>
      </c>
      <c r="Q309" s="95" t="n">
        <v>60</v>
      </c>
      <c r="R309" s="75"/>
      <c r="T309" s="76"/>
    </row>
    <row r="310" customFormat="false" ht="16.95" hidden="false" customHeight="true" outlineLevel="0" collapsed="false">
      <c r="A310" s="87"/>
      <c r="B310" s="88" t="s">
        <v>572</v>
      </c>
      <c r="C310" s="64" t="s">
        <v>573</v>
      </c>
      <c r="D310" s="65"/>
      <c r="E310" s="93" t="e">
        <f aca="false">(#NAME?,P310,"/",Q310)</f>
        <v>#NAME?</v>
      </c>
      <c r="F310" s="67" t="n">
        <f aca="false">G310*P310+Q310*H310</f>
        <v>0</v>
      </c>
      <c r="G310" s="67" t="n">
        <f aca="false">IF(D310&gt;$Q$5*$Q310,IF(ABS(D310-$Q310*ROUNDUP(D310/Q310,0))&gt;$Q$5*$Q310,ROUNDUP(D310/P310,0)-H310*Q310/P310,0),ROUNDUP(D310/P310,0))</f>
        <v>0</v>
      </c>
      <c r="H310" s="68" t="n">
        <f aca="false">IF(D310&lt;=$Q$5*$Q310,0,IF(ABS(D310-$Q310*ROUNDUP(D310/Q310,0))&gt;$Q$5*$Q310,ROUNDUP(D310/Q310,0)-1,ROUNDUP(D310/Q310,0)))</f>
        <v>0</v>
      </c>
      <c r="I310" s="69" t="n">
        <v>45.01</v>
      </c>
      <c r="J310" s="70" t="n">
        <f aca="false">I310*(1-$K$2)</f>
        <v>45.01</v>
      </c>
      <c r="K310" s="71" t="n">
        <f aca="false">J310*F310</f>
        <v>0</v>
      </c>
      <c r="L310" s="72" t="n">
        <v>0.07</v>
      </c>
      <c r="M310" s="43" t="n">
        <f aca="false">L310*F310</f>
        <v>0</v>
      </c>
      <c r="N310" s="43" t="n">
        <v>0.00012236</v>
      </c>
      <c r="O310" s="43" t="n">
        <f aca="false">IF(H310&gt;0,H310*0.0305+P310*G310*N310,N310*F310)</f>
        <v>0</v>
      </c>
      <c r="P310" s="94" t="n">
        <v>1</v>
      </c>
      <c r="Q310" s="95" t="n">
        <v>50</v>
      </c>
      <c r="R310" s="75"/>
      <c r="T310" s="76"/>
    </row>
    <row r="311" customFormat="false" ht="16.95" hidden="false" customHeight="true" outlineLevel="0" collapsed="false">
      <c r="A311" s="87"/>
      <c r="B311" s="88" t="s">
        <v>574</v>
      </c>
      <c r="C311" s="64" t="s">
        <v>575</v>
      </c>
      <c r="D311" s="65"/>
      <c r="E311" s="93" t="e">
        <f aca="false">(#NAME?,P311,"/",Q311)</f>
        <v>#NAME?</v>
      </c>
      <c r="F311" s="67" t="n">
        <f aca="false">G311*P311+Q311*H311</f>
        <v>0</v>
      </c>
      <c r="G311" s="67" t="n">
        <f aca="false">IF(D311&gt;$Q$5*$Q311,IF(ABS(D311-$Q311*ROUNDUP(D311/Q311,0))&gt;$Q$5*$Q311,ROUNDUP(D311/P311,0)-H311*Q311/P311,0),ROUNDUP(D311/P311,0))</f>
        <v>0</v>
      </c>
      <c r="H311" s="68" t="n">
        <f aca="false">IF(D311&lt;=$Q$5*$Q311,0,IF(ABS(D311-$Q311*ROUNDUP(D311/Q311,0))&gt;$Q$5*$Q311,ROUNDUP(D311/Q311,0)-1,ROUNDUP(D311/Q311,0)))</f>
        <v>0</v>
      </c>
      <c r="I311" s="69" t="n">
        <v>55.54</v>
      </c>
      <c r="J311" s="70" t="n">
        <f aca="false">I311*(1-$K$2)</f>
        <v>55.54</v>
      </c>
      <c r="K311" s="71" t="n">
        <f aca="false">J311*F311</f>
        <v>0</v>
      </c>
      <c r="L311" s="72" t="n">
        <v>0.082</v>
      </c>
      <c r="M311" s="43" t="n">
        <f aca="false">L311*F311</f>
        <v>0</v>
      </c>
      <c r="N311" s="43" t="n">
        <v>0.0001995</v>
      </c>
      <c r="O311" s="43" t="n">
        <f aca="false">IF(H311&gt;0,H311*0.0305+P311*G311*N311,N311*F311)</f>
        <v>0</v>
      </c>
      <c r="P311" s="94" t="n">
        <v>1</v>
      </c>
      <c r="Q311" s="95" t="n">
        <v>50</v>
      </c>
      <c r="R311" s="75"/>
      <c r="T311" s="76"/>
    </row>
    <row r="312" customFormat="false" ht="16.95" hidden="false" customHeight="true" outlineLevel="0" collapsed="false">
      <c r="A312" s="77"/>
      <c r="B312" s="88" t="s">
        <v>576</v>
      </c>
      <c r="C312" s="64" t="s">
        <v>577</v>
      </c>
      <c r="D312" s="65"/>
      <c r="E312" s="93" t="e">
        <f aca="false">(#NAME?,P312,"/",Q312)</f>
        <v>#NAME?</v>
      </c>
      <c r="F312" s="67" t="n">
        <f aca="false">G312*P312+Q312*H312</f>
        <v>0</v>
      </c>
      <c r="G312" s="67" t="n">
        <f aca="false">IF(D312&gt;$Q$5*$Q312,IF(ABS(D312-$Q312*ROUNDUP(D312/Q312,0))&gt;$Q$5*$Q312,ROUNDUP(D312/P312,0)-H312*Q312/P312,0),ROUNDUP(D312/P312,0))</f>
        <v>0</v>
      </c>
      <c r="H312" s="68" t="n">
        <f aca="false">IF(D312&lt;=$Q$5*$Q312,0,IF(ABS(D312-$Q312*ROUNDUP(D312/Q312,0))&gt;$Q$5*$Q312,ROUNDUP(D312/Q312,0)-1,ROUNDUP(D312/Q312,0)))</f>
        <v>0</v>
      </c>
      <c r="I312" s="69" t="n">
        <v>73.82</v>
      </c>
      <c r="J312" s="70" t="n">
        <f aca="false">I312*(1-$K$2)</f>
        <v>73.82</v>
      </c>
      <c r="K312" s="71" t="n">
        <f aca="false">J312*F312</f>
        <v>0</v>
      </c>
      <c r="L312" s="72" t="n">
        <v>0.104</v>
      </c>
      <c r="M312" s="43" t="n">
        <f aca="false">L312*F312</f>
        <v>0</v>
      </c>
      <c r="N312" s="43" t="n">
        <v>0.0001995</v>
      </c>
      <c r="O312" s="43" t="n">
        <f aca="false">IF(H312&gt;0,H312*0.0305+P312*G312*N312,N312*F312)</f>
        <v>0</v>
      </c>
      <c r="P312" s="94" t="n">
        <v>1</v>
      </c>
      <c r="Q312" s="95" t="n">
        <v>40</v>
      </c>
      <c r="R312" s="75"/>
      <c r="T312" s="76"/>
    </row>
    <row r="313" customFormat="false" ht="16.95" hidden="false" customHeight="true" outlineLevel="0" collapsed="false">
      <c r="A313" s="77"/>
      <c r="B313" s="88" t="s">
        <v>578</v>
      </c>
      <c r="C313" s="64" t="s">
        <v>579</v>
      </c>
      <c r="D313" s="65"/>
      <c r="E313" s="93" t="e">
        <f aca="false">(#NAME?,P313,"/",Q313)</f>
        <v>#NAME?</v>
      </c>
      <c r="F313" s="67" t="n">
        <f aca="false">G313*P313+Q313*H313</f>
        <v>0</v>
      </c>
      <c r="G313" s="67" t="n">
        <f aca="false">IF(D313&gt;$Q$5*$Q313,IF(ABS(D313-$Q313*ROUNDUP(D313/Q313,0))&gt;$Q$5*$Q313,ROUNDUP(D313/P313,0)-H313*Q313/P313,0),ROUNDUP(D313/P313,0))</f>
        <v>0</v>
      </c>
      <c r="H313" s="68" t="n">
        <f aca="false">IF(D313&lt;=$Q$5*$Q313,0,IF(ABS(D313-$Q313*ROUNDUP(D313/Q313,0))&gt;$Q$5*$Q313,ROUNDUP(D313/Q313,0)-1,ROUNDUP(D313/Q313,0)))</f>
        <v>0</v>
      </c>
      <c r="I313" s="69" t="n">
        <v>87.22</v>
      </c>
      <c r="J313" s="70" t="n">
        <f aca="false">I313*(1-$K$2)</f>
        <v>87.22</v>
      </c>
      <c r="K313" s="71" t="n">
        <f aca="false">J313*F313</f>
        <v>0</v>
      </c>
      <c r="L313" s="72" t="n">
        <v>0.113</v>
      </c>
      <c r="M313" s="43" t="n">
        <f aca="false">L313*F313</f>
        <v>0</v>
      </c>
      <c r="N313" s="43" t="n">
        <v>0.0001995</v>
      </c>
      <c r="O313" s="43" t="n">
        <f aca="false">IF(H313&gt;0,H313*0.0305+P313*G313*N313,N313*F313)</f>
        <v>0</v>
      </c>
      <c r="P313" s="94" t="n">
        <v>1</v>
      </c>
      <c r="Q313" s="95" t="n">
        <v>40</v>
      </c>
      <c r="R313" s="75"/>
      <c r="T313" s="76"/>
    </row>
    <row r="314" customFormat="false" ht="16.95" hidden="false" customHeight="true" outlineLevel="0" collapsed="false">
      <c r="A314" s="77"/>
      <c r="B314" s="88" t="s">
        <v>580</v>
      </c>
      <c r="C314" s="64" t="s">
        <v>581</v>
      </c>
      <c r="D314" s="65"/>
      <c r="E314" s="93" t="e">
        <f aca="false">(#NAME?,P314,"/",Q314)</f>
        <v>#NAME?</v>
      </c>
      <c r="F314" s="67" t="n">
        <f aca="false">G314*P314+Q314*H314</f>
        <v>0</v>
      </c>
      <c r="G314" s="67" t="n">
        <f aca="false">IF(D314&gt;$Q$5*$Q314,IF(ABS(D314-$Q314*ROUNDUP(D314/Q314,0))&gt;$Q$5*$Q314,ROUNDUP(D314/P314,0)-H314*Q314/P314,0),ROUNDUP(D314/P314,0))</f>
        <v>0</v>
      </c>
      <c r="H314" s="68" t="n">
        <f aca="false">IF(D314&lt;=$Q$5*$Q314,0,IF(ABS(D314-$Q314*ROUNDUP(D314/Q314,0))&gt;$Q$5*$Q314,ROUNDUP(D314/Q314,0)-1,ROUNDUP(D314/Q314,0)))</f>
        <v>0</v>
      </c>
      <c r="I314" s="69" t="n">
        <v>89.21</v>
      </c>
      <c r="J314" s="70" t="n">
        <f aca="false">I314*(1-$K$2)</f>
        <v>89.21</v>
      </c>
      <c r="K314" s="71" t="n">
        <f aca="false">J314*F314</f>
        <v>0</v>
      </c>
      <c r="L314" s="72" t="n">
        <v>0.125</v>
      </c>
      <c r="M314" s="43" t="n">
        <f aca="false">L314*F314</f>
        <v>0</v>
      </c>
      <c r="N314" s="43" t="n">
        <v>0.000266</v>
      </c>
      <c r="O314" s="43" t="n">
        <f aca="false">IF(H314&gt;0,H314*0.0305+P314*G314*N314,N314*F314)</f>
        <v>0</v>
      </c>
      <c r="P314" s="94" t="n">
        <v>1</v>
      </c>
      <c r="Q314" s="95" t="n">
        <v>30</v>
      </c>
      <c r="R314" s="75"/>
      <c r="T314" s="76"/>
    </row>
    <row r="315" s="1" customFormat="true" ht="10.05" hidden="false" customHeight="true" outlineLevel="0" collapsed="false">
      <c r="B315" s="91"/>
      <c r="C315" s="79"/>
      <c r="D315" s="65"/>
      <c r="E315" s="96"/>
      <c r="F315" s="81"/>
      <c r="G315" s="81"/>
      <c r="H315" s="82"/>
      <c r="I315" s="83"/>
      <c r="J315" s="84"/>
      <c r="K315" s="85"/>
      <c r="L315" s="86"/>
      <c r="M315" s="86"/>
      <c r="N315" s="86"/>
      <c r="O315" s="86"/>
      <c r="P315" s="73"/>
      <c r="Q315" s="73"/>
      <c r="R315" s="75"/>
      <c r="T315" s="76"/>
    </row>
    <row r="316" customFormat="false" ht="16.95" hidden="false" customHeight="true" outlineLevel="0" collapsed="false">
      <c r="A316" s="87"/>
      <c r="B316" s="88" t="s">
        <v>582</v>
      </c>
      <c r="C316" s="64" t="s">
        <v>583</v>
      </c>
      <c r="D316" s="65"/>
      <c r="E316" s="93" t="e">
        <f aca="false">(#NAME?,P316,"/",Q316)</f>
        <v>#NAME?</v>
      </c>
      <c r="F316" s="67" t="n">
        <f aca="false">G316*P316+Q316*H316</f>
        <v>0</v>
      </c>
      <c r="G316" s="67" t="n">
        <f aca="false">IF(D316&gt;$Q$5*$Q316,IF(ABS(D316-$Q316*ROUNDUP(D316/Q316,0))&gt;$Q$5*$Q316,ROUNDUP(D316/P316,0)-H316*Q316/P316,0),ROUNDUP(D316/P316,0))</f>
        <v>0</v>
      </c>
      <c r="H316" s="68" t="n">
        <f aca="false">IF(D316&lt;=$Q$5*$Q316,0,IF(ABS(D316-$Q316*ROUNDUP(D316/Q316,0))&gt;$Q$5*$Q316,ROUNDUP(D316/Q316,0)-1,ROUNDUP(D316/Q316,0)))</f>
        <v>0</v>
      </c>
      <c r="I316" s="69" t="n">
        <v>194.3</v>
      </c>
      <c r="J316" s="70" t="n">
        <f aca="false">I316*(1-$K$2)</f>
        <v>194.3</v>
      </c>
      <c r="K316" s="71" t="n">
        <f aca="false">J316*F316</f>
        <v>0</v>
      </c>
      <c r="L316" s="72" t="n">
        <v>0.181</v>
      </c>
      <c r="M316" s="43" t="n">
        <f aca="false">L316*F316</f>
        <v>0</v>
      </c>
      <c r="N316" s="43" t="n">
        <v>0.0004709</v>
      </c>
      <c r="O316" s="43" t="n">
        <f aca="false">IF(H316&gt;0,H316*0.0305+P316*G316*N316,N316*F316)</f>
        <v>0</v>
      </c>
      <c r="P316" s="94" t="n">
        <v>5</v>
      </c>
      <c r="Q316" s="95" t="n">
        <v>50</v>
      </c>
      <c r="R316" s="75"/>
      <c r="T316" s="76"/>
    </row>
    <row r="317" customFormat="false" ht="16.95" hidden="false" customHeight="true" outlineLevel="0" collapsed="false">
      <c r="A317" s="87"/>
      <c r="B317" s="88" t="s">
        <v>584</v>
      </c>
      <c r="C317" s="64" t="s">
        <v>585</v>
      </c>
      <c r="D317" s="65"/>
      <c r="E317" s="93" t="e">
        <f aca="false">(#NAME?,P317,"/",Q317)</f>
        <v>#NAME?</v>
      </c>
      <c r="F317" s="67" t="n">
        <f aca="false">G317*P317+Q317*H317</f>
        <v>0</v>
      </c>
      <c r="G317" s="67" t="n">
        <f aca="false">IF(D317&gt;$Q$5*$Q317,IF(ABS(D317-$Q317*ROUNDUP(D317/Q317,0))&gt;$Q$5*$Q317,ROUNDUP(D317/P317,0)-H317*Q317/P317,0),ROUNDUP(D317/P317,0))</f>
        <v>0</v>
      </c>
      <c r="H317" s="68" t="n">
        <f aca="false">IF(D317&lt;=$Q$5*$Q317,0,IF(ABS(D317-$Q317*ROUNDUP(D317/Q317,0))&gt;$Q$5*$Q317,ROUNDUP(D317/Q317,0)-1,ROUNDUP(D317/Q317,0)))</f>
        <v>0</v>
      </c>
      <c r="I317" s="69" t="n">
        <v>222.9</v>
      </c>
      <c r="J317" s="70" t="n">
        <f aca="false">I317*(1-$K$2)</f>
        <v>222.9</v>
      </c>
      <c r="K317" s="71" t="n">
        <f aca="false">J317*F317</f>
        <v>0</v>
      </c>
      <c r="L317" s="72" t="n">
        <v>0.226</v>
      </c>
      <c r="M317" s="43" t="n">
        <f aca="false">L317*F317</f>
        <v>0</v>
      </c>
      <c r="N317" s="43" t="n">
        <v>0.0006424</v>
      </c>
      <c r="O317" s="43" t="n">
        <f aca="false">IF(H317&gt;0,H317*0.0305+P317*G317*N317,N317*F317)</f>
        <v>0</v>
      </c>
      <c r="P317" s="94" t="n">
        <v>4</v>
      </c>
      <c r="Q317" s="95" t="n">
        <v>40</v>
      </c>
      <c r="R317" s="75"/>
      <c r="T317" s="76"/>
    </row>
    <row r="318" customFormat="false" ht="16.95" hidden="false" customHeight="true" outlineLevel="0" collapsed="false">
      <c r="A318" s="87"/>
      <c r="B318" s="88" t="s">
        <v>586</v>
      </c>
      <c r="C318" s="64" t="s">
        <v>587</v>
      </c>
      <c r="D318" s="65"/>
      <c r="E318" s="93" t="e">
        <f aca="false">(#NAME?,P318,"/",Q318)</f>
        <v>#NAME?</v>
      </c>
      <c r="F318" s="67" t="n">
        <f aca="false">G318*P318+Q318*H318</f>
        <v>0</v>
      </c>
      <c r="G318" s="67" t="n">
        <f aca="false">IF(D318&gt;$Q$5*$Q318,IF(ABS(D318-$Q318*ROUNDUP(D318/Q318,0))&gt;$Q$5*$Q318,ROUNDUP(D318/P318,0)-H318*Q318/P318,0),ROUNDUP(D318/P318,0))</f>
        <v>0</v>
      </c>
      <c r="H318" s="68" t="n">
        <f aca="false">IF(D318&lt;=$Q$5*$Q318,0,IF(ABS(D318-$Q318*ROUNDUP(D318/Q318,0))&gt;$Q$5*$Q318,ROUNDUP(D318/Q318,0)-1,ROUNDUP(D318/Q318,0)))</f>
        <v>0</v>
      </c>
      <c r="I318" s="69" t="n">
        <v>285.16</v>
      </c>
      <c r="J318" s="70" t="n">
        <f aca="false">I318*(1-$K$2)</f>
        <v>285.16</v>
      </c>
      <c r="K318" s="71" t="n">
        <f aca="false">J318*F318</f>
        <v>0</v>
      </c>
      <c r="L318" s="72" t="n">
        <v>0.292</v>
      </c>
      <c r="M318" s="43" t="n">
        <f aca="false">L318*F318</f>
        <v>0</v>
      </c>
      <c r="N318" s="43" t="n">
        <v>0.0008899</v>
      </c>
      <c r="O318" s="43" t="n">
        <f aca="false">IF(H318&gt;0,H318*0.0305+P318*G318*N318,N318*F318)</f>
        <v>0</v>
      </c>
      <c r="P318" s="94" t="n">
        <v>4</v>
      </c>
      <c r="Q318" s="95" t="n">
        <v>20</v>
      </c>
      <c r="R318" s="75"/>
      <c r="T318" s="76"/>
    </row>
    <row r="319" customFormat="false" ht="16.95" hidden="false" customHeight="true" outlineLevel="0" collapsed="false">
      <c r="A319" s="87"/>
      <c r="B319" s="88" t="s">
        <v>588</v>
      </c>
      <c r="C319" s="64" t="s">
        <v>589</v>
      </c>
      <c r="D319" s="65"/>
      <c r="E319" s="93" t="e">
        <f aca="false">(#NAME?,P319,"/",Q319)</f>
        <v>#NAME?</v>
      </c>
      <c r="F319" s="67" t="n">
        <f aca="false">G319*P319+Q319*H319</f>
        <v>0</v>
      </c>
      <c r="G319" s="67" t="n">
        <f aca="false">IF(D319&gt;$Q$5*$Q319,IF(ABS(D319-$Q319*ROUNDUP(D319/Q319,0))&gt;$Q$5*$Q319,ROUNDUP(D319/P319,0)-H319*Q319/P319,0),ROUNDUP(D319/P319,0))</f>
        <v>0</v>
      </c>
      <c r="H319" s="68" t="n">
        <f aca="false">IF(D319&lt;=$Q$5*$Q319,0,IF(ABS(D319-$Q319*ROUNDUP(D319/Q319,0))&gt;$Q$5*$Q319,ROUNDUP(D319/Q319,0)-1,ROUNDUP(D319/Q319,0)))</f>
        <v>0</v>
      </c>
      <c r="I319" s="69" t="n">
        <v>400.06</v>
      </c>
      <c r="J319" s="70" t="n">
        <f aca="false">I319*(1-$K$2)</f>
        <v>400.06</v>
      </c>
      <c r="K319" s="71" t="n">
        <f aca="false">J319*F319</f>
        <v>0</v>
      </c>
      <c r="L319" s="72" t="n">
        <v>0.449</v>
      </c>
      <c r="M319" s="43" t="n">
        <f aca="false">L319*F319</f>
        <v>0</v>
      </c>
      <c r="N319" s="43" t="n">
        <v>0.0013992</v>
      </c>
      <c r="O319" s="43" t="n">
        <f aca="false">IF(H319&gt;0,H319*0.0305+P319*G319*N319,N319*F319)</f>
        <v>0</v>
      </c>
      <c r="P319" s="94" t="n">
        <v>3</v>
      </c>
      <c r="Q319" s="95" t="n">
        <v>12</v>
      </c>
      <c r="R319" s="75"/>
      <c r="T319" s="76"/>
    </row>
    <row r="320" customFormat="false" ht="16.95" hidden="false" customHeight="true" outlineLevel="0" collapsed="false">
      <c r="A320" s="87"/>
      <c r="B320" s="88" t="s">
        <v>590</v>
      </c>
      <c r="C320" s="64" t="s">
        <v>591</v>
      </c>
      <c r="D320" s="65"/>
      <c r="E320" s="93" t="e">
        <f aca="false">(#NAME?,P320,"/",Q320)</f>
        <v>#NAME?</v>
      </c>
      <c r="F320" s="67" t="n">
        <f aca="false">G320*P320+Q320*H320</f>
        <v>0</v>
      </c>
      <c r="G320" s="67" t="n">
        <f aca="false">IF(D320&gt;$Q$5*$Q320,IF(ABS(D320-$Q320*ROUNDUP(D320/Q320,0))&gt;$Q$5*$Q320,ROUNDUP(D320/P320,0)-H320*Q320/P320,0),ROUNDUP(D320/P320,0))</f>
        <v>0</v>
      </c>
      <c r="H320" s="68" t="n">
        <f aca="false">IF(D320&lt;=$Q$5*$Q320,0,IF(ABS(D320-$Q320*ROUNDUP(D320/Q320,0))&gt;$Q$5*$Q320,ROUNDUP(D320/Q320,0)-1,ROUNDUP(D320/Q320,0)))</f>
        <v>0</v>
      </c>
      <c r="I320" s="69" t="n">
        <v>528.44</v>
      </c>
      <c r="J320" s="70" t="n">
        <f aca="false">I320*(1-$K$2)</f>
        <v>528.44</v>
      </c>
      <c r="K320" s="71" t="n">
        <f aca="false">J320*F320</f>
        <v>0</v>
      </c>
      <c r="L320" s="72" t="n">
        <v>0.532</v>
      </c>
      <c r="M320" s="43" t="n">
        <f aca="false">L320*F320</f>
        <v>0</v>
      </c>
      <c r="N320" s="43" t="n">
        <v>0.0016488</v>
      </c>
      <c r="O320" s="43" t="n">
        <f aca="false">IF(H320&gt;0,H320*0.0305+P320*G320*N320,N320*F320)</f>
        <v>0</v>
      </c>
      <c r="P320" s="94" t="n">
        <v>3</v>
      </c>
      <c r="Q320" s="95" t="n">
        <v>12</v>
      </c>
      <c r="R320" s="75"/>
      <c r="T320" s="76"/>
    </row>
    <row r="321" customFormat="false" ht="16.95" hidden="false" customHeight="true" outlineLevel="0" collapsed="false">
      <c r="A321" s="87"/>
      <c r="B321" s="88" t="s">
        <v>592</v>
      </c>
      <c r="C321" s="64" t="s">
        <v>593</v>
      </c>
      <c r="D321" s="65"/>
      <c r="E321" s="93" t="e">
        <f aca="false">(#NAME?,P321,"/",Q321)</f>
        <v>#NAME?</v>
      </c>
      <c r="F321" s="67" t="n">
        <f aca="false">G321*P321+Q321*H321</f>
        <v>0</v>
      </c>
      <c r="G321" s="67" t="n">
        <f aca="false">IF(D321&gt;$Q$5*$Q321,IF(ABS(D321-$Q321*ROUNDUP(D321/Q321,0))&gt;$Q$5*$Q321,ROUNDUP(D321/P321,0)-H321*Q321/P321,0),ROUNDUP(D321/P321,0))</f>
        <v>0</v>
      </c>
      <c r="H321" s="68" t="n">
        <f aca="false">IF(D321&lt;=$Q$5*$Q321,0,IF(ABS(D321-$Q321*ROUNDUP(D321/Q321,0))&gt;$Q$5*$Q321,ROUNDUP(D321/Q321,0)-1,ROUNDUP(D321/Q321,0)))</f>
        <v>0</v>
      </c>
      <c r="I321" s="69" t="n">
        <v>649.49</v>
      </c>
      <c r="J321" s="70" t="n">
        <f aca="false">I321*(1-$K$2)</f>
        <v>649.49</v>
      </c>
      <c r="K321" s="71" t="n">
        <f aca="false">J321*F321</f>
        <v>0</v>
      </c>
      <c r="L321" s="72" t="n">
        <v>0.642</v>
      </c>
      <c r="M321" s="43" t="n">
        <f aca="false">L321*F321</f>
        <v>0</v>
      </c>
      <c r="N321" s="43" t="n">
        <v>0.0024345</v>
      </c>
      <c r="O321" s="43" t="n">
        <f aca="false">IF(H321&gt;0,H321*0.0305+P321*G321*N321,N321*F321)</f>
        <v>0</v>
      </c>
      <c r="P321" s="94" t="n">
        <v>2</v>
      </c>
      <c r="Q321" s="95" t="n">
        <v>10</v>
      </c>
      <c r="R321" s="75"/>
      <c r="T321" s="76"/>
    </row>
    <row r="322" s="1" customFormat="true" ht="10.05" hidden="false" customHeight="true" outlineLevel="0" collapsed="false">
      <c r="B322" s="91"/>
      <c r="C322" s="79"/>
      <c r="D322" s="65"/>
      <c r="E322" s="96"/>
      <c r="F322" s="81"/>
      <c r="G322" s="81"/>
      <c r="H322" s="82"/>
      <c r="I322" s="83"/>
      <c r="J322" s="84"/>
      <c r="K322" s="85"/>
      <c r="L322" s="86"/>
      <c r="M322" s="86"/>
      <c r="N322" s="86"/>
      <c r="O322" s="86"/>
      <c r="P322" s="73"/>
      <c r="Q322" s="73"/>
      <c r="R322" s="75"/>
      <c r="T322" s="76"/>
    </row>
    <row r="323" customFormat="false" ht="16.95" hidden="false" customHeight="true" outlineLevel="0" collapsed="false">
      <c r="A323" s="87"/>
      <c r="B323" s="88" t="s">
        <v>594</v>
      </c>
      <c r="C323" s="64" t="s">
        <v>595</v>
      </c>
      <c r="D323" s="65"/>
      <c r="E323" s="93" t="e">
        <f aca="false">(#NAME?,P323,"/",Q323)</f>
        <v>#NAME?</v>
      </c>
      <c r="F323" s="67" t="n">
        <f aca="false">G323*P323+Q323*H323</f>
        <v>0</v>
      </c>
      <c r="G323" s="67" t="n">
        <f aca="false">IF(D323&gt;$Q$5*$Q323,IF(ABS(D323-$Q323*ROUNDUP(D323/Q323,0))&gt;$Q$5*$Q323,ROUNDUP(D323/P323,0)-H323*Q323/P323,0),ROUNDUP(D323/P323,0))</f>
        <v>0</v>
      </c>
      <c r="H323" s="68" t="n">
        <f aca="false">IF(D323&lt;=$Q$5*$Q323,0,IF(ABS(D323-$Q323*ROUNDUP(D323/Q323,0))&gt;$Q$5*$Q323,ROUNDUP(D323/Q323,0)-1,ROUNDUP(D323/Q323,0)))</f>
        <v>0</v>
      </c>
      <c r="I323" s="69" t="n">
        <v>170.34</v>
      </c>
      <c r="J323" s="70" t="n">
        <f aca="false">I323*(1-$K$2)</f>
        <v>170.34</v>
      </c>
      <c r="K323" s="71" t="n">
        <f aca="false">J323*F323</f>
        <v>0</v>
      </c>
      <c r="L323" s="72" t="n">
        <v>0.145</v>
      </c>
      <c r="M323" s="43" t="n">
        <f aca="false">L323*F323</f>
        <v>0</v>
      </c>
      <c r="N323" s="43" t="n">
        <v>0.0003281</v>
      </c>
      <c r="O323" s="43" t="n">
        <f aca="false">IF(H323&gt;0,H323*0.0305+P323*G323*N323,N323*F323)</f>
        <v>0</v>
      </c>
      <c r="P323" s="94" t="n">
        <v>5</v>
      </c>
      <c r="Q323" s="95" t="n">
        <v>50</v>
      </c>
      <c r="R323" s="75"/>
      <c r="T323" s="76"/>
    </row>
    <row r="324" customFormat="false" ht="16.95" hidden="false" customHeight="true" outlineLevel="0" collapsed="false">
      <c r="A324" s="87"/>
      <c r="B324" s="88" t="s">
        <v>596</v>
      </c>
      <c r="C324" s="64" t="s">
        <v>597</v>
      </c>
      <c r="D324" s="65"/>
      <c r="E324" s="93" t="e">
        <f aca="false">(#NAME?,P324,"/",Q324)</f>
        <v>#NAME?</v>
      </c>
      <c r="F324" s="67" t="n">
        <f aca="false">G324*P324+Q324*H324</f>
        <v>0</v>
      </c>
      <c r="G324" s="67" t="n">
        <f aca="false">IF(D324&gt;$Q$5*$Q324,IF(ABS(D324-$Q324*ROUNDUP(D324/Q324,0))&gt;$Q$5*$Q324,ROUNDUP(D324/P324,0)-H324*Q324/P324,0),ROUNDUP(D324/P324,0))</f>
        <v>0</v>
      </c>
      <c r="H324" s="68" t="n">
        <f aca="false">IF(D324&lt;=$Q$5*$Q324,0,IF(ABS(D324-$Q324*ROUNDUP(D324/Q324,0))&gt;$Q$5*$Q324,ROUNDUP(D324/Q324,0)-1,ROUNDUP(D324/Q324,0)))</f>
        <v>0</v>
      </c>
      <c r="I324" s="69" t="n">
        <v>177.56</v>
      </c>
      <c r="J324" s="70" t="n">
        <f aca="false">I324*(1-$K$2)</f>
        <v>177.56</v>
      </c>
      <c r="K324" s="71" t="n">
        <f aca="false">J324*F324</f>
        <v>0</v>
      </c>
      <c r="L324" s="72" t="n">
        <v>0.167</v>
      </c>
      <c r="M324" s="43" t="n">
        <f aca="false">L324*F324</f>
        <v>0</v>
      </c>
      <c r="N324" s="43" t="n">
        <v>0.0004205</v>
      </c>
      <c r="O324" s="43" t="n">
        <f aca="false">IF(H324&gt;0,H324*0.0305+P324*G324*N324,N324*F324)</f>
        <v>0</v>
      </c>
      <c r="P324" s="94" t="n">
        <v>4</v>
      </c>
      <c r="Q324" s="95" t="n">
        <v>40</v>
      </c>
      <c r="R324" s="75"/>
      <c r="T324" s="76"/>
    </row>
    <row r="325" customFormat="false" ht="16.95" hidden="false" customHeight="true" outlineLevel="0" collapsed="false">
      <c r="A325" s="87"/>
      <c r="B325" s="88" t="s">
        <v>598</v>
      </c>
      <c r="C325" s="64" t="s">
        <v>599</v>
      </c>
      <c r="D325" s="65"/>
      <c r="E325" s="93" t="e">
        <f aca="false">(#NAME?,P325,"/",Q325)</f>
        <v>#NAME?</v>
      </c>
      <c r="F325" s="67" t="n">
        <f aca="false">G325*P325+Q325*H325</f>
        <v>0</v>
      </c>
      <c r="G325" s="67" t="n">
        <f aca="false">IF(D325&gt;$Q$5*$Q325,IF(ABS(D325-$Q325*ROUNDUP(D325/Q325,0))&gt;$Q$5*$Q325,ROUNDUP(D325/P325,0)-H325*Q325/P325,0),ROUNDUP(D325/P325,0))</f>
        <v>0</v>
      </c>
      <c r="H325" s="68" t="n">
        <f aca="false">IF(D325&lt;=$Q$5*$Q325,0,IF(ABS(D325-$Q325*ROUNDUP(D325/Q325,0))&gt;$Q$5*$Q325,ROUNDUP(D325/Q325,0)-1,ROUNDUP(D325/Q325,0)))</f>
        <v>0</v>
      </c>
      <c r="I325" s="69" t="n">
        <v>212.1</v>
      </c>
      <c r="J325" s="70" t="n">
        <f aca="false">I325*(1-$K$2)</f>
        <v>212.1</v>
      </c>
      <c r="K325" s="71" t="n">
        <f aca="false">J325*F325</f>
        <v>0</v>
      </c>
      <c r="L325" s="72" t="n">
        <v>0.187</v>
      </c>
      <c r="M325" s="43" t="n">
        <f aca="false">L325*F325</f>
        <v>0</v>
      </c>
      <c r="N325" s="43" t="n">
        <v>0.000512</v>
      </c>
      <c r="O325" s="43" t="n">
        <f aca="false">IF(H325&gt;0,H325*0.0305+P325*G325*N325,N325*F325)</f>
        <v>0</v>
      </c>
      <c r="P325" s="94" t="n">
        <v>4</v>
      </c>
      <c r="Q325" s="95" t="n">
        <v>20</v>
      </c>
      <c r="R325" s="75"/>
      <c r="T325" s="76"/>
    </row>
    <row r="326" customFormat="false" ht="16.95" hidden="false" customHeight="true" outlineLevel="0" collapsed="false">
      <c r="A326" s="87"/>
      <c r="B326" s="88" t="s">
        <v>600</v>
      </c>
      <c r="C326" s="64" t="s">
        <v>601</v>
      </c>
      <c r="D326" s="65"/>
      <c r="E326" s="93" t="e">
        <f aca="false">(#NAME?,P326,"/",Q326)</f>
        <v>#NAME?</v>
      </c>
      <c r="F326" s="67" t="n">
        <f aca="false">G326*P326+Q326*H326</f>
        <v>0</v>
      </c>
      <c r="G326" s="67" t="n">
        <f aca="false">IF(D326&gt;$Q$5*$Q326,IF(ABS(D326-$Q326*ROUNDUP(D326/Q326,0))&gt;$Q$5*$Q326,ROUNDUP(D326/P326,0)-H326*Q326/P326,0),ROUNDUP(D326/P326,0))</f>
        <v>0</v>
      </c>
      <c r="H326" s="68" t="n">
        <f aca="false">IF(D326&lt;=$Q$5*$Q326,0,IF(ABS(D326-$Q326*ROUNDUP(D326/Q326,0))&gt;$Q$5*$Q326,ROUNDUP(D326/Q326,0)-1,ROUNDUP(D326/Q326,0)))</f>
        <v>0</v>
      </c>
      <c r="I326" s="69" t="n">
        <v>298.83</v>
      </c>
      <c r="J326" s="70" t="n">
        <f aca="false">I326*(1-$K$2)</f>
        <v>298.83</v>
      </c>
      <c r="K326" s="71" t="n">
        <f aca="false">J326*F326</f>
        <v>0</v>
      </c>
      <c r="L326" s="72" t="n">
        <v>0.272</v>
      </c>
      <c r="M326" s="43" t="n">
        <f aca="false">L326*F326</f>
        <v>0</v>
      </c>
      <c r="N326" s="43" t="n">
        <v>0.0007776</v>
      </c>
      <c r="O326" s="43" t="n">
        <f aca="false">IF(H326&gt;0,H326*0.0305+P326*G326*N326,N326*F326)</f>
        <v>0</v>
      </c>
      <c r="P326" s="94" t="n">
        <v>3</v>
      </c>
      <c r="Q326" s="95" t="n">
        <v>18</v>
      </c>
      <c r="R326" s="75"/>
      <c r="T326" s="76"/>
    </row>
    <row r="327" customFormat="false" ht="16.95" hidden="false" customHeight="true" outlineLevel="0" collapsed="false">
      <c r="A327" s="87"/>
      <c r="B327" s="88" t="s">
        <v>602</v>
      </c>
      <c r="C327" s="64" t="s">
        <v>603</v>
      </c>
      <c r="D327" s="65"/>
      <c r="E327" s="93" t="e">
        <f aca="false">(#NAME?,P327,"/",Q327)</f>
        <v>#NAME?</v>
      </c>
      <c r="F327" s="67" t="n">
        <f aca="false">G327*P327+Q327*H327</f>
        <v>0</v>
      </c>
      <c r="G327" s="67" t="n">
        <f aca="false">IF(D327&gt;$Q$5*$Q327,IF(ABS(D327-$Q327*ROUNDUP(D327/Q327,0))&gt;$Q$5*$Q327,ROUNDUP(D327/P327,0)-H327*Q327/P327,0),ROUNDUP(D327/P327,0))</f>
        <v>0</v>
      </c>
      <c r="H327" s="68" t="n">
        <f aca="false">IF(D327&lt;=$Q$5*$Q327,0,IF(ABS(D327-$Q327*ROUNDUP(D327/Q327,0))&gt;$Q$5*$Q327,ROUNDUP(D327/Q327,0)-1,ROUNDUP(D327/Q327,0)))</f>
        <v>0</v>
      </c>
      <c r="I327" s="69" t="n">
        <v>352.95</v>
      </c>
      <c r="J327" s="70" t="n">
        <f aca="false">I327*(1-$K$2)</f>
        <v>352.95</v>
      </c>
      <c r="K327" s="71" t="n">
        <f aca="false">J327*F327</f>
        <v>0</v>
      </c>
      <c r="L327" s="72" t="n">
        <v>0.28</v>
      </c>
      <c r="M327" s="43" t="n">
        <f aca="false">L327*F327</f>
        <v>0</v>
      </c>
      <c r="N327" s="43" t="n">
        <v>0.0007776</v>
      </c>
      <c r="O327" s="43" t="n">
        <f aca="false">IF(H327&gt;0,H327*0.0305+P327*G327*N327,N327*F327)</f>
        <v>0</v>
      </c>
      <c r="P327" s="94" t="n">
        <v>2</v>
      </c>
      <c r="Q327" s="95" t="n">
        <v>16</v>
      </c>
      <c r="R327" s="75"/>
      <c r="T327" s="76"/>
    </row>
    <row r="328" customFormat="false" ht="16.95" hidden="false" customHeight="true" outlineLevel="0" collapsed="false">
      <c r="A328" s="87"/>
      <c r="B328" s="88" t="s">
        <v>604</v>
      </c>
      <c r="C328" s="64" t="s">
        <v>605</v>
      </c>
      <c r="D328" s="65"/>
      <c r="E328" s="93" t="e">
        <f aca="false">(#NAME?,P328,"/",Q328)</f>
        <v>#NAME?</v>
      </c>
      <c r="F328" s="67" t="n">
        <f aca="false">G328*P328+Q328*H328</f>
        <v>0</v>
      </c>
      <c r="G328" s="67" t="n">
        <f aca="false">IF(D328&gt;$Q$5*$Q328,IF(ABS(D328-$Q328*ROUNDUP(D328/Q328,0))&gt;$Q$5*$Q328,ROUNDUP(D328/P328,0)-H328*Q328/P328,0),ROUNDUP(D328/P328,0))</f>
        <v>0</v>
      </c>
      <c r="H328" s="68" t="n">
        <f aca="false">IF(D328&lt;=$Q$5*$Q328,0,IF(ABS(D328-$Q328*ROUNDUP(D328/Q328,0))&gt;$Q$5*$Q328,ROUNDUP(D328/Q328,0)-1,ROUNDUP(D328/Q328,0)))</f>
        <v>0</v>
      </c>
      <c r="I328" s="69" t="n">
        <v>382.24</v>
      </c>
      <c r="J328" s="70" t="n">
        <f aca="false">I328*(1-$K$2)</f>
        <v>382.24</v>
      </c>
      <c r="K328" s="71" t="n">
        <f aca="false">J328*F328</f>
        <v>0</v>
      </c>
      <c r="L328" s="72" t="n">
        <v>0.325</v>
      </c>
      <c r="M328" s="43" t="n">
        <f aca="false">L328*F328</f>
        <v>0</v>
      </c>
      <c r="N328" s="43" t="n">
        <v>0.00121</v>
      </c>
      <c r="O328" s="43" t="n">
        <f aca="false">IF(H328&gt;0,H328*0.0305+P328*G328*N328,N328*F328)</f>
        <v>0</v>
      </c>
      <c r="P328" s="94" t="n">
        <v>2</v>
      </c>
      <c r="Q328" s="95" t="n">
        <v>14</v>
      </c>
      <c r="R328" s="75"/>
      <c r="T328" s="76"/>
    </row>
    <row r="329" s="1" customFormat="true" ht="10.05" hidden="false" customHeight="true" outlineLevel="0" collapsed="false">
      <c r="B329" s="91"/>
      <c r="C329" s="79"/>
      <c r="D329" s="65"/>
      <c r="E329" s="96"/>
      <c r="F329" s="81"/>
      <c r="G329" s="81"/>
      <c r="H329" s="82"/>
      <c r="I329" s="83"/>
      <c r="J329" s="84"/>
      <c r="K329" s="85"/>
      <c r="L329" s="86"/>
      <c r="M329" s="86"/>
      <c r="N329" s="86"/>
      <c r="O329" s="86"/>
      <c r="P329" s="73"/>
      <c r="Q329" s="73"/>
      <c r="R329" s="75"/>
      <c r="T329" s="76"/>
    </row>
    <row r="330" customFormat="false" ht="16.95" hidden="false" customHeight="true" outlineLevel="0" collapsed="false">
      <c r="A330" s="87"/>
      <c r="B330" s="88" t="s">
        <v>606</v>
      </c>
      <c r="C330" s="64" t="s">
        <v>607</v>
      </c>
      <c r="D330" s="65"/>
      <c r="E330" s="93" t="e">
        <f aca="false">(#NAME?,P330,"/",Q330)</f>
        <v>#NAME?</v>
      </c>
      <c r="F330" s="67" t="n">
        <f aca="false">G330*P330+Q330*H330</f>
        <v>0</v>
      </c>
      <c r="G330" s="67" t="n">
        <f aca="false">IF(D330&gt;$Q$5*$Q330,IF(ABS(D330-$Q330*ROUNDUP(D330/Q330,0))&gt;$Q$5*$Q330,ROUNDUP(D330/P330,0)-H330*Q330/P330,0),ROUNDUP(D330/P330,0))</f>
        <v>0</v>
      </c>
      <c r="H330" s="68" t="n">
        <f aca="false">IF(D330&lt;=$Q$5*$Q330,0,IF(ABS(D330-$Q330*ROUNDUP(D330/Q330,0))&gt;$Q$5*$Q330,ROUNDUP(D330/Q330,0)-1,ROUNDUP(D330/Q330,0)))</f>
        <v>0</v>
      </c>
      <c r="I330" s="69" t="n">
        <v>29.72</v>
      </c>
      <c r="J330" s="70" t="n">
        <f aca="false">I330*(1-$K$2)</f>
        <v>29.72</v>
      </c>
      <c r="K330" s="71" t="n">
        <f aca="false">J330*F330</f>
        <v>0</v>
      </c>
      <c r="L330" s="72" t="n">
        <v>0.036</v>
      </c>
      <c r="M330" s="43" t="n">
        <f aca="false">L330*F330</f>
        <v>0</v>
      </c>
      <c r="N330" s="43" t="n">
        <v>0.0001428</v>
      </c>
      <c r="O330" s="43" t="n">
        <f aca="false">IF(H330&gt;0,H330*0.0305+P330*G330*N330,N330*F330)</f>
        <v>0</v>
      </c>
      <c r="P330" s="94" t="n">
        <v>5</v>
      </c>
      <c r="Q330" s="95" t="n">
        <v>120</v>
      </c>
      <c r="R330" s="75"/>
      <c r="T330" s="76"/>
    </row>
    <row r="331" customFormat="false" ht="16.95" hidden="false" customHeight="true" outlineLevel="0" collapsed="false">
      <c r="A331" s="87"/>
      <c r="B331" s="88" t="s">
        <v>608</v>
      </c>
      <c r="C331" s="64" t="s">
        <v>609</v>
      </c>
      <c r="D331" s="65"/>
      <c r="E331" s="93" t="e">
        <f aca="false">(#NAME?,P331,"/",Q331)</f>
        <v>#NAME?</v>
      </c>
      <c r="F331" s="67" t="n">
        <f aca="false">G331*P331+Q331*H331</f>
        <v>0</v>
      </c>
      <c r="G331" s="67" t="n">
        <f aca="false">IF(D331&gt;$Q$5*$Q331,IF(ABS(D331-$Q331*ROUNDUP(D331/Q331,0))&gt;$Q$5*$Q331,ROUNDUP(D331/P331,0)-H331*Q331/P331,0),ROUNDUP(D331/P331,0))</f>
        <v>0</v>
      </c>
      <c r="H331" s="68" t="n">
        <f aca="false">IF(D331&lt;=$Q$5*$Q331,0,IF(ABS(D331-$Q331*ROUNDUP(D331/Q331,0))&gt;$Q$5*$Q331,ROUNDUP(D331/Q331,0)-1,ROUNDUP(D331/Q331,0)))</f>
        <v>0</v>
      </c>
      <c r="I331" s="69" t="n">
        <v>54.16</v>
      </c>
      <c r="J331" s="70" t="n">
        <f aca="false">I331*(1-$K$2)</f>
        <v>54.16</v>
      </c>
      <c r="K331" s="71" t="n">
        <f aca="false">J331*F331</f>
        <v>0</v>
      </c>
      <c r="L331" s="72" t="n">
        <v>0.059</v>
      </c>
      <c r="M331" s="43" t="n">
        <f aca="false">L331*F331</f>
        <v>0</v>
      </c>
      <c r="N331" s="43" t="n">
        <v>0.0002219</v>
      </c>
      <c r="O331" s="43" t="n">
        <f aca="false">IF(H331&gt;0,H331*0.0305+P331*G331*N331,N331*F331)</f>
        <v>0</v>
      </c>
      <c r="P331" s="94" t="n">
        <v>3</v>
      </c>
      <c r="Q331" s="95" t="n">
        <v>72</v>
      </c>
      <c r="R331" s="75"/>
      <c r="T331" s="76"/>
    </row>
    <row r="332" customFormat="false" ht="16.95" hidden="false" customHeight="true" outlineLevel="0" collapsed="false">
      <c r="A332" s="87"/>
      <c r="B332" s="88" t="s">
        <v>610</v>
      </c>
      <c r="C332" s="64" t="s">
        <v>611</v>
      </c>
      <c r="D332" s="65"/>
      <c r="E332" s="93" t="e">
        <f aca="false">(#NAME?,P332,"/",Q332)</f>
        <v>#NAME?</v>
      </c>
      <c r="F332" s="67" t="n">
        <f aca="false">G332*P332+Q332*H332</f>
        <v>0</v>
      </c>
      <c r="G332" s="67" t="n">
        <f aca="false">IF(D332&gt;$Q$5*$Q332,IF(ABS(D332-$Q332*ROUNDUP(D332/Q332,0))&gt;$Q$5*$Q332,ROUNDUP(D332/P332,0)-H332*Q332/P332,0),ROUNDUP(D332/P332,0))</f>
        <v>0</v>
      </c>
      <c r="H332" s="68" t="n">
        <f aca="false">IF(D332&lt;=$Q$5*$Q332,0,IF(ABS(D332-$Q332*ROUNDUP(D332/Q332,0))&gt;$Q$5*$Q332,ROUNDUP(D332/Q332,0)-1,ROUNDUP(D332/Q332,0)))</f>
        <v>0</v>
      </c>
      <c r="I332" s="69" t="n">
        <v>77.21</v>
      </c>
      <c r="J332" s="70" t="n">
        <f aca="false">I332*(1-$K$2)</f>
        <v>77.21</v>
      </c>
      <c r="K332" s="71" t="n">
        <f aca="false">J332*F332</f>
        <v>0</v>
      </c>
      <c r="L332" s="72" t="n">
        <v>0.105</v>
      </c>
      <c r="M332" s="43" t="n">
        <f aca="false">L332*F332</f>
        <v>0</v>
      </c>
      <c r="N332" s="43" t="n">
        <v>0.0003779</v>
      </c>
      <c r="O332" s="43" t="n">
        <f aca="false">IF(H332&gt;0,H332*0.0305+P332*G332*N332,N332*F332)</f>
        <v>0</v>
      </c>
      <c r="P332" s="94" t="n">
        <v>4</v>
      </c>
      <c r="Q332" s="95" t="n">
        <v>48</v>
      </c>
      <c r="R332" s="75"/>
      <c r="T332" s="76"/>
    </row>
    <row r="333" customFormat="false" ht="16.95" hidden="false" customHeight="true" outlineLevel="0" collapsed="false">
      <c r="A333" s="87"/>
      <c r="B333" s="88" t="s">
        <v>612</v>
      </c>
      <c r="C333" s="64" t="s">
        <v>613</v>
      </c>
      <c r="D333" s="65"/>
      <c r="E333" s="93" t="e">
        <f aca="false">(#NAME?,P333,"/",Q333)</f>
        <v>#NAME?</v>
      </c>
      <c r="F333" s="67" t="n">
        <f aca="false">G333*P333+Q333*H333</f>
        <v>0</v>
      </c>
      <c r="G333" s="67" t="n">
        <f aca="false">IF(D333&gt;$Q$5*$Q333,IF(ABS(D333-$Q333*ROUNDUP(D333/Q333,0))&gt;$Q$5*$Q333,ROUNDUP(D333/P333,0)-H333*Q333/P333,0),ROUNDUP(D333/P333,0))</f>
        <v>0</v>
      </c>
      <c r="H333" s="68" t="n">
        <f aca="false">IF(D333&lt;=$Q$5*$Q333,0,IF(ABS(D333-$Q333*ROUNDUP(D333/Q333,0))&gt;$Q$5*$Q333,ROUNDUP(D333/Q333,0)-1,ROUNDUP(D333/Q333,0)))</f>
        <v>0</v>
      </c>
      <c r="I333" s="69" t="n">
        <v>108.83</v>
      </c>
      <c r="J333" s="70" t="n">
        <f aca="false">I333*(1-$K$2)</f>
        <v>108.83</v>
      </c>
      <c r="K333" s="71" t="n">
        <f aca="false">J333*F333</f>
        <v>0</v>
      </c>
      <c r="L333" s="72" t="n">
        <v>0.177</v>
      </c>
      <c r="M333" s="43" t="n">
        <f aca="false">L333*F333</f>
        <v>0</v>
      </c>
      <c r="N333" s="43" t="n">
        <v>0.0006216</v>
      </c>
      <c r="O333" s="43" t="n">
        <f aca="false">IF(H333&gt;0,H333*0.0305+P333*G333*N333,N333*F333)</f>
        <v>0</v>
      </c>
      <c r="P333" s="94" t="n">
        <v>3</v>
      </c>
      <c r="Q333" s="95" t="n">
        <v>30</v>
      </c>
      <c r="R333" s="75"/>
      <c r="T333" s="76"/>
    </row>
    <row r="334" customFormat="false" ht="16.95" hidden="false" customHeight="true" outlineLevel="0" collapsed="false">
      <c r="A334" s="87"/>
      <c r="B334" s="88" t="s">
        <v>614</v>
      </c>
      <c r="C334" s="64" t="s">
        <v>615</v>
      </c>
      <c r="D334" s="65"/>
      <c r="E334" s="93" t="e">
        <f aca="false">(#NAME?,P334,"/",Q334)</f>
        <v>#NAME?</v>
      </c>
      <c r="F334" s="67" t="n">
        <f aca="false">G334*P334+Q334*H334</f>
        <v>0</v>
      </c>
      <c r="G334" s="67" t="n">
        <f aca="false">IF(D334&gt;$Q$5*$Q334,IF(ABS(D334-$Q334*ROUNDUP(D334/Q334,0))&gt;$Q$5*$Q334,ROUNDUP(D334/P334,0)-H334*Q334/P334,0),ROUNDUP(D334/P334,0))</f>
        <v>0</v>
      </c>
      <c r="H334" s="68" t="n">
        <f aca="false">IF(D334&lt;=$Q$5*$Q334,0,IF(ABS(D334-$Q334*ROUNDUP(D334/Q334,0))&gt;$Q$5*$Q334,ROUNDUP(D334/Q334,0)-1,ROUNDUP(D334/Q334,0)))</f>
        <v>0</v>
      </c>
      <c r="I334" s="69" t="n">
        <v>185.45</v>
      </c>
      <c r="J334" s="70" t="n">
        <f aca="false">I334*(1-$K$2)</f>
        <v>185.45</v>
      </c>
      <c r="K334" s="71" t="n">
        <f aca="false">J334*F334</f>
        <v>0</v>
      </c>
      <c r="L334" s="72" t="n">
        <v>0.252</v>
      </c>
      <c r="M334" s="43" t="n">
        <f aca="false">L334*F334</f>
        <v>0</v>
      </c>
      <c r="N334" s="43" t="n">
        <v>0.0008712</v>
      </c>
      <c r="O334" s="43" t="n">
        <f aca="false">IF(H334&gt;0,H334*0.0305+P334*G334*N334,N334*F334)</f>
        <v>0</v>
      </c>
      <c r="P334" s="94" t="n">
        <v>2</v>
      </c>
      <c r="Q334" s="95" t="n">
        <v>24</v>
      </c>
      <c r="R334" s="75"/>
      <c r="T334" s="76"/>
    </row>
    <row r="335" customFormat="false" ht="16.95" hidden="false" customHeight="true" outlineLevel="0" collapsed="false">
      <c r="A335" s="87"/>
      <c r="B335" s="88" t="s">
        <v>616</v>
      </c>
      <c r="C335" s="64" t="s">
        <v>617</v>
      </c>
      <c r="D335" s="65"/>
      <c r="E335" s="93" t="e">
        <f aca="false">(#NAME?,P335,"/",Q335)</f>
        <v>#NAME?</v>
      </c>
      <c r="F335" s="67" t="n">
        <f aca="false">G335*P335+Q335*H335</f>
        <v>0</v>
      </c>
      <c r="G335" s="67" t="n">
        <f aca="false">IF(D335&gt;$Q$5*$Q335,IF(ABS(D335-$Q335*ROUNDUP(D335/Q335,0))&gt;$Q$5*$Q335,ROUNDUP(D335/P335,0)-H335*Q335/P335,0),ROUNDUP(D335/P335,0))</f>
        <v>0</v>
      </c>
      <c r="H335" s="68" t="n">
        <f aca="false">IF(D335&lt;=$Q$5*$Q335,0,IF(ABS(D335-$Q335*ROUNDUP(D335/Q335,0))&gt;$Q$5*$Q335,ROUNDUP(D335/Q335,0)-1,ROUNDUP(D335/Q335,0)))</f>
        <v>0</v>
      </c>
      <c r="I335" s="69" t="n">
        <v>287.33</v>
      </c>
      <c r="J335" s="70" t="n">
        <f aca="false">I335*(1-$K$2)</f>
        <v>287.33</v>
      </c>
      <c r="K335" s="71" t="n">
        <f aca="false">J335*F335</f>
        <v>0</v>
      </c>
      <c r="L335" s="72" t="n">
        <v>0.317</v>
      </c>
      <c r="M335" s="43" t="n">
        <f aca="false">L335*F335</f>
        <v>0</v>
      </c>
      <c r="N335" s="43" t="n">
        <v>0.0012245</v>
      </c>
      <c r="O335" s="43" t="n">
        <f aca="false">IF(H335&gt;0,H335*0.0305+P335*G335*N335,N335*F335)</f>
        <v>0</v>
      </c>
      <c r="P335" s="94" t="n">
        <v>1</v>
      </c>
      <c r="Q335" s="95" t="n">
        <v>18</v>
      </c>
      <c r="R335" s="75"/>
      <c r="T335" s="76"/>
    </row>
    <row r="336" customFormat="false" ht="16.95" hidden="false" customHeight="true" outlineLevel="0" collapsed="false">
      <c r="A336" s="77"/>
      <c r="B336" s="88" t="s">
        <v>618</v>
      </c>
      <c r="C336" s="64" t="s">
        <v>619</v>
      </c>
      <c r="D336" s="65"/>
      <c r="E336" s="93" t="e">
        <f aca="false">(#NAME?,P336,"/",Q336)</f>
        <v>#NAME?</v>
      </c>
      <c r="F336" s="67" t="n">
        <f aca="false">G336*P336+Q336*H336</f>
        <v>0</v>
      </c>
      <c r="G336" s="67" t="n">
        <f aca="false">IF(D336&gt;$Q$5*$Q336,IF(ABS(D336-$Q336*ROUNDUP(D336/Q336,0))&gt;$Q$5*$Q336,ROUNDUP(D336/P336,0)-H336*Q336/P336,0),ROUNDUP(D336/P336,0))</f>
        <v>0</v>
      </c>
      <c r="H336" s="68" t="n">
        <f aca="false">IF(D336&lt;=$Q$5*$Q336,0,IF(ABS(D336-$Q336*ROUNDUP(D336/Q336,0))&gt;$Q$5*$Q336,ROUNDUP(D336/Q336,0)-1,ROUNDUP(D336/Q336,0)))</f>
        <v>0</v>
      </c>
      <c r="I336" s="69" t="n">
        <v>438.71</v>
      </c>
      <c r="J336" s="70" t="n">
        <f aca="false">I336*(1-$K$2)</f>
        <v>438.71</v>
      </c>
      <c r="K336" s="71" t="n">
        <f aca="false">J336*F336</f>
        <v>0</v>
      </c>
      <c r="L336" s="72" t="n">
        <v>0.543</v>
      </c>
      <c r="M336" s="43" t="n">
        <f aca="false">L336*F336</f>
        <v>0</v>
      </c>
      <c r="N336" s="43" t="n">
        <v>0.0008712</v>
      </c>
      <c r="O336" s="43" t="n">
        <f aca="false">IF(H336&gt;0,H336*0.0305+P336*G336*N336,N336*F336)</f>
        <v>0</v>
      </c>
      <c r="P336" s="94" t="n">
        <v>1</v>
      </c>
      <c r="Q336" s="95" t="n">
        <v>8</v>
      </c>
      <c r="R336" s="75"/>
      <c r="T336" s="76"/>
    </row>
    <row r="337" customFormat="false" ht="16.95" hidden="false" customHeight="true" outlineLevel="0" collapsed="false">
      <c r="A337" s="77"/>
      <c r="B337" s="88" t="s">
        <v>620</v>
      </c>
      <c r="C337" s="64" t="s">
        <v>621</v>
      </c>
      <c r="D337" s="65"/>
      <c r="E337" s="93" t="e">
        <f aca="false">(#NAME?,P337,"/",Q337)</f>
        <v>#NAME?</v>
      </c>
      <c r="F337" s="67" t="n">
        <f aca="false">G337*P337+Q337*H337</f>
        <v>0</v>
      </c>
      <c r="G337" s="67" t="n">
        <f aca="false">IF(D337&gt;$Q$5*$Q337,IF(ABS(D337-$Q337*ROUNDUP(D337/Q337,0))&gt;$Q$5*$Q337,ROUNDUP(D337/P337,0)-H337*Q337/P337,0),ROUNDUP(D337/P337,0))</f>
        <v>0</v>
      </c>
      <c r="H337" s="68" t="n">
        <f aca="false">IF(D337&lt;=$Q$5*$Q337,0,IF(ABS(D337-$Q337*ROUNDUP(D337/Q337,0))&gt;$Q$5*$Q337,ROUNDUP(D337/Q337,0)-1,ROUNDUP(D337/Q337,0)))</f>
        <v>0</v>
      </c>
      <c r="I337" s="69" t="n">
        <v>796.1</v>
      </c>
      <c r="J337" s="70" t="n">
        <f aca="false">I337*(1-$K$2)</f>
        <v>796.1</v>
      </c>
      <c r="K337" s="71" t="n">
        <f aca="false">J337*F337</f>
        <v>0</v>
      </c>
      <c r="L337" s="72" t="n">
        <v>1.095</v>
      </c>
      <c r="M337" s="43" t="n">
        <f aca="false">L337*F337</f>
        <v>0</v>
      </c>
      <c r="N337" s="43" t="n">
        <v>0.0012245</v>
      </c>
      <c r="O337" s="43" t="n">
        <f aca="false">IF(H337&gt;0,H337*0.0305+P337*G337*N337,N337*F337)</f>
        <v>0</v>
      </c>
      <c r="P337" s="94" t="n">
        <v>1</v>
      </c>
      <c r="Q337" s="95" t="n">
        <v>4</v>
      </c>
      <c r="R337" s="75"/>
      <c r="T337" s="76"/>
    </row>
    <row r="338" s="1" customFormat="true" ht="10.05" hidden="false" customHeight="true" outlineLevel="0" collapsed="false">
      <c r="B338" s="91"/>
      <c r="C338" s="79"/>
      <c r="D338" s="65"/>
      <c r="E338" s="96"/>
      <c r="F338" s="81"/>
      <c r="G338" s="81"/>
      <c r="H338" s="82"/>
      <c r="I338" s="83"/>
      <c r="J338" s="84"/>
      <c r="K338" s="85"/>
      <c r="L338" s="86"/>
      <c r="M338" s="86"/>
      <c r="N338" s="86"/>
      <c r="O338" s="86"/>
      <c r="P338" s="73"/>
      <c r="Q338" s="73"/>
      <c r="R338" s="75"/>
      <c r="T338" s="76"/>
    </row>
    <row r="339" customFormat="false" ht="16.95" hidden="false" customHeight="true" outlineLevel="0" collapsed="false">
      <c r="A339" s="87"/>
      <c r="B339" s="88" t="s">
        <v>622</v>
      </c>
      <c r="C339" s="64" t="s">
        <v>623</v>
      </c>
      <c r="D339" s="65"/>
      <c r="E339" s="93" t="e">
        <f aca="false">(#NAME?,P339,"/",Q339)</f>
        <v>#NAME?</v>
      </c>
      <c r="F339" s="67" t="n">
        <f aca="false">G339*P339+Q339*H339</f>
        <v>0</v>
      </c>
      <c r="G339" s="67" t="n">
        <f aca="false">IF(D339&gt;$Q$5*$Q339,IF(ABS(D339-$Q339*ROUNDUP(D339/Q339,0))&gt;$Q$5*$Q339,ROUNDUP(D339/P339,0)-H339*Q339/P339,0),ROUNDUP(D339/P339,0))</f>
        <v>0</v>
      </c>
      <c r="H339" s="68" t="n">
        <f aca="false">IF(D339&lt;=$Q$5*$Q339,0,IF(ABS(D339-$Q339*ROUNDUP(D339/Q339,0))&gt;$Q$5*$Q339,ROUNDUP(D339/Q339,0)-1,ROUNDUP(D339/Q339,0)))</f>
        <v>0</v>
      </c>
      <c r="I339" s="69" t="n">
        <v>72.13</v>
      </c>
      <c r="J339" s="70" t="n">
        <f aca="false">I339*(1-$K$2)</f>
        <v>72.13</v>
      </c>
      <c r="K339" s="71" t="n">
        <f aca="false">J339*F339</f>
        <v>0</v>
      </c>
      <c r="L339" s="72" t="n">
        <v>0.058</v>
      </c>
      <c r="M339" s="43" t="n">
        <f aca="false">L339*F339</f>
        <v>0</v>
      </c>
      <c r="N339" s="43" t="n">
        <v>6.13E-005</v>
      </c>
      <c r="O339" s="43" t="n">
        <f aca="false">IF(H339&gt;0,H339*0.0305+P339*G339*N339,N339*F339)</f>
        <v>0</v>
      </c>
      <c r="P339" s="94" t="n">
        <v>25</v>
      </c>
      <c r="Q339" s="95" t="n">
        <v>250</v>
      </c>
      <c r="R339" s="75"/>
      <c r="T339" s="76"/>
    </row>
    <row r="340" customFormat="false" ht="16.95" hidden="false" customHeight="true" outlineLevel="0" collapsed="false">
      <c r="A340" s="87"/>
      <c r="B340" s="88" t="s">
        <v>624</v>
      </c>
      <c r="C340" s="64" t="s">
        <v>625</v>
      </c>
      <c r="D340" s="65"/>
      <c r="E340" s="93" t="e">
        <f aca="false">(#NAME?,P340,"/",Q340)</f>
        <v>#NAME?</v>
      </c>
      <c r="F340" s="67" t="n">
        <f aca="false">G340*P340+Q340*H340</f>
        <v>0</v>
      </c>
      <c r="G340" s="67" t="n">
        <f aca="false">IF(D340&gt;$Q$5*$Q340,IF(ABS(D340-$Q340*ROUNDUP(D340/Q340,0))&gt;$Q$5*$Q340,ROUNDUP(D340/P340,0)-H340*Q340/P340,0),ROUNDUP(D340/P340,0))</f>
        <v>0</v>
      </c>
      <c r="H340" s="68" t="n">
        <f aca="false">IF(D340&lt;=$Q$5*$Q340,0,IF(ABS(D340-$Q340*ROUNDUP(D340/Q340,0))&gt;$Q$5*$Q340,ROUNDUP(D340/Q340,0)-1,ROUNDUP(D340/Q340,0)))</f>
        <v>0</v>
      </c>
      <c r="I340" s="69" t="n">
        <v>123.1</v>
      </c>
      <c r="J340" s="70" t="n">
        <f aca="false">I340*(1-$K$2)</f>
        <v>123.1</v>
      </c>
      <c r="K340" s="71" t="n">
        <f aca="false">J340*F340</f>
        <v>0</v>
      </c>
      <c r="L340" s="72" t="n">
        <v>0.067</v>
      </c>
      <c r="M340" s="43" t="n">
        <f aca="false">L340*F340</f>
        <v>0</v>
      </c>
      <c r="N340" s="43" t="n">
        <v>0.0001075</v>
      </c>
      <c r="O340" s="43" t="n">
        <f aca="false">IF(H340&gt;0,H340*0.0305+P340*G340*N340,N340*F340)</f>
        <v>0</v>
      </c>
      <c r="P340" s="94" t="n">
        <v>20</v>
      </c>
      <c r="Q340" s="95" t="n">
        <v>240</v>
      </c>
      <c r="R340" s="75"/>
      <c r="T340" s="76"/>
    </row>
    <row r="341" customFormat="false" ht="16.95" hidden="false" customHeight="true" outlineLevel="0" collapsed="false">
      <c r="A341" s="87"/>
      <c r="B341" s="88" t="s">
        <v>626</v>
      </c>
      <c r="C341" s="64" t="s">
        <v>627</v>
      </c>
      <c r="D341" s="65"/>
      <c r="E341" s="93" t="e">
        <f aca="false">(#NAME?,P341,"/",Q341)</f>
        <v>#NAME?</v>
      </c>
      <c r="F341" s="67" t="n">
        <f aca="false">G341*P341+Q341*H341</f>
        <v>0</v>
      </c>
      <c r="G341" s="67" t="n">
        <f aca="false">IF(D341&gt;$Q$5*$Q341,IF(ABS(D341-$Q341*ROUNDUP(D341/Q341,0))&gt;$Q$5*$Q341,ROUNDUP(D341/P341,0)-H341*Q341/P341,0),ROUNDUP(D341/P341,0))</f>
        <v>0</v>
      </c>
      <c r="H341" s="68" t="n">
        <f aca="false">IF(D341&lt;=$Q$5*$Q341,0,IF(ABS(D341-$Q341*ROUNDUP(D341/Q341,0))&gt;$Q$5*$Q341,ROUNDUP(D341/Q341,0)-1,ROUNDUP(D341/Q341,0)))</f>
        <v>0</v>
      </c>
      <c r="I341" s="69" t="n">
        <v>77.41</v>
      </c>
      <c r="J341" s="70" t="n">
        <f aca="false">I341*(1-$K$2)</f>
        <v>77.41</v>
      </c>
      <c r="K341" s="71" t="n">
        <f aca="false">J341*F341</f>
        <v>0</v>
      </c>
      <c r="L341" s="72" t="n">
        <v>0.058</v>
      </c>
      <c r="M341" s="43" t="n">
        <f aca="false">L341*F341</f>
        <v>0</v>
      </c>
      <c r="N341" s="43" t="n">
        <v>5.9E-005</v>
      </c>
      <c r="O341" s="43" t="n">
        <f aca="false">IF(H341&gt;0,H341*0.0305+P341*G341*N341,N341*F341)</f>
        <v>0</v>
      </c>
      <c r="P341" s="94" t="n">
        <v>15</v>
      </c>
      <c r="Q341" s="95" t="n">
        <v>240</v>
      </c>
      <c r="R341" s="75"/>
      <c r="T341" s="76"/>
    </row>
    <row r="342" customFormat="false" ht="16.95" hidden="false" customHeight="true" outlineLevel="0" collapsed="false">
      <c r="A342" s="87"/>
      <c r="B342" s="88" t="s">
        <v>628</v>
      </c>
      <c r="C342" s="64" t="s">
        <v>629</v>
      </c>
      <c r="D342" s="65"/>
      <c r="E342" s="93" t="e">
        <f aca="false">(#NAME?,P342,"/",Q342)</f>
        <v>#NAME?</v>
      </c>
      <c r="F342" s="67" t="n">
        <f aca="false">G342*P342+Q342*H342</f>
        <v>0</v>
      </c>
      <c r="G342" s="67" t="n">
        <f aca="false">IF(D342&gt;$Q$5*$Q342,IF(ABS(D342-$Q342*ROUNDUP(D342/Q342,0))&gt;$Q$5*$Q342,ROUNDUP(D342/P342,0)-H342*Q342/P342,0),ROUNDUP(D342/P342,0))</f>
        <v>0</v>
      </c>
      <c r="H342" s="68" t="n">
        <f aca="false">IF(D342&lt;=$Q$5*$Q342,0,IF(ABS(D342-$Q342*ROUNDUP(D342/Q342,0))&gt;$Q$5*$Q342,ROUNDUP(D342/Q342,0)-1,ROUNDUP(D342/Q342,0)))</f>
        <v>0</v>
      </c>
      <c r="I342" s="69" t="n">
        <v>103.44</v>
      </c>
      <c r="J342" s="70" t="n">
        <f aca="false">I342*(1-$K$2)</f>
        <v>103.44</v>
      </c>
      <c r="K342" s="71" t="n">
        <f aca="false">J342*F342</f>
        <v>0</v>
      </c>
      <c r="L342" s="72" t="n">
        <v>0.063</v>
      </c>
      <c r="M342" s="43" t="n">
        <f aca="false">L342*F342</f>
        <v>0</v>
      </c>
      <c r="N342" s="43" t="n">
        <v>9.7E-005</v>
      </c>
      <c r="O342" s="43" t="n">
        <f aca="false">IF(H342&gt;0,H342*0.0305+P342*G342*N342,N342*F342)</f>
        <v>0</v>
      </c>
      <c r="P342" s="94" t="n">
        <v>10</v>
      </c>
      <c r="Q342" s="95" t="n">
        <v>200</v>
      </c>
      <c r="R342" s="75"/>
      <c r="T342" s="76"/>
    </row>
    <row r="343" customFormat="false" ht="16.95" hidden="false" customHeight="true" outlineLevel="0" collapsed="false">
      <c r="A343" s="87"/>
      <c r="B343" s="88" t="s">
        <v>630</v>
      </c>
      <c r="C343" s="64" t="s">
        <v>631</v>
      </c>
      <c r="D343" s="65"/>
      <c r="E343" s="93" t="e">
        <f aca="false">(#NAME?,P343,"/",Q343)</f>
        <v>#NAME?</v>
      </c>
      <c r="F343" s="67" t="n">
        <f aca="false">G343*P343+Q343*H343</f>
        <v>0</v>
      </c>
      <c r="G343" s="67" t="n">
        <f aca="false">IF(D343&gt;$Q$5*$Q343,IF(ABS(D343-$Q343*ROUNDUP(D343/Q343,0))&gt;$Q$5*$Q343,ROUNDUP(D343/P343,0)-H343*Q343/P343,0),ROUNDUP(D343/P343,0))</f>
        <v>0</v>
      </c>
      <c r="H343" s="68" t="n">
        <f aca="false">IF(D343&lt;=$Q$5*$Q343,0,IF(ABS(D343-$Q343*ROUNDUP(D343/Q343,0))&gt;$Q$5*$Q343,ROUNDUP(D343/Q343,0)-1,ROUNDUP(D343/Q343,0)))</f>
        <v>0</v>
      </c>
      <c r="I343" s="69" t="n">
        <v>102.94</v>
      </c>
      <c r="J343" s="70" t="n">
        <f aca="false">I343*(1-$K$2)</f>
        <v>102.94</v>
      </c>
      <c r="K343" s="71" t="n">
        <f aca="false">J343*F343</f>
        <v>0</v>
      </c>
      <c r="L343" s="72" t="n">
        <v>0.054</v>
      </c>
      <c r="M343" s="43" t="n">
        <f aca="false">L343*F343</f>
        <v>0</v>
      </c>
      <c r="N343" s="43" t="n">
        <v>0.0001017</v>
      </c>
      <c r="O343" s="43" t="n">
        <f aca="false">IF(H343&gt;0,H343*0.0305+P343*G343*N343,N343*F343)</f>
        <v>0</v>
      </c>
      <c r="P343" s="94" t="n">
        <v>10</v>
      </c>
      <c r="Q343" s="95" t="n">
        <v>150</v>
      </c>
      <c r="R343" s="75"/>
      <c r="T343" s="76"/>
    </row>
    <row r="344" customFormat="false" ht="16.95" hidden="false" customHeight="true" outlineLevel="0" collapsed="false">
      <c r="A344" s="87"/>
      <c r="B344" s="88" t="s">
        <v>632</v>
      </c>
      <c r="C344" s="64" t="s">
        <v>633</v>
      </c>
      <c r="D344" s="65"/>
      <c r="E344" s="93" t="e">
        <f aca="false">(#NAME?,P344,"/",Q344)</f>
        <v>#NAME?</v>
      </c>
      <c r="F344" s="67" t="n">
        <f aca="false">G344*P344+Q344*H344</f>
        <v>0</v>
      </c>
      <c r="G344" s="67" t="n">
        <f aca="false">IF(D344&gt;$Q$5*$Q344,IF(ABS(D344-$Q344*ROUNDUP(D344/Q344,0))&gt;$Q$5*$Q344,ROUNDUP(D344/P344,0)-H344*Q344/P344,0),ROUNDUP(D344/P344,0))</f>
        <v>0</v>
      </c>
      <c r="H344" s="68" t="n">
        <f aca="false">IF(D344&lt;=$Q$5*$Q344,0,IF(ABS(D344-$Q344*ROUNDUP(D344/Q344,0))&gt;$Q$5*$Q344,ROUNDUP(D344/Q344,0)-1,ROUNDUP(D344/Q344,0)))</f>
        <v>0</v>
      </c>
      <c r="I344" s="69" t="n">
        <v>130.19</v>
      </c>
      <c r="J344" s="70" t="n">
        <f aca="false">I344*(1-$K$2)</f>
        <v>130.19</v>
      </c>
      <c r="K344" s="71" t="n">
        <f aca="false">J344*F344</f>
        <v>0</v>
      </c>
      <c r="L344" s="72" t="n">
        <v>0.079</v>
      </c>
      <c r="M344" s="43" t="n">
        <f aca="false">L344*F344</f>
        <v>0</v>
      </c>
      <c r="N344" s="43" t="n">
        <v>0.0001323</v>
      </c>
      <c r="O344" s="43" t="n">
        <f aca="false">IF(H344&gt;0,H344*0.0305+P344*G344*N344,N344*F344)</f>
        <v>0</v>
      </c>
      <c r="P344" s="94" t="n">
        <v>10</v>
      </c>
      <c r="Q344" s="95" t="n">
        <v>130</v>
      </c>
      <c r="R344" s="75"/>
      <c r="T344" s="76"/>
    </row>
    <row r="345" customFormat="false" ht="16.95" hidden="false" customHeight="true" outlineLevel="0" collapsed="false">
      <c r="B345" s="88" t="s">
        <v>634</v>
      </c>
      <c r="C345" s="64" t="s">
        <v>635</v>
      </c>
      <c r="D345" s="65"/>
      <c r="E345" s="93" t="e">
        <f aca="false">(#NAME?,P345,"/",Q345)</f>
        <v>#NAME?</v>
      </c>
      <c r="F345" s="67" t="n">
        <f aca="false">G345*P345+Q345*H345</f>
        <v>0</v>
      </c>
      <c r="G345" s="67" t="n">
        <f aca="false">IF(D345&gt;$Q$5*$Q345,IF(ABS(D345-$Q345*ROUNDUP(D345/Q345,0))&gt;$Q$5*$Q345,ROUNDUP(D345/P345,0)-H345*Q345/P345,0),ROUNDUP(D345/P345,0))</f>
        <v>0</v>
      </c>
      <c r="H345" s="68" t="n">
        <f aca="false">IF(D345&lt;=$Q$5*$Q345,0,IF(ABS(D345-$Q345*ROUNDUP(D345/Q345,0))&gt;$Q$5*$Q345,ROUNDUP(D345/Q345,0)-1,ROUNDUP(D345/Q345,0)))</f>
        <v>0</v>
      </c>
      <c r="I345" s="69" t="n">
        <v>178.18</v>
      </c>
      <c r="J345" s="70" t="n">
        <f aca="false">I345*(1-$K$2)</f>
        <v>178.18</v>
      </c>
      <c r="K345" s="71" t="n">
        <f aca="false">J345*F345</f>
        <v>0</v>
      </c>
      <c r="L345" s="72" t="n">
        <v>0.114</v>
      </c>
      <c r="M345" s="43" t="n">
        <f aca="false">L345*F345</f>
        <v>0</v>
      </c>
      <c r="N345" s="43" t="n">
        <v>0.0001685</v>
      </c>
      <c r="O345" s="43" t="n">
        <f aca="false">IF(H345&gt;0,H345*0.0305+P345*G345*N345,N345*F345)</f>
        <v>0</v>
      </c>
      <c r="P345" s="94" t="n">
        <v>10</v>
      </c>
      <c r="Q345" s="95" t="n">
        <v>100</v>
      </c>
      <c r="R345" s="75"/>
      <c r="T345" s="76"/>
    </row>
    <row r="346" customFormat="false" ht="16.95" hidden="false" customHeight="true" outlineLevel="0" collapsed="false">
      <c r="B346" s="88" t="s">
        <v>636</v>
      </c>
      <c r="C346" s="64" t="s">
        <v>637</v>
      </c>
      <c r="D346" s="65"/>
      <c r="E346" s="93" t="e">
        <f aca="false">(#NAME?,P346,"/",Q346)</f>
        <v>#NAME?</v>
      </c>
      <c r="F346" s="67" t="n">
        <f aca="false">G346*P346+Q346*H346</f>
        <v>0</v>
      </c>
      <c r="G346" s="67" t="n">
        <f aca="false">IF(D346&gt;$Q$5*$Q346,IF(ABS(D346-$Q346*ROUNDUP(D346/Q346,0))&gt;$Q$5*$Q346,ROUNDUP(D346/P346,0)-H346*Q346/P346,0),ROUNDUP(D346/P346,0))</f>
        <v>0</v>
      </c>
      <c r="H346" s="68" t="n">
        <f aca="false">IF(D346&lt;=$Q$5*$Q346,0,IF(ABS(D346-$Q346*ROUNDUP(D346/Q346,0))&gt;$Q$5*$Q346,ROUNDUP(D346/Q346,0)-1,ROUNDUP(D346/Q346,0)))</f>
        <v>0</v>
      </c>
      <c r="I346" s="69" t="n">
        <v>484.75</v>
      </c>
      <c r="J346" s="70" t="n">
        <f aca="false">I346*(1-$K$2)</f>
        <v>484.75</v>
      </c>
      <c r="K346" s="71" t="n">
        <f aca="false">J346*F346</f>
        <v>0</v>
      </c>
      <c r="L346" s="72" t="n">
        <v>0.255</v>
      </c>
      <c r="M346" s="43" t="n">
        <f aca="false">L346*F346</f>
        <v>0</v>
      </c>
      <c r="N346" s="43" t="n">
        <v>0.0003607</v>
      </c>
      <c r="O346" s="43" t="n">
        <f aca="false">IF(H346&gt;0,H346*0.0305+P346*G346*N346,N346*F346)</f>
        <v>0</v>
      </c>
      <c r="P346" s="94" t="n">
        <v>5</v>
      </c>
      <c r="Q346" s="95" t="n">
        <v>40</v>
      </c>
      <c r="R346" s="75"/>
      <c r="T346" s="76"/>
    </row>
    <row r="347" customFormat="false" ht="16.95" hidden="false" customHeight="true" outlineLevel="0" collapsed="false">
      <c r="B347" s="88" t="s">
        <v>638</v>
      </c>
      <c r="C347" s="64" t="s">
        <v>639</v>
      </c>
      <c r="D347" s="65"/>
      <c r="E347" s="93" t="e">
        <f aca="false">(#NAME?,P347,"/",Q347)</f>
        <v>#NAME?</v>
      </c>
      <c r="F347" s="67" t="n">
        <f aca="false">G347*P347+Q347*H347</f>
        <v>0</v>
      </c>
      <c r="G347" s="67" t="n">
        <f aca="false">IF(D347&gt;$Q$5*$Q347,IF(ABS(D347-$Q347*ROUNDUP(D347/Q347,0))&gt;$Q$5*$Q347,ROUNDUP(D347/P347,0)-H347*Q347/P347,0),ROUNDUP(D347/P347,0))</f>
        <v>0</v>
      </c>
      <c r="H347" s="68" t="n">
        <f aca="false">IF(D347&lt;=$Q$5*$Q347,0,IF(ABS(D347-$Q347*ROUNDUP(D347/Q347,0))&gt;$Q$5*$Q347,ROUNDUP(D347/Q347,0)-1,ROUNDUP(D347/Q347,0)))</f>
        <v>0</v>
      </c>
      <c r="I347" s="69" t="n">
        <v>762.34</v>
      </c>
      <c r="J347" s="70" t="n">
        <f aca="false">I347*(1-$K$2)</f>
        <v>762.34</v>
      </c>
      <c r="K347" s="71" t="n">
        <f aca="false">J347*F347</f>
        <v>0</v>
      </c>
      <c r="L347" s="72" t="n">
        <v>0.328</v>
      </c>
      <c r="M347" s="43" t="n">
        <f aca="false">L347*F347</f>
        <v>0</v>
      </c>
      <c r="N347" s="43" t="n">
        <v>0.0005211</v>
      </c>
      <c r="O347" s="43" t="n">
        <f aca="false">IF(H347&gt;0,H347*0.0305+P347*G347*N347,N347*F347)</f>
        <v>0</v>
      </c>
      <c r="P347" s="94" t="n">
        <v>4</v>
      </c>
      <c r="Q347" s="95" t="n">
        <v>28</v>
      </c>
      <c r="R347" s="75"/>
      <c r="T347" s="76"/>
    </row>
    <row r="348" customFormat="false" ht="16.95" hidden="false" customHeight="true" outlineLevel="0" collapsed="false">
      <c r="B348" s="88" t="s">
        <v>640</v>
      </c>
      <c r="C348" s="64" t="s">
        <v>641</v>
      </c>
      <c r="D348" s="65"/>
      <c r="E348" s="93" t="e">
        <f aca="false">(#NAME?,P348,"/",Q348)</f>
        <v>#NAME?</v>
      </c>
      <c r="F348" s="67" t="n">
        <f aca="false">G348*P348+Q348*H348</f>
        <v>0</v>
      </c>
      <c r="G348" s="67" t="n">
        <f aca="false">IF(D348&gt;$Q$5*$Q348,IF(ABS(D348-$Q348*ROUNDUP(D348/Q348,0))&gt;$Q$5*$Q348,ROUNDUP(D348/P348,0)-H348*Q348/P348,0),ROUNDUP(D348/P348,0))</f>
        <v>0</v>
      </c>
      <c r="H348" s="68" t="n">
        <f aca="false">IF(D348&lt;=$Q$5*$Q348,0,IF(ABS(D348-$Q348*ROUNDUP(D348/Q348,0))&gt;$Q$5*$Q348,ROUNDUP(D348/Q348,0)-1,ROUNDUP(D348/Q348,0)))</f>
        <v>0</v>
      </c>
      <c r="I348" s="69" t="n">
        <v>1202.85</v>
      </c>
      <c r="J348" s="70" t="n">
        <f aca="false">I348*(1-$K$2)</f>
        <v>1202.85</v>
      </c>
      <c r="K348" s="71" t="n">
        <f aca="false">J348*F348</f>
        <v>0</v>
      </c>
      <c r="L348" s="72" t="n">
        <v>0.61</v>
      </c>
      <c r="M348" s="43" t="n">
        <f aca="false">L348*F348</f>
        <v>0</v>
      </c>
      <c r="N348" s="43" t="n">
        <v>0.000922</v>
      </c>
      <c r="O348" s="43" t="n">
        <f aca="false">IF(H348&gt;0,H348*0.0305+P348*G348*N348,N348*F348)</f>
        <v>0</v>
      </c>
      <c r="P348" s="94" t="n">
        <v>2</v>
      </c>
      <c r="Q348" s="95" t="n">
        <v>20</v>
      </c>
      <c r="R348" s="75"/>
      <c r="T348" s="76"/>
    </row>
    <row r="349" customFormat="false" ht="16.95" hidden="false" customHeight="true" outlineLevel="0" collapsed="false">
      <c r="A349" s="77"/>
      <c r="B349" s="88" t="s">
        <v>642</v>
      </c>
      <c r="C349" s="64" t="s">
        <v>643</v>
      </c>
      <c r="D349" s="65"/>
      <c r="E349" s="93" t="e">
        <f aca="false">(#NAME?,P349,"/",Q349)</f>
        <v>#NAME?</v>
      </c>
      <c r="F349" s="67" t="n">
        <f aca="false">G349*P349+Q349*H349</f>
        <v>0</v>
      </c>
      <c r="G349" s="67" t="n">
        <f aca="false">IF(D349&gt;$Q$5*$Q349,IF(ABS(D349-$Q349*ROUNDUP(D349/Q349,0))&gt;$Q$5*$Q349,ROUNDUP(D349/P349,0)-H349*Q349/P349,0),ROUNDUP(D349/P349,0))</f>
        <v>0</v>
      </c>
      <c r="H349" s="68" t="n">
        <f aca="false">IF(D349&lt;=$Q$5*$Q349,0,IF(ABS(D349-$Q349*ROUNDUP(D349/Q349,0))&gt;$Q$5*$Q349,ROUNDUP(D349/Q349,0)-1,ROUNDUP(D349/Q349,0)))</f>
        <v>0</v>
      </c>
      <c r="I349" s="69" t="n">
        <v>2047.95</v>
      </c>
      <c r="J349" s="70" t="n">
        <f aca="false">I349*(1-$K$2)</f>
        <v>2047.95</v>
      </c>
      <c r="K349" s="71" t="n">
        <f aca="false">J349*F349</f>
        <v>0</v>
      </c>
      <c r="L349" s="72" t="n">
        <v>0.9</v>
      </c>
      <c r="M349" s="43" t="n">
        <f aca="false">L349*F349</f>
        <v>0</v>
      </c>
      <c r="N349" s="43" t="n">
        <v>0.002293504</v>
      </c>
      <c r="O349" s="43" t="n">
        <f aca="false">IF(H349&gt;0,H349*0.0305+P349*G349*N349,N349*F349)</f>
        <v>0</v>
      </c>
      <c r="P349" s="94" t="n">
        <v>2</v>
      </c>
      <c r="Q349" s="95" t="n">
        <v>12</v>
      </c>
      <c r="R349" s="75"/>
      <c r="T349" s="76"/>
    </row>
    <row r="350" customFormat="false" ht="16.95" hidden="false" customHeight="true" outlineLevel="0" collapsed="false">
      <c r="A350" s="77"/>
      <c r="B350" s="88" t="s">
        <v>644</v>
      </c>
      <c r="C350" s="64" t="s">
        <v>645</v>
      </c>
      <c r="D350" s="65"/>
      <c r="E350" s="93" t="e">
        <f aca="false">(#NAME?,P350,"/",Q350)</f>
        <v>#NAME?</v>
      </c>
      <c r="F350" s="67" t="n">
        <f aca="false">G350*P350+Q350*H350</f>
        <v>0</v>
      </c>
      <c r="G350" s="67" t="n">
        <f aca="false">IF(D350&gt;$Q$5*$Q350,IF(ABS(D350-$Q350*ROUNDUP(D350/Q350,0))&gt;$Q$5*$Q350,ROUNDUP(D350/P350,0)-H350*Q350/P350,0),ROUNDUP(D350/P350,0))</f>
        <v>0</v>
      </c>
      <c r="H350" s="68" t="n">
        <f aca="false">IF(D350&lt;=$Q$5*$Q350,0,IF(ABS(D350-$Q350*ROUNDUP(D350/Q350,0))&gt;$Q$5*$Q350,ROUNDUP(D350/Q350,0)-1,ROUNDUP(D350/Q350,0)))</f>
        <v>0</v>
      </c>
      <c r="I350" s="69" t="n">
        <v>3648.52</v>
      </c>
      <c r="J350" s="70" t="n">
        <f aca="false">I350*(1-$K$2)</f>
        <v>3648.52</v>
      </c>
      <c r="K350" s="71" t="n">
        <f aca="false">J350*F350</f>
        <v>0</v>
      </c>
      <c r="L350" s="72" t="n">
        <v>1.3595</v>
      </c>
      <c r="M350" s="43" t="n">
        <f aca="false">L350*F350</f>
        <v>0</v>
      </c>
      <c r="N350" s="43" t="n">
        <v>0.002293504</v>
      </c>
      <c r="O350" s="43" t="n">
        <f aca="false">IF(H350&gt;0,H350*0.0305+P350*G350*N350,N350*F350)</f>
        <v>0</v>
      </c>
      <c r="P350" s="94" t="n">
        <v>1</v>
      </c>
      <c r="Q350" s="95" t="n">
        <v>8</v>
      </c>
      <c r="R350" s="75"/>
      <c r="T350" s="76"/>
    </row>
    <row r="351" customFormat="false" ht="16.95" hidden="false" customHeight="true" outlineLevel="0" collapsed="false">
      <c r="A351" s="77"/>
      <c r="B351" s="88" t="s">
        <v>646</v>
      </c>
      <c r="C351" s="64" t="s">
        <v>647</v>
      </c>
      <c r="D351" s="65"/>
      <c r="E351" s="93" t="e">
        <f aca="false">(#NAME?,P351,"/",Q351)</f>
        <v>#NAME?</v>
      </c>
      <c r="F351" s="67" t="n">
        <f aca="false">G351*P351+Q351*H351</f>
        <v>0</v>
      </c>
      <c r="G351" s="67" t="n">
        <f aca="false">IF(D351&gt;$Q$5*$Q351,IF(ABS(D351-$Q351*ROUNDUP(D351/Q351,0))&gt;$Q$5*$Q351,ROUNDUP(D351/P351,0)-H351*Q351/P351,0),ROUNDUP(D351/P351,0))</f>
        <v>0</v>
      </c>
      <c r="H351" s="68" t="n">
        <f aca="false">IF(D351&lt;=$Q$5*$Q351,0,IF(ABS(D351-$Q351*ROUNDUP(D351/Q351,0))&gt;$Q$5*$Q351,ROUNDUP(D351/Q351,0)-1,ROUNDUP(D351/Q351,0)))</f>
        <v>0</v>
      </c>
      <c r="I351" s="69" t="n">
        <v>4844.65</v>
      </c>
      <c r="J351" s="70" t="n">
        <f aca="false">I351*(1-$K$2)</f>
        <v>4844.65</v>
      </c>
      <c r="K351" s="71" t="n">
        <f aca="false">J351*F351</f>
        <v>0</v>
      </c>
      <c r="L351" s="72" t="n">
        <v>1.85</v>
      </c>
      <c r="M351" s="43" t="n">
        <f aca="false">L351*F351</f>
        <v>0</v>
      </c>
      <c r="N351" s="43" t="n">
        <v>0.0039593</v>
      </c>
      <c r="O351" s="43" t="n">
        <f aca="false">IF(H351&gt;0,H351*0.0305+P351*G351*N351,N351*F351)</f>
        <v>0</v>
      </c>
      <c r="P351" s="94" t="n">
        <v>1</v>
      </c>
      <c r="Q351" s="95" t="n">
        <v>6</v>
      </c>
      <c r="R351" s="75"/>
      <c r="T351" s="76"/>
    </row>
    <row r="352" s="1" customFormat="true" ht="10.05" hidden="false" customHeight="true" outlineLevel="0" collapsed="false">
      <c r="B352" s="91"/>
      <c r="C352" s="79"/>
      <c r="D352" s="65"/>
      <c r="E352" s="96"/>
      <c r="F352" s="81"/>
      <c r="G352" s="81"/>
      <c r="H352" s="82"/>
      <c r="I352" s="83"/>
      <c r="J352" s="84"/>
      <c r="K352" s="85"/>
      <c r="L352" s="86"/>
      <c r="M352" s="86"/>
      <c r="N352" s="86"/>
      <c r="O352" s="86"/>
      <c r="P352" s="73"/>
      <c r="Q352" s="73"/>
      <c r="R352" s="75"/>
      <c r="T352" s="76"/>
    </row>
    <row r="353" customFormat="false" ht="16.95" hidden="false" customHeight="true" outlineLevel="0" collapsed="false">
      <c r="A353" s="87"/>
      <c r="B353" s="88" t="s">
        <v>648</v>
      </c>
      <c r="C353" s="64" t="s">
        <v>649</v>
      </c>
      <c r="D353" s="65"/>
      <c r="E353" s="93" t="e">
        <f aca="false">(#NAME?,P353,"/",Q353)</f>
        <v>#NAME?</v>
      </c>
      <c r="F353" s="67" t="n">
        <f aca="false">G353*P353+Q353*H353</f>
        <v>0</v>
      </c>
      <c r="G353" s="67" t="n">
        <f aca="false">IF(D353&gt;$Q$5*$Q353,IF(ABS(D353-$Q353*ROUNDUP(D353/Q353,0))&gt;$Q$5*$Q353,ROUNDUP(D353/P353,0)-H353*Q353/P353,0),ROUNDUP(D353/P353,0))</f>
        <v>0</v>
      </c>
      <c r="H353" s="68" t="n">
        <f aca="false">IF(D353&lt;=$Q$5*$Q353,0,IF(ABS(D353-$Q353*ROUNDUP(D353/Q353,0))&gt;$Q$5*$Q353,ROUNDUP(D353/Q353,0)-1,ROUNDUP(D353/Q353,0)))</f>
        <v>0</v>
      </c>
      <c r="I353" s="69" t="n">
        <v>55.88</v>
      </c>
      <c r="J353" s="70" t="n">
        <f aca="false">I353*(1-$K$2)</f>
        <v>55.88</v>
      </c>
      <c r="K353" s="71" t="n">
        <f aca="false">J353*F353</f>
        <v>0</v>
      </c>
      <c r="L353" s="72" t="n">
        <v>0.0328</v>
      </c>
      <c r="M353" s="43" t="n">
        <f aca="false">L353*F353</f>
        <v>0</v>
      </c>
      <c r="N353" s="43" t="n">
        <v>7.16E-005</v>
      </c>
      <c r="O353" s="43" t="n">
        <f aca="false">IF(H353&gt;0,H353*0.0305+P353*G353*N353,N353*F353)</f>
        <v>0</v>
      </c>
      <c r="P353" s="94" t="n">
        <v>20</v>
      </c>
      <c r="Q353" s="95" t="n">
        <v>340</v>
      </c>
      <c r="R353" s="75"/>
      <c r="T353" s="76"/>
    </row>
    <row r="354" customFormat="false" ht="16.95" hidden="false" customHeight="true" outlineLevel="0" collapsed="false">
      <c r="A354" s="87"/>
      <c r="B354" s="88" t="s">
        <v>650</v>
      </c>
      <c r="C354" s="64" t="s">
        <v>651</v>
      </c>
      <c r="D354" s="65"/>
      <c r="E354" s="93" t="e">
        <f aca="false">(#NAME?,P354,"/",Q354)</f>
        <v>#NAME?</v>
      </c>
      <c r="F354" s="67" t="n">
        <f aca="false">G354*P354+Q354*H354</f>
        <v>0</v>
      </c>
      <c r="G354" s="67" t="n">
        <f aca="false">IF(D354&gt;$Q$5*$Q354,IF(ABS(D354-$Q354*ROUNDUP(D354/Q354,0))&gt;$Q$5*$Q354,ROUNDUP(D354/P354,0)-H354*Q354/P354,0),ROUNDUP(D354/P354,0))</f>
        <v>0</v>
      </c>
      <c r="H354" s="68" t="n">
        <f aca="false">IF(D354&lt;=$Q$5*$Q354,0,IF(ABS(D354-$Q354*ROUNDUP(D354/Q354,0))&gt;$Q$5*$Q354,ROUNDUP(D354/Q354,0)-1,ROUNDUP(D354/Q354,0)))</f>
        <v>0</v>
      </c>
      <c r="I354" s="69" t="n">
        <v>94.14</v>
      </c>
      <c r="J354" s="70" t="n">
        <f aca="false">I354*(1-$K$2)</f>
        <v>94.14</v>
      </c>
      <c r="K354" s="71" t="n">
        <f aca="false">J354*F354</f>
        <v>0</v>
      </c>
      <c r="L354" s="72" t="n">
        <v>0.0525</v>
      </c>
      <c r="M354" s="43" t="n">
        <f aca="false">L354*F354</f>
        <v>0</v>
      </c>
      <c r="N354" s="43" t="n">
        <v>8.82E-005</v>
      </c>
      <c r="O354" s="43" t="n">
        <f aca="false">IF(H354&gt;0,H354*0.0305+P354*G354*N354,N354*F354)</f>
        <v>0</v>
      </c>
      <c r="P354" s="94" t="n">
        <v>15</v>
      </c>
      <c r="Q354" s="95" t="n">
        <v>300</v>
      </c>
      <c r="R354" s="75"/>
      <c r="T354" s="76"/>
    </row>
    <row r="355" customFormat="false" ht="16.95" hidden="false" customHeight="true" outlineLevel="0" collapsed="false">
      <c r="A355" s="87"/>
      <c r="B355" s="88" t="s">
        <v>652</v>
      </c>
      <c r="C355" s="64" t="s">
        <v>653</v>
      </c>
      <c r="D355" s="65"/>
      <c r="E355" s="93" t="e">
        <f aca="false">(#NAME?,P355,"/",Q355)</f>
        <v>#NAME?</v>
      </c>
      <c r="F355" s="67" t="n">
        <f aca="false">G355*P355+Q355*H355</f>
        <v>0</v>
      </c>
      <c r="G355" s="67" t="n">
        <f aca="false">IF(D355&gt;$Q$5*$Q355,IF(ABS(D355-$Q355*ROUNDUP(D355/Q355,0))&gt;$Q$5*$Q355,ROUNDUP(D355/P355,0)-H355*Q355/P355,0),ROUNDUP(D355/P355,0))</f>
        <v>0</v>
      </c>
      <c r="H355" s="68" t="n">
        <f aca="false">IF(D355&lt;=$Q$5*$Q355,0,IF(ABS(D355-$Q355*ROUNDUP(D355/Q355,0))&gt;$Q$5*$Q355,ROUNDUP(D355/Q355,0)-1,ROUNDUP(D355/Q355,0)))</f>
        <v>0</v>
      </c>
      <c r="I355" s="69" t="n">
        <v>71.23</v>
      </c>
      <c r="J355" s="70" t="n">
        <f aca="false">I355*(1-$K$2)</f>
        <v>71.23</v>
      </c>
      <c r="K355" s="71" t="n">
        <f aca="false">J355*F355</f>
        <v>0</v>
      </c>
      <c r="L355" s="72" t="n">
        <v>0.0398</v>
      </c>
      <c r="M355" s="43" t="n">
        <f aca="false">L355*F355</f>
        <v>0</v>
      </c>
      <c r="N355" s="43" t="n">
        <v>7.16E-005</v>
      </c>
      <c r="O355" s="43" t="n">
        <f aca="false">IF(H355&gt;0,H355*0.0305+P355*G355*N355,N355*F355)</f>
        <v>0</v>
      </c>
      <c r="P355" s="94" t="n">
        <v>20</v>
      </c>
      <c r="Q355" s="95" t="n">
        <v>240</v>
      </c>
      <c r="R355" s="75"/>
      <c r="T355" s="76"/>
    </row>
    <row r="356" customFormat="false" ht="16.95" hidden="false" customHeight="true" outlineLevel="0" collapsed="false">
      <c r="A356" s="87"/>
      <c r="B356" s="88" t="s">
        <v>654</v>
      </c>
      <c r="C356" s="64" t="s">
        <v>655</v>
      </c>
      <c r="D356" s="65"/>
      <c r="E356" s="93" t="e">
        <f aca="false">(#NAME?,P356,"/",Q356)</f>
        <v>#NAME?</v>
      </c>
      <c r="F356" s="67" t="n">
        <f aca="false">G356*P356+Q356*H356</f>
        <v>0</v>
      </c>
      <c r="G356" s="67" t="n">
        <f aca="false">IF(D356&gt;$Q$5*$Q356,IF(ABS(D356-$Q356*ROUNDUP(D356/Q356,0))&gt;$Q$5*$Q356,ROUNDUP(D356/P356,0)-H356*Q356/P356,0),ROUNDUP(D356/P356,0))</f>
        <v>0</v>
      </c>
      <c r="H356" s="68" t="n">
        <f aca="false">IF(D356&lt;=$Q$5*$Q356,0,IF(ABS(D356-$Q356*ROUNDUP(D356/Q356,0))&gt;$Q$5*$Q356,ROUNDUP(D356/Q356,0)-1,ROUNDUP(D356/Q356,0)))</f>
        <v>0</v>
      </c>
      <c r="I356" s="69" t="n">
        <v>75.42</v>
      </c>
      <c r="J356" s="70" t="n">
        <f aca="false">I356*(1-$K$2)</f>
        <v>75.42</v>
      </c>
      <c r="K356" s="71" t="n">
        <f aca="false">J356*F356</f>
        <v>0</v>
      </c>
      <c r="L356" s="72" t="n">
        <v>0.053</v>
      </c>
      <c r="M356" s="43" t="n">
        <f aca="false">L356*F356</f>
        <v>0</v>
      </c>
      <c r="N356" s="43" t="n">
        <v>7.23E-005</v>
      </c>
      <c r="O356" s="43" t="n">
        <f aca="false">IF(H356&gt;0,H356*0.0305+P356*G356*N356,N356*F356)</f>
        <v>0</v>
      </c>
      <c r="P356" s="94" t="n">
        <v>10</v>
      </c>
      <c r="Q356" s="95" t="n">
        <v>200</v>
      </c>
      <c r="R356" s="75"/>
      <c r="T356" s="76"/>
    </row>
    <row r="357" customFormat="false" ht="16.95" hidden="false" customHeight="true" outlineLevel="0" collapsed="false">
      <c r="A357" s="87"/>
      <c r="B357" s="88" t="s">
        <v>656</v>
      </c>
      <c r="C357" s="64" t="s">
        <v>657</v>
      </c>
      <c r="D357" s="65"/>
      <c r="E357" s="93" t="e">
        <f aca="false">(#NAME?,P357,"/",Q357)</f>
        <v>#NAME?</v>
      </c>
      <c r="F357" s="67" t="n">
        <f aca="false">G357*P357+Q357*H357</f>
        <v>0</v>
      </c>
      <c r="G357" s="67" t="n">
        <f aca="false">IF(D357&gt;$Q$5*$Q357,IF(ABS(D357-$Q357*ROUNDUP(D357/Q357,0))&gt;$Q$5*$Q357,ROUNDUP(D357/P357,0)-H357*Q357/P357,0),ROUNDUP(D357/P357,0))</f>
        <v>0</v>
      </c>
      <c r="H357" s="68" t="n">
        <f aca="false">IF(D357&lt;=$Q$5*$Q357,0,IF(ABS(D357-$Q357*ROUNDUP(D357/Q357,0))&gt;$Q$5*$Q357,ROUNDUP(D357/Q357,0)-1,ROUNDUP(D357/Q357,0)))</f>
        <v>0</v>
      </c>
      <c r="I357" s="69" t="n">
        <v>97.97</v>
      </c>
      <c r="J357" s="70" t="n">
        <f aca="false">I357*(1-$K$2)</f>
        <v>97.97</v>
      </c>
      <c r="K357" s="71" t="n">
        <f aca="false">J357*F357</f>
        <v>0</v>
      </c>
      <c r="L357" s="72" t="n">
        <v>0.047</v>
      </c>
      <c r="M357" s="43" t="n">
        <f aca="false">L357*F357</f>
        <v>0</v>
      </c>
      <c r="N357" s="43" t="n">
        <v>7.41E-005</v>
      </c>
      <c r="O357" s="43" t="n">
        <f aca="false">IF(H357&gt;0,H357*0.0305+P357*G357*N357,N357*F357)</f>
        <v>0</v>
      </c>
      <c r="P357" s="94" t="n">
        <v>10</v>
      </c>
      <c r="Q357" s="95" t="n">
        <v>200</v>
      </c>
      <c r="R357" s="75"/>
      <c r="T357" s="76"/>
    </row>
    <row r="358" customFormat="false" ht="16.95" hidden="false" customHeight="true" outlineLevel="0" collapsed="false">
      <c r="A358" s="87"/>
      <c r="B358" s="88" t="s">
        <v>658</v>
      </c>
      <c r="C358" s="64" t="s">
        <v>659</v>
      </c>
      <c r="D358" s="65"/>
      <c r="E358" s="93" t="e">
        <f aca="false">(#NAME?,P358,"/",Q358)</f>
        <v>#NAME?</v>
      </c>
      <c r="F358" s="67" t="n">
        <f aca="false">G358*P358+Q358*H358</f>
        <v>0</v>
      </c>
      <c r="G358" s="67" t="n">
        <f aca="false">IF(D358&gt;$Q$5*$Q358,IF(ABS(D358-$Q358*ROUNDUP(D358/Q358,0))&gt;$Q$5*$Q358,ROUNDUP(D358/P358,0)-H358*Q358/P358,0),ROUNDUP(D358/P358,0))</f>
        <v>0</v>
      </c>
      <c r="H358" s="68" t="n">
        <f aca="false">IF(D358&lt;=$Q$5*$Q358,0,IF(ABS(D358-$Q358*ROUNDUP(D358/Q358,0))&gt;$Q$5*$Q358,ROUNDUP(D358/Q358,0)-1,ROUNDUP(D358/Q358,0)))</f>
        <v>0</v>
      </c>
      <c r="I358" s="69" t="n">
        <v>101.68</v>
      </c>
      <c r="J358" s="70" t="n">
        <f aca="false">I358*(1-$K$2)</f>
        <v>101.68</v>
      </c>
      <c r="K358" s="71" t="n">
        <f aca="false">J358*F358</f>
        <v>0</v>
      </c>
      <c r="L358" s="72" t="n">
        <v>0.0512</v>
      </c>
      <c r="M358" s="43" t="n">
        <f aca="false">L358*F358</f>
        <v>0</v>
      </c>
      <c r="N358" s="43" t="n">
        <v>0.0001228</v>
      </c>
      <c r="O358" s="43" t="n">
        <f aca="false">IF(H358&gt;0,H358*0.0305+P358*G358*N358,N358*F358)</f>
        <v>0</v>
      </c>
      <c r="P358" s="94" t="n">
        <v>10</v>
      </c>
      <c r="Q358" s="95" t="n">
        <v>200</v>
      </c>
      <c r="R358" s="75"/>
      <c r="T358" s="76"/>
    </row>
    <row r="359" customFormat="false" ht="16.95" hidden="false" customHeight="true" outlineLevel="0" collapsed="false">
      <c r="A359" s="87"/>
      <c r="B359" s="88" t="s">
        <v>660</v>
      </c>
      <c r="C359" s="64" t="s">
        <v>661</v>
      </c>
      <c r="D359" s="65"/>
      <c r="E359" s="93" t="e">
        <f aca="false">(#NAME?,P359,"/",Q359)</f>
        <v>#NAME?</v>
      </c>
      <c r="F359" s="67" t="n">
        <f aca="false">G359*P359+Q359*H359</f>
        <v>0</v>
      </c>
      <c r="G359" s="67" t="n">
        <f aca="false">IF(D359&gt;$Q$5*$Q359,IF(ABS(D359-$Q359*ROUNDUP(D359/Q359,0))&gt;$Q$5*$Q359,ROUNDUP(D359/P359,0)-H359*Q359/P359,0),ROUNDUP(D359/P359,0))</f>
        <v>0</v>
      </c>
      <c r="H359" s="68" t="n">
        <f aca="false">IF(D359&lt;=$Q$5*$Q359,0,IF(ABS(D359-$Q359*ROUNDUP(D359/Q359,0))&gt;$Q$5*$Q359,ROUNDUP(D359/Q359,0)-1,ROUNDUP(D359/Q359,0)))</f>
        <v>0</v>
      </c>
      <c r="I359" s="69" t="n">
        <v>139.56</v>
      </c>
      <c r="J359" s="70" t="n">
        <f aca="false">I359*(1-$K$2)</f>
        <v>139.56</v>
      </c>
      <c r="K359" s="71" t="n">
        <f aca="false">J359*F359</f>
        <v>0</v>
      </c>
      <c r="L359" s="72" t="n">
        <v>0.101</v>
      </c>
      <c r="M359" s="43" t="n">
        <f aca="false">L359*F359</f>
        <v>0</v>
      </c>
      <c r="N359" s="43" t="n">
        <v>0.0001236</v>
      </c>
      <c r="O359" s="43" t="n">
        <f aca="false">IF(H359&gt;0,H359*0.0305+P359*G359*N359,N359*F359)</f>
        <v>0</v>
      </c>
      <c r="P359" s="94" t="n">
        <v>10</v>
      </c>
      <c r="Q359" s="95" t="n">
        <v>150</v>
      </c>
      <c r="R359" s="75"/>
      <c r="T359" s="76"/>
    </row>
    <row r="360" customFormat="false" ht="16.95" hidden="false" customHeight="true" outlineLevel="0" collapsed="false">
      <c r="B360" s="88" t="s">
        <v>662</v>
      </c>
      <c r="C360" s="64" t="s">
        <v>663</v>
      </c>
      <c r="D360" s="65"/>
      <c r="E360" s="93" t="e">
        <f aca="false">(#NAME?,P360,"/",Q360)</f>
        <v>#NAME?</v>
      </c>
      <c r="F360" s="67" t="n">
        <f aca="false">G360*P360+Q360*H360</f>
        <v>0</v>
      </c>
      <c r="G360" s="67" t="n">
        <f aca="false">IF(D360&gt;$Q$5*$Q360,IF(ABS(D360-$Q360*ROUNDUP(D360/Q360,0))&gt;$Q$5*$Q360,ROUNDUP(D360/P360,0)-H360*Q360/P360,0),ROUNDUP(D360/P360,0))</f>
        <v>0</v>
      </c>
      <c r="H360" s="68" t="n">
        <f aca="false">IF(D360&lt;=$Q$5*$Q360,0,IF(ABS(D360-$Q360*ROUNDUP(D360/Q360,0))&gt;$Q$5*$Q360,ROUNDUP(D360/Q360,0)-1,ROUNDUP(D360/Q360,0)))</f>
        <v>0</v>
      </c>
      <c r="I360" s="69" t="n">
        <v>381.94</v>
      </c>
      <c r="J360" s="70" t="n">
        <f aca="false">I360*(1-$K$2)</f>
        <v>381.94</v>
      </c>
      <c r="K360" s="71" t="n">
        <f aca="false">J360*F360</f>
        <v>0</v>
      </c>
      <c r="L360" s="72" t="n">
        <v>0.204</v>
      </c>
      <c r="M360" s="43" t="n">
        <f aca="false">L360*F360</f>
        <v>0</v>
      </c>
      <c r="N360" s="43" t="n">
        <v>0.0003047</v>
      </c>
      <c r="O360" s="43" t="n">
        <f aca="false">IF(H360&gt;0,H360*0.0305+P360*G360*N360,N360*F360)</f>
        <v>0</v>
      </c>
      <c r="P360" s="94" t="n">
        <v>5</v>
      </c>
      <c r="Q360" s="95" t="n">
        <v>50</v>
      </c>
      <c r="R360" s="75"/>
      <c r="T360" s="76"/>
    </row>
    <row r="361" customFormat="false" ht="16.95" hidden="false" customHeight="true" outlineLevel="0" collapsed="false">
      <c r="B361" s="88" t="s">
        <v>664</v>
      </c>
      <c r="C361" s="64" t="s">
        <v>665</v>
      </c>
      <c r="D361" s="65"/>
      <c r="E361" s="93" t="e">
        <f aca="false">(#NAME?,P361,"/",Q361)</f>
        <v>#NAME?</v>
      </c>
      <c r="F361" s="67" t="n">
        <f aca="false">G361*P361+Q361*H361</f>
        <v>0</v>
      </c>
      <c r="G361" s="67" t="n">
        <f aca="false">IF(D361&gt;$Q$5*$Q361,IF(ABS(D361-$Q361*ROUNDUP(D361/Q361,0))&gt;$Q$5*$Q361,ROUNDUP(D361/P361,0)-H361*Q361/P361,0),ROUNDUP(D361/P361,0))</f>
        <v>0</v>
      </c>
      <c r="H361" s="68" t="n">
        <f aca="false">IF(D361&lt;=$Q$5*$Q361,0,IF(ABS(D361-$Q361*ROUNDUP(D361/Q361,0))&gt;$Q$5*$Q361,ROUNDUP(D361/Q361,0)-1,ROUNDUP(D361/Q361,0)))</f>
        <v>0</v>
      </c>
      <c r="I361" s="69" t="n">
        <v>518.47</v>
      </c>
      <c r="J361" s="70" t="n">
        <f aca="false">I361*(1-$K$2)</f>
        <v>518.47</v>
      </c>
      <c r="K361" s="71" t="n">
        <f aca="false">J361*F361</f>
        <v>0</v>
      </c>
      <c r="L361" s="72" t="n">
        <v>0.2416</v>
      </c>
      <c r="M361" s="43" t="n">
        <f aca="false">L361*F361</f>
        <v>0</v>
      </c>
      <c r="N361" s="43" t="n">
        <v>0.0005732</v>
      </c>
      <c r="O361" s="43" t="n">
        <f aca="false">IF(H361&gt;0,H361*0.0305+P361*G361*N361,N361*F361)</f>
        <v>0</v>
      </c>
      <c r="P361" s="94" t="n">
        <v>5</v>
      </c>
      <c r="Q361" s="95" t="n">
        <v>30</v>
      </c>
      <c r="R361" s="75"/>
      <c r="T361" s="76"/>
    </row>
    <row r="362" customFormat="false" ht="16.95" hidden="false" customHeight="true" outlineLevel="0" collapsed="false">
      <c r="B362" s="88" t="s">
        <v>666</v>
      </c>
      <c r="C362" s="64" t="s">
        <v>667</v>
      </c>
      <c r="D362" s="65"/>
      <c r="E362" s="93" t="e">
        <f aca="false">(#NAME?,P362,"/",Q362)</f>
        <v>#NAME?</v>
      </c>
      <c r="F362" s="67" t="n">
        <f aca="false">G362*P362+Q362*H362</f>
        <v>0</v>
      </c>
      <c r="G362" s="67" t="n">
        <f aca="false">IF(D362&gt;$Q$5*$Q362,IF(ABS(D362-$Q362*ROUNDUP(D362/Q362,0))&gt;$Q$5*$Q362,ROUNDUP(D362/P362,0)-H362*Q362/P362,0),ROUNDUP(D362/P362,0))</f>
        <v>0</v>
      </c>
      <c r="H362" s="68" t="n">
        <f aca="false">IF(D362&lt;=$Q$5*$Q362,0,IF(ABS(D362-$Q362*ROUNDUP(D362/Q362,0))&gt;$Q$5*$Q362,ROUNDUP(D362/Q362,0)-1,ROUNDUP(D362/Q362,0)))</f>
        <v>0</v>
      </c>
      <c r="I362" s="69" t="n">
        <v>800.43</v>
      </c>
      <c r="J362" s="70" t="n">
        <f aca="false">I362*(1-$K$2)</f>
        <v>800.43</v>
      </c>
      <c r="K362" s="71" t="n">
        <f aca="false">J362*F362</f>
        <v>0</v>
      </c>
      <c r="L362" s="72" t="n">
        <v>0.455</v>
      </c>
      <c r="M362" s="43" t="n">
        <f aca="false">L362*F362</f>
        <v>0</v>
      </c>
      <c r="N362" s="43" t="n">
        <v>0.0007203</v>
      </c>
      <c r="O362" s="43" t="n">
        <f aca="false">IF(H362&gt;0,H362*0.0305+P362*G362*N362,N362*F362)</f>
        <v>0</v>
      </c>
      <c r="P362" s="94" t="n">
        <v>2</v>
      </c>
      <c r="Q362" s="95" t="n">
        <v>20</v>
      </c>
      <c r="R362" s="75"/>
      <c r="T362" s="76"/>
    </row>
    <row r="363" customFormat="false" ht="16.95" hidden="false" customHeight="true" outlineLevel="0" collapsed="false">
      <c r="B363" s="88" t="s">
        <v>668</v>
      </c>
      <c r="C363" s="64" t="s">
        <v>669</v>
      </c>
      <c r="D363" s="65"/>
      <c r="E363" s="93" t="e">
        <f aca="false">(#NAME?,P363,"/",Q363)</f>
        <v>#NAME?</v>
      </c>
      <c r="F363" s="67" t="n">
        <f aca="false">G363*P363+Q363*H363</f>
        <v>0</v>
      </c>
      <c r="G363" s="67" t="n">
        <f aca="false">IF(D363&gt;$Q$5*$Q363,IF(ABS(D363-$Q363*ROUNDUP(D363/Q363,0))&gt;$Q$5*$Q363,ROUNDUP(D363/P363,0)-H363*Q363/P363,0),ROUNDUP(D363/P363,0))</f>
        <v>0</v>
      </c>
      <c r="H363" s="68" t="n">
        <f aca="false">IF(D363&lt;=$Q$5*$Q363,0,IF(ABS(D363-$Q363*ROUNDUP(D363/Q363,0))&gt;$Q$5*$Q363,ROUNDUP(D363/Q363,0)-1,ROUNDUP(D363/Q363,0)))</f>
        <v>0</v>
      </c>
      <c r="I363" s="69" t="n">
        <v>2783.54</v>
      </c>
      <c r="J363" s="70" t="n">
        <f aca="false">I363*(1-$K$2)</f>
        <v>2783.54</v>
      </c>
      <c r="K363" s="71" t="n">
        <f aca="false">J363*F363</f>
        <v>0</v>
      </c>
      <c r="L363" s="72" t="n">
        <v>1.027</v>
      </c>
      <c r="M363" s="43" t="n">
        <f aca="false">L363*F363</f>
        <v>0</v>
      </c>
      <c r="N363" s="43" t="n">
        <v>0.000457776</v>
      </c>
      <c r="O363" s="43" t="n">
        <f aca="false">IF(H363&gt;0,H363*0.0305+P363*G363*N363,N363*F363)</f>
        <v>0</v>
      </c>
      <c r="P363" s="94" t="n">
        <v>2</v>
      </c>
      <c r="Q363" s="95" t="n">
        <v>12</v>
      </c>
      <c r="R363" s="75"/>
      <c r="T363" s="76"/>
    </row>
    <row r="364" customFormat="false" ht="16.95" hidden="false" customHeight="true" outlineLevel="0" collapsed="false">
      <c r="B364" s="88" t="s">
        <v>670</v>
      </c>
      <c r="C364" s="64" t="s">
        <v>671</v>
      </c>
      <c r="D364" s="65"/>
      <c r="E364" s="93" t="e">
        <f aca="false">(#NAME?,P364,"/",Q364)</f>
        <v>#NAME?</v>
      </c>
      <c r="F364" s="67" t="n">
        <f aca="false">G364*P364+Q364*H364</f>
        <v>0</v>
      </c>
      <c r="G364" s="67" t="n">
        <f aca="false">IF(D364&gt;$Q$5*$Q364,IF(ABS(D364-$Q364*ROUNDUP(D364/Q364,0))&gt;$Q$5*$Q364,ROUNDUP(D364/P364,0)-H364*Q364/P364,0),ROUNDUP(D364/P364,0))</f>
        <v>0</v>
      </c>
      <c r="H364" s="68" t="n">
        <f aca="false">IF(D364&lt;=$Q$5*$Q364,0,IF(ABS(D364-$Q364*ROUNDUP(D364/Q364,0))&gt;$Q$5*$Q364,ROUNDUP(D364/Q364,0)-1,ROUNDUP(D364/Q364,0)))</f>
        <v>0</v>
      </c>
      <c r="I364" s="69" t="n">
        <v>3313.6</v>
      </c>
      <c r="J364" s="70" t="n">
        <f aca="false">I364*(1-$K$2)</f>
        <v>3313.6</v>
      </c>
      <c r="K364" s="71" t="n">
        <f aca="false">J364*F364</f>
        <v>0</v>
      </c>
      <c r="L364" s="72" t="n">
        <v>1.349</v>
      </c>
      <c r="M364" s="43" t="n">
        <f aca="false">L364*F364</f>
        <v>0</v>
      </c>
      <c r="N364" s="43" t="n">
        <v>0.00071077</v>
      </c>
      <c r="O364" s="43" t="n">
        <f aca="false">IF(H364&gt;0,H364*0.0305+P364*G364*N364,N364*F364)</f>
        <v>0</v>
      </c>
      <c r="P364" s="94" t="n">
        <v>1</v>
      </c>
      <c r="Q364" s="95" t="n">
        <v>8</v>
      </c>
      <c r="R364" s="75"/>
      <c r="T364" s="76"/>
    </row>
    <row r="365" s="1" customFormat="true" ht="10.05" hidden="false" customHeight="true" outlineLevel="0" collapsed="false">
      <c r="B365" s="91"/>
      <c r="C365" s="79"/>
      <c r="D365" s="65"/>
      <c r="E365" s="96"/>
      <c r="F365" s="81"/>
      <c r="G365" s="81"/>
      <c r="H365" s="82"/>
      <c r="I365" s="83"/>
      <c r="J365" s="84"/>
      <c r="K365" s="85"/>
      <c r="L365" s="86"/>
      <c r="M365" s="86"/>
      <c r="N365" s="86"/>
      <c r="O365" s="86"/>
      <c r="P365" s="73"/>
      <c r="Q365" s="73"/>
      <c r="R365" s="75"/>
      <c r="T365" s="76"/>
    </row>
    <row r="366" customFormat="false" ht="16.95" hidden="false" customHeight="true" outlineLevel="0" collapsed="false">
      <c r="B366" s="88" t="s">
        <v>672</v>
      </c>
      <c r="C366" s="64" t="s">
        <v>673</v>
      </c>
      <c r="D366" s="65"/>
      <c r="E366" s="93" t="e">
        <f aca="false">(#NAME?,P366,"/",Q366)</f>
        <v>#NAME?</v>
      </c>
      <c r="F366" s="67" t="n">
        <f aca="false">G366*P366+Q366*H366</f>
        <v>0</v>
      </c>
      <c r="G366" s="67" t="n">
        <f aca="false">IF(D366&gt;$Q$5*$Q366,IF(ABS(D366-$Q366*ROUNDUP(D366/Q366,0))&gt;$Q$5*$Q366,ROUNDUP(D366/P366,0)-H366*Q366/P366,0),ROUNDUP(D366/P366,0))</f>
        <v>0</v>
      </c>
      <c r="H366" s="68" t="n">
        <f aca="false">IF(D366&lt;=$Q$5*$Q366,0,IF(ABS(D366-$Q366*ROUNDUP(D366/Q366,0))&gt;$Q$5*$Q366,ROUNDUP(D366/Q366,0)-1,ROUNDUP(D366/Q366,0)))</f>
        <v>0</v>
      </c>
      <c r="I366" s="69" t="n">
        <v>162.43</v>
      </c>
      <c r="J366" s="70" t="n">
        <f aca="false">I366*(1-$K$2)</f>
        <v>162.43</v>
      </c>
      <c r="K366" s="71" t="n">
        <f aca="false">J366*F366</f>
        <v>0</v>
      </c>
      <c r="L366" s="72" t="n">
        <v>0.0696</v>
      </c>
      <c r="M366" s="43" t="n">
        <f aca="false">L366*F366</f>
        <v>0</v>
      </c>
      <c r="N366" s="43" t="n">
        <v>6.88E-005</v>
      </c>
      <c r="O366" s="43" t="n">
        <f aca="false">IF(H366&gt;0,H366*0.0305+P366*G366*N366,N366*F366)</f>
        <v>0</v>
      </c>
      <c r="P366" s="94" t="n">
        <v>20</v>
      </c>
      <c r="Q366" s="95" t="n">
        <v>100</v>
      </c>
      <c r="R366" s="75"/>
      <c r="T366" s="76"/>
    </row>
    <row r="367" customFormat="false" ht="16.95" hidden="false" customHeight="true" outlineLevel="0" collapsed="false">
      <c r="A367" s="87"/>
      <c r="B367" s="88" t="s">
        <v>674</v>
      </c>
      <c r="C367" s="64" t="s">
        <v>675</v>
      </c>
      <c r="D367" s="65"/>
      <c r="E367" s="93" t="e">
        <f aca="false">(#NAME?,P367,"/",Q367)</f>
        <v>#NAME?</v>
      </c>
      <c r="F367" s="67" t="n">
        <f aca="false">G367*P367+Q367*H367</f>
        <v>0</v>
      </c>
      <c r="G367" s="67" t="n">
        <f aca="false">IF(D367&gt;$Q$5*$Q367,IF(ABS(D367-$Q367*ROUNDUP(D367/Q367,0))&gt;$Q$5*$Q367,ROUNDUP(D367/P367,0)-H367*Q367/P367,0),ROUNDUP(D367/P367,0))</f>
        <v>0</v>
      </c>
      <c r="H367" s="68" t="n">
        <f aca="false">IF(D367&lt;=$Q$5*$Q367,0,IF(ABS(D367-$Q367*ROUNDUP(D367/Q367,0))&gt;$Q$5*$Q367,ROUNDUP(D367/Q367,0)-1,ROUNDUP(D367/Q367,0)))</f>
        <v>0</v>
      </c>
      <c r="I367" s="69" t="n">
        <v>205.39</v>
      </c>
      <c r="J367" s="70" t="n">
        <f aca="false">I367*(1-$K$2)</f>
        <v>205.39</v>
      </c>
      <c r="K367" s="71" t="n">
        <f aca="false">J367*F367</f>
        <v>0</v>
      </c>
      <c r="L367" s="72" t="n">
        <v>0.0832</v>
      </c>
      <c r="M367" s="43" t="n">
        <f aca="false">L367*F367</f>
        <v>0</v>
      </c>
      <c r="N367" s="43" t="n">
        <v>6.88E-005</v>
      </c>
      <c r="O367" s="43" t="n">
        <f aca="false">IF(H367&gt;0,H367*0.0305+P367*G367*N367,N367*F367)</f>
        <v>0</v>
      </c>
      <c r="P367" s="94" t="n">
        <v>15</v>
      </c>
      <c r="Q367" s="95" t="n">
        <v>75</v>
      </c>
      <c r="R367" s="75"/>
      <c r="T367" s="76"/>
    </row>
    <row r="368" customFormat="false" ht="16.95" hidden="false" customHeight="true" outlineLevel="0" collapsed="false">
      <c r="A368" s="87"/>
      <c r="B368" s="88" t="s">
        <v>676</v>
      </c>
      <c r="C368" s="64" t="s">
        <v>677</v>
      </c>
      <c r="D368" s="65"/>
      <c r="E368" s="93" t="e">
        <f aca="false">(#NAME?,P368,"/",Q368)</f>
        <v>#NAME?</v>
      </c>
      <c r="F368" s="67" t="n">
        <f aca="false">G368*P368+Q368*H368</f>
        <v>0</v>
      </c>
      <c r="G368" s="67" t="n">
        <f aca="false">IF(D368&gt;$Q$5*$Q368,IF(ABS(D368-$Q368*ROUNDUP(D368/Q368,0))&gt;$Q$5*$Q368,ROUNDUP(D368/P368,0)-H368*Q368/P368,0),ROUNDUP(D368/P368,0))</f>
        <v>0</v>
      </c>
      <c r="H368" s="68" t="n">
        <f aca="false">IF(D368&lt;=$Q$5*$Q368,0,IF(ABS(D368-$Q368*ROUNDUP(D368/Q368,0))&gt;$Q$5*$Q368,ROUNDUP(D368/Q368,0)-1,ROUNDUP(D368/Q368,0)))</f>
        <v>0</v>
      </c>
      <c r="I368" s="69" t="n">
        <v>319.53</v>
      </c>
      <c r="J368" s="70" t="n">
        <f aca="false">I368*(1-$K$2)</f>
        <v>319.53</v>
      </c>
      <c r="K368" s="71" t="n">
        <f aca="false">J368*F368</f>
        <v>0</v>
      </c>
      <c r="L368" s="72" t="n">
        <v>0.1618</v>
      </c>
      <c r="M368" s="43" t="n">
        <f aca="false">L368*F368</f>
        <v>0</v>
      </c>
      <c r="N368" s="43" t="n">
        <v>0.0001075</v>
      </c>
      <c r="O368" s="43" t="n">
        <f aca="false">IF(H368&gt;0,H368*0.0305+P368*G368*N368,N368*F368)</f>
        <v>0</v>
      </c>
      <c r="P368" s="94" t="n">
        <v>10</v>
      </c>
      <c r="Q368" s="95" t="n">
        <v>50</v>
      </c>
      <c r="R368" s="75"/>
      <c r="T368" s="76"/>
    </row>
    <row r="369" customFormat="false" ht="16.95" hidden="false" customHeight="true" outlineLevel="0" collapsed="false">
      <c r="A369" s="87"/>
      <c r="B369" s="88" t="s">
        <v>678</v>
      </c>
      <c r="C369" s="64" t="s">
        <v>679</v>
      </c>
      <c r="D369" s="65"/>
      <c r="E369" s="93" t="e">
        <f aca="false">(#NAME?,P369,"/",Q369)</f>
        <v>#NAME?</v>
      </c>
      <c r="F369" s="67" t="n">
        <f aca="false">G369*P369+Q369*H369</f>
        <v>0</v>
      </c>
      <c r="G369" s="67" t="n">
        <f aca="false">IF(D369&gt;$Q$5*$Q369,IF(ABS(D369-$Q369*ROUNDUP(D369/Q369,0))&gt;$Q$5*$Q369,ROUNDUP(D369/P369,0)-H369*Q369/P369,0),ROUNDUP(D369/P369,0))</f>
        <v>0</v>
      </c>
      <c r="H369" s="68" t="n">
        <f aca="false">IF(D369&lt;=$Q$5*$Q369,0,IF(ABS(D369-$Q369*ROUNDUP(D369/Q369,0))&gt;$Q$5*$Q369,ROUNDUP(D369/Q369,0)-1,ROUNDUP(D369/Q369,0)))</f>
        <v>0</v>
      </c>
      <c r="I369" s="69" t="n">
        <v>257.9</v>
      </c>
      <c r="J369" s="70" t="n">
        <f aca="false">I369*(1-$K$2)</f>
        <v>257.9</v>
      </c>
      <c r="K369" s="71" t="n">
        <f aca="false">J369*F369</f>
        <v>0</v>
      </c>
      <c r="L369" s="72" t="n">
        <v>0.0954</v>
      </c>
      <c r="M369" s="43" t="n">
        <f aca="false">L369*F369</f>
        <v>0</v>
      </c>
      <c r="N369" s="43" t="n">
        <v>0.0001012</v>
      </c>
      <c r="O369" s="43" t="n">
        <f aca="false">IF(H369&gt;0,H369*0.0305+P369*G369*N369,N369*F369)</f>
        <v>0</v>
      </c>
      <c r="P369" s="94" t="n">
        <v>20</v>
      </c>
      <c r="Q369" s="95" t="n">
        <v>60</v>
      </c>
      <c r="R369" s="75"/>
      <c r="T369" s="76"/>
    </row>
    <row r="370" customFormat="false" ht="16.95" hidden="false" customHeight="true" outlineLevel="0" collapsed="false">
      <c r="A370" s="87"/>
      <c r="B370" s="88" t="s">
        <v>680</v>
      </c>
      <c r="C370" s="64" t="s">
        <v>681</v>
      </c>
      <c r="D370" s="65"/>
      <c r="E370" s="93" t="e">
        <f aca="false">(#NAME?,P370,"/",Q370)</f>
        <v>#NAME?</v>
      </c>
      <c r="F370" s="67" t="n">
        <f aca="false">G370*P370+Q370*H370</f>
        <v>0</v>
      </c>
      <c r="G370" s="67" t="n">
        <f aca="false">IF(D370&gt;$Q$5*$Q370,IF(ABS(D370-$Q370*ROUNDUP(D370/Q370,0))&gt;$Q$5*$Q370,ROUNDUP(D370/P370,0)-H370*Q370/P370,0),ROUNDUP(D370/P370,0))</f>
        <v>0</v>
      </c>
      <c r="H370" s="68" t="n">
        <f aca="false">IF(D370&lt;=$Q$5*$Q370,0,IF(ABS(D370-$Q370*ROUNDUP(D370/Q370,0))&gt;$Q$5*$Q370,ROUNDUP(D370/Q370,0)-1,ROUNDUP(D370/Q370,0)))</f>
        <v>0</v>
      </c>
      <c r="I370" s="69" t="n">
        <v>246.98</v>
      </c>
      <c r="J370" s="70" t="n">
        <f aca="false">I370*(1-$K$2)</f>
        <v>246.98</v>
      </c>
      <c r="K370" s="71" t="n">
        <f aca="false">J370*F370</f>
        <v>0</v>
      </c>
      <c r="L370" s="72" t="n">
        <v>0.1028</v>
      </c>
      <c r="M370" s="43" t="n">
        <f aca="false">L370*F370</f>
        <v>0</v>
      </c>
      <c r="N370" s="43" t="n">
        <v>0.0001075</v>
      </c>
      <c r="O370" s="43" t="n">
        <f aca="false">IF(H370&gt;0,H370*0.0305+P370*G370*N370,N370*F370)</f>
        <v>0</v>
      </c>
      <c r="P370" s="94" t="n">
        <v>20</v>
      </c>
      <c r="Q370" s="95" t="n">
        <v>60</v>
      </c>
      <c r="R370" s="75"/>
      <c r="T370" s="76"/>
    </row>
    <row r="371" customFormat="false" ht="16.95" hidden="false" customHeight="true" outlineLevel="0" collapsed="false">
      <c r="B371" s="88" t="s">
        <v>682</v>
      </c>
      <c r="C371" s="64" t="s">
        <v>683</v>
      </c>
      <c r="D371" s="65"/>
      <c r="E371" s="93" t="e">
        <f aca="false">(#NAME?,P371,"/",Q371)</f>
        <v>#NAME?</v>
      </c>
      <c r="F371" s="67" t="n">
        <f aca="false">G371*P371+Q371*H371</f>
        <v>0</v>
      </c>
      <c r="G371" s="67" t="n">
        <f aca="false">IF(D371&gt;$Q$5*$Q371,IF(ABS(D371-$Q371*ROUNDUP(D371/Q371,0))&gt;$Q$5*$Q371,ROUNDUP(D371/P371,0)-H371*Q371/P371,0),ROUNDUP(D371/P371,0))</f>
        <v>0</v>
      </c>
      <c r="H371" s="68" t="n">
        <f aca="false">IF(D371&lt;=$Q$5*$Q371,0,IF(ABS(D371-$Q371*ROUNDUP(D371/Q371,0))&gt;$Q$5*$Q371,ROUNDUP(D371/Q371,0)-1,ROUNDUP(D371/Q371,0)))</f>
        <v>0</v>
      </c>
      <c r="I371" s="69" t="n">
        <v>314.48</v>
      </c>
      <c r="J371" s="70" t="n">
        <f aca="false">I371*(1-$K$2)</f>
        <v>314.48</v>
      </c>
      <c r="K371" s="71" t="n">
        <f aca="false">J371*F371</f>
        <v>0</v>
      </c>
      <c r="L371" s="72" t="n">
        <v>0.132</v>
      </c>
      <c r="M371" s="43" t="n">
        <f aca="false">L371*F371</f>
        <v>0</v>
      </c>
      <c r="N371" s="43" t="n">
        <v>0.0001228</v>
      </c>
      <c r="O371" s="43" t="n">
        <f aca="false">IF(H371&gt;0,H371*0.0305+P371*G371*N371,N371*F371)</f>
        <v>0</v>
      </c>
      <c r="P371" s="94" t="n">
        <v>15</v>
      </c>
      <c r="Q371" s="95" t="n">
        <v>45</v>
      </c>
      <c r="R371" s="75"/>
      <c r="T371" s="76"/>
    </row>
    <row r="372" customFormat="false" ht="16.95" hidden="false" customHeight="true" outlineLevel="0" collapsed="false">
      <c r="B372" s="88" t="s">
        <v>684</v>
      </c>
      <c r="C372" s="64" t="s">
        <v>685</v>
      </c>
      <c r="D372" s="65"/>
      <c r="E372" s="93" t="e">
        <f aca="false">(#NAME?,P372,"/",Q372)</f>
        <v>#NAME?</v>
      </c>
      <c r="F372" s="67" t="n">
        <f aca="false">G372*P372+Q372*H372</f>
        <v>0</v>
      </c>
      <c r="G372" s="67" t="n">
        <f aca="false">IF(D372&gt;$Q$5*$Q372,IF(ABS(D372-$Q372*ROUNDUP(D372/Q372,0))&gt;$Q$5*$Q372,ROUNDUP(D372/P372,0)-H372*Q372/P372,0),ROUNDUP(D372/P372,0))</f>
        <v>0</v>
      </c>
      <c r="H372" s="68" t="n">
        <f aca="false">IF(D372&lt;=$Q$5*$Q372,0,IF(ABS(D372-$Q372*ROUNDUP(D372/Q372,0))&gt;$Q$5*$Q372,ROUNDUP(D372/Q372,0)-1,ROUNDUP(D372/Q372,0)))</f>
        <v>0</v>
      </c>
      <c r="I372" s="69" t="n">
        <v>329.82</v>
      </c>
      <c r="J372" s="70" t="n">
        <f aca="false">I372*(1-$K$2)</f>
        <v>329.82</v>
      </c>
      <c r="K372" s="71" t="n">
        <f aca="false">J372*F372</f>
        <v>0</v>
      </c>
      <c r="L372" s="72" t="n">
        <v>0.1417</v>
      </c>
      <c r="M372" s="43" t="n">
        <f aca="false">L372*F372</f>
        <v>0</v>
      </c>
      <c r="N372" s="43" t="n">
        <v>0.0001433</v>
      </c>
      <c r="O372" s="43" t="n">
        <f aca="false">IF(H372&gt;0,H372*0.0305+P372*G372*N372,N372*F372)</f>
        <v>0</v>
      </c>
      <c r="P372" s="94" t="n">
        <v>10</v>
      </c>
      <c r="Q372" s="95" t="n">
        <v>40</v>
      </c>
      <c r="R372" s="75"/>
      <c r="T372" s="76"/>
    </row>
    <row r="373" customFormat="false" ht="16.95" hidden="false" customHeight="true" outlineLevel="0" collapsed="false">
      <c r="B373" s="88" t="s">
        <v>686</v>
      </c>
      <c r="C373" s="64" t="s">
        <v>687</v>
      </c>
      <c r="D373" s="65"/>
      <c r="E373" s="93" t="e">
        <f aca="false">(#NAME?,P373,"/",Q373)</f>
        <v>#NAME?</v>
      </c>
      <c r="F373" s="67" t="n">
        <f aca="false">G373*P373+Q373*H373</f>
        <v>0</v>
      </c>
      <c r="G373" s="67" t="n">
        <f aca="false">IF(D373&gt;$Q$5*$Q373,IF(ABS(D373-$Q373*ROUNDUP(D373/Q373,0))&gt;$Q$5*$Q373,ROUNDUP(D373/P373,0)-H373*Q373/P373,0),ROUNDUP(D373/P373,0))</f>
        <v>0</v>
      </c>
      <c r="H373" s="68" t="n">
        <f aca="false">IF(D373&lt;=$Q$5*$Q373,0,IF(ABS(D373-$Q373*ROUNDUP(D373/Q373,0))&gt;$Q$5*$Q373,ROUNDUP(D373/Q373,0)-1,ROUNDUP(D373/Q373,0)))</f>
        <v>0</v>
      </c>
      <c r="I373" s="69" t="n">
        <v>326.39</v>
      </c>
      <c r="J373" s="70" t="n">
        <f aca="false">I373*(1-$K$2)</f>
        <v>326.39</v>
      </c>
      <c r="K373" s="71" t="n">
        <f aca="false">J373*F373</f>
        <v>0</v>
      </c>
      <c r="L373" s="72" t="n">
        <v>0.1491</v>
      </c>
      <c r="M373" s="43" t="n">
        <f aca="false">L373*F373</f>
        <v>0</v>
      </c>
      <c r="N373" s="43" t="n">
        <v>0.000172</v>
      </c>
      <c r="O373" s="43" t="n">
        <f aca="false">IF(H373&gt;0,H373*0.0305+P373*G373*N373,N373*F373)</f>
        <v>0</v>
      </c>
      <c r="P373" s="94" t="n">
        <v>10</v>
      </c>
      <c r="Q373" s="95" t="n">
        <v>40</v>
      </c>
      <c r="R373" s="75"/>
      <c r="T373" s="76"/>
    </row>
    <row r="374" customFormat="false" ht="16.95" hidden="false" customHeight="true" outlineLevel="0" collapsed="false">
      <c r="B374" s="88" t="s">
        <v>688</v>
      </c>
      <c r="C374" s="64" t="s">
        <v>689</v>
      </c>
      <c r="D374" s="65"/>
      <c r="E374" s="93" t="e">
        <f aca="false">(#NAME?,P374,"/",Q374)</f>
        <v>#NAME?</v>
      </c>
      <c r="F374" s="67" t="n">
        <f aca="false">G374*P374+Q374*H374</f>
        <v>0</v>
      </c>
      <c r="G374" s="67" t="n">
        <f aca="false">IF(D374&gt;$Q$5*$Q374,IF(ABS(D374-$Q374*ROUNDUP(D374/Q374,0))&gt;$Q$5*$Q374,ROUNDUP(D374/P374,0)-H374*Q374/P374,0),ROUNDUP(D374/P374,0))</f>
        <v>0</v>
      </c>
      <c r="H374" s="68" t="n">
        <f aca="false">IF(D374&lt;=$Q$5*$Q374,0,IF(ABS(D374-$Q374*ROUNDUP(D374/Q374,0))&gt;$Q$5*$Q374,ROUNDUP(D374/Q374,0)-1,ROUNDUP(D374/Q374,0)))</f>
        <v>0</v>
      </c>
      <c r="I374" s="69" t="n">
        <v>636.91</v>
      </c>
      <c r="J374" s="70" t="n">
        <f aca="false">I374*(1-$K$2)</f>
        <v>636.91</v>
      </c>
      <c r="K374" s="71" t="n">
        <f aca="false">J374*F374</f>
        <v>0</v>
      </c>
      <c r="L374" s="72" t="n">
        <v>0.2432</v>
      </c>
      <c r="M374" s="43" t="n">
        <f aca="false">L374*F374</f>
        <v>0</v>
      </c>
      <c r="N374" s="43" t="n">
        <v>0.0003582</v>
      </c>
      <c r="O374" s="43" t="n">
        <f aca="false">IF(H374&gt;0,H374*0.0305+P374*G374*N374,N374*F374)</f>
        <v>0</v>
      </c>
      <c r="P374" s="94" t="n">
        <v>10</v>
      </c>
      <c r="Q374" s="95" t="n">
        <v>20</v>
      </c>
      <c r="R374" s="75"/>
      <c r="T374" s="76"/>
    </row>
    <row r="375" customFormat="false" ht="16.95" hidden="false" customHeight="true" outlineLevel="0" collapsed="false">
      <c r="B375" s="88" t="s">
        <v>690</v>
      </c>
      <c r="C375" s="64" t="s">
        <v>691</v>
      </c>
      <c r="D375" s="65"/>
      <c r="E375" s="93" t="e">
        <f aca="false">(#NAME?,P375,"/",Q375)</f>
        <v>#NAME?</v>
      </c>
      <c r="F375" s="67" t="n">
        <f aca="false">G375*P375+Q375*H375</f>
        <v>0</v>
      </c>
      <c r="G375" s="67" t="n">
        <f aca="false">IF(D375&gt;$Q$5*$Q375,IF(ABS(D375-$Q375*ROUNDUP(D375/Q375,0))&gt;$Q$5*$Q375,ROUNDUP(D375/P375,0)-H375*Q375/P375,0),ROUNDUP(D375/P375,0))</f>
        <v>0</v>
      </c>
      <c r="H375" s="68" t="n">
        <f aca="false">IF(D375&lt;=$Q$5*$Q375,0,IF(ABS(D375-$Q375*ROUNDUP(D375/Q375,0))&gt;$Q$5*$Q375,ROUNDUP(D375/Q375,0)-1,ROUNDUP(D375/Q375,0)))</f>
        <v>0</v>
      </c>
      <c r="I375" s="69" t="n">
        <v>1180.65</v>
      </c>
      <c r="J375" s="70" t="n">
        <f aca="false">I375*(1-$K$2)</f>
        <v>1180.65</v>
      </c>
      <c r="K375" s="71" t="n">
        <f aca="false">J375*F375</f>
        <v>0</v>
      </c>
      <c r="L375" s="72" t="n">
        <v>0.4208</v>
      </c>
      <c r="M375" s="43" t="n">
        <f aca="false">L375*F375</f>
        <v>0</v>
      </c>
      <c r="N375" s="43" t="n">
        <v>0.0004777</v>
      </c>
      <c r="O375" s="43" t="n">
        <f aca="false">IF(H375&gt;0,H375*0.0305+P375*G375*N375,N375*F375)</f>
        <v>0</v>
      </c>
      <c r="P375" s="94" t="n">
        <v>5</v>
      </c>
      <c r="Q375" s="95" t="n">
        <v>15</v>
      </c>
      <c r="R375" s="75"/>
      <c r="T375" s="76"/>
    </row>
    <row r="376" customFormat="false" ht="16.95" hidden="false" customHeight="true" outlineLevel="0" collapsed="false">
      <c r="B376" s="88" t="s">
        <v>692</v>
      </c>
      <c r="C376" s="64" t="s">
        <v>693</v>
      </c>
      <c r="D376" s="65"/>
      <c r="E376" s="93" t="e">
        <f aca="false">(#NAME?,P376,"/",Q376)</f>
        <v>#NAME?</v>
      </c>
      <c r="F376" s="67" t="n">
        <f aca="false">G376*P376+Q376*H376</f>
        <v>0</v>
      </c>
      <c r="G376" s="67" t="n">
        <f aca="false">IF(D376&gt;$Q$5*$Q376,IF(ABS(D376-$Q376*ROUNDUP(D376/Q376,0))&gt;$Q$5*$Q376,ROUNDUP(D376/P376,0)-H376*Q376/P376,0),ROUNDUP(D376/P376,0))</f>
        <v>0</v>
      </c>
      <c r="H376" s="68" t="n">
        <f aca="false">IF(D376&lt;=$Q$5*$Q376,0,IF(ABS(D376-$Q376*ROUNDUP(D376/Q376,0))&gt;$Q$5*$Q376,ROUNDUP(D376/Q376,0)-1,ROUNDUP(D376/Q376,0)))</f>
        <v>0</v>
      </c>
      <c r="I376" s="69" t="n">
        <v>1657.61</v>
      </c>
      <c r="J376" s="70" t="n">
        <f aca="false">I376*(1-$K$2)</f>
        <v>1657.61</v>
      </c>
      <c r="K376" s="71" t="n">
        <f aca="false">J376*F376</f>
        <v>0</v>
      </c>
      <c r="L376" s="72" t="n">
        <v>0.6872</v>
      </c>
      <c r="M376" s="43" t="n">
        <f aca="false">L376*F376</f>
        <v>0</v>
      </c>
      <c r="N376" s="43" t="n">
        <v>0.0008598</v>
      </c>
      <c r="O376" s="43" t="n">
        <f aca="false">IF(H376&gt;0,H376*0.0305+P376*G376*N376,N376*F376)</f>
        <v>0</v>
      </c>
      <c r="P376" s="94" t="n">
        <v>3</v>
      </c>
      <c r="Q376" s="95" t="n">
        <v>9</v>
      </c>
      <c r="R376" s="75"/>
      <c r="T376" s="76"/>
    </row>
    <row r="377" customFormat="false" ht="16.95" hidden="false" customHeight="true" outlineLevel="0" collapsed="false">
      <c r="B377" s="88" t="s">
        <v>694</v>
      </c>
      <c r="C377" s="64" t="s">
        <v>695</v>
      </c>
      <c r="D377" s="65"/>
      <c r="E377" s="93" t="e">
        <f aca="false">(#NAME?,P377,"/",Q377)</f>
        <v>#NAME?</v>
      </c>
      <c r="F377" s="67" t="n">
        <f aca="false">G377*P377+Q377*H377</f>
        <v>0</v>
      </c>
      <c r="G377" s="67" t="n">
        <f aca="false">IF(D377&gt;$Q$5*$Q377,IF(ABS(D377-$Q377*ROUNDUP(D377/Q377,0))&gt;$Q$5*$Q377,ROUNDUP(D377/P377,0)-H377*Q377/P377,0),ROUNDUP(D377/P377,0))</f>
        <v>0</v>
      </c>
      <c r="H377" s="68" t="n">
        <f aca="false">IF(D377&lt;=$Q$5*$Q377,0,IF(ABS(D377-$Q377*ROUNDUP(D377/Q377,0))&gt;$Q$5*$Q377,ROUNDUP(D377/Q377,0)-1,ROUNDUP(D377/Q377,0)))</f>
        <v>0</v>
      </c>
      <c r="I377" s="69" t="n">
        <v>4077.96</v>
      </c>
      <c r="J377" s="70" t="n">
        <f aca="false">I377*(1-$K$2)</f>
        <v>4077.96</v>
      </c>
      <c r="K377" s="71" t="n">
        <f aca="false">J377*F377</f>
        <v>0</v>
      </c>
      <c r="L377" s="72" t="n">
        <v>1.2</v>
      </c>
      <c r="M377" s="43" t="n">
        <f aca="false">L377*F377</f>
        <v>0</v>
      </c>
      <c r="N377" s="43" t="n">
        <v>0.001521</v>
      </c>
      <c r="O377" s="43" t="n">
        <f aca="false">IF(H377&gt;0,H377*0.0305+P377*G377*N377,N377*F377)</f>
        <v>0</v>
      </c>
      <c r="P377" s="94" t="n">
        <v>1</v>
      </c>
      <c r="Q377" s="95" t="n">
        <v>4</v>
      </c>
      <c r="R377" s="75"/>
      <c r="T377" s="76"/>
    </row>
    <row r="378" s="1" customFormat="true" ht="10.05" hidden="false" customHeight="true" outlineLevel="0" collapsed="false">
      <c r="B378" s="91"/>
      <c r="C378" s="79"/>
      <c r="D378" s="65"/>
      <c r="E378" s="96"/>
      <c r="F378" s="81"/>
      <c r="G378" s="81"/>
      <c r="H378" s="82"/>
      <c r="I378" s="83"/>
      <c r="J378" s="84"/>
      <c r="K378" s="85"/>
      <c r="L378" s="86"/>
      <c r="M378" s="86"/>
      <c r="N378" s="86"/>
      <c r="O378" s="86"/>
      <c r="P378" s="73"/>
      <c r="Q378" s="73"/>
      <c r="R378" s="75"/>
      <c r="T378" s="76"/>
    </row>
    <row r="379" customFormat="false" ht="16.95" hidden="false" customHeight="true" outlineLevel="0" collapsed="false">
      <c r="B379" s="88" t="s">
        <v>696</v>
      </c>
      <c r="C379" s="64" t="s">
        <v>697</v>
      </c>
      <c r="D379" s="65"/>
      <c r="E379" s="93" t="e">
        <f aca="false">(#NAME?,P379,"/",Q379)</f>
        <v>#NAME?</v>
      </c>
      <c r="F379" s="67" t="n">
        <f aca="false">G379*P379+Q379*H379</f>
        <v>0</v>
      </c>
      <c r="G379" s="67" t="n">
        <f aca="false">IF(D379&gt;$Q$5*$Q379,IF(ABS(D379-$Q379*ROUNDUP(D379/Q379,0))&gt;$Q$5*$Q379,ROUNDUP(D379/P379,0)-H379*Q379/P379,0),ROUNDUP(D379/P379,0))</f>
        <v>0</v>
      </c>
      <c r="H379" s="68" t="n">
        <f aca="false">IF(D379&lt;=$Q$5*$Q379,0,IF(ABS(D379-$Q379*ROUNDUP(D379/Q379,0))&gt;$Q$5*$Q379,ROUNDUP(D379/Q379,0)-1,ROUNDUP(D379/Q379,0)))</f>
        <v>0</v>
      </c>
      <c r="I379" s="69" t="n">
        <v>155.05</v>
      </c>
      <c r="J379" s="70" t="n">
        <f aca="false">I379*(1-$K$2)</f>
        <v>155.05</v>
      </c>
      <c r="K379" s="71" t="n">
        <f aca="false">J379*F379</f>
        <v>0</v>
      </c>
      <c r="L379" s="72" t="n">
        <v>0.0686</v>
      </c>
      <c r="M379" s="43" t="n">
        <f aca="false">L379*F379</f>
        <v>0</v>
      </c>
      <c r="N379" s="43" t="n">
        <v>5.73E-005</v>
      </c>
      <c r="O379" s="43" t="n">
        <f aca="false">IF(H379&gt;0,H379*0.0305+P379*G379*N379,N379*F379)</f>
        <v>0</v>
      </c>
      <c r="P379" s="94" t="n">
        <v>25</v>
      </c>
      <c r="Q379" s="95" t="n">
        <v>100</v>
      </c>
      <c r="R379" s="75"/>
      <c r="T379" s="76"/>
    </row>
    <row r="380" customFormat="false" ht="16.95" hidden="false" customHeight="true" outlineLevel="0" collapsed="false">
      <c r="A380" s="87"/>
      <c r="B380" s="88" t="s">
        <v>698</v>
      </c>
      <c r="C380" s="64" t="s">
        <v>699</v>
      </c>
      <c r="D380" s="65"/>
      <c r="E380" s="93" t="e">
        <f aca="false">(#NAME?,P380,"/",Q380)</f>
        <v>#NAME?</v>
      </c>
      <c r="F380" s="67" t="n">
        <f aca="false">G380*P380+Q380*H380</f>
        <v>0</v>
      </c>
      <c r="G380" s="67" t="n">
        <f aca="false">IF(D380&gt;$Q$5*$Q380,IF(ABS(D380-$Q380*ROUNDUP(D380/Q380,0))&gt;$Q$5*$Q380,ROUNDUP(D380/P380,0)-H380*Q380/P380,0),ROUNDUP(D380/P380,0))</f>
        <v>0</v>
      </c>
      <c r="H380" s="68" t="n">
        <f aca="false">IF(D380&lt;=$Q$5*$Q380,0,IF(ABS(D380-$Q380*ROUNDUP(D380/Q380,0))&gt;$Q$5*$Q380,ROUNDUP(D380/Q380,0)-1,ROUNDUP(D380/Q380,0)))</f>
        <v>0</v>
      </c>
      <c r="I380" s="69" t="n">
        <v>155.77</v>
      </c>
      <c r="J380" s="70" t="n">
        <f aca="false">I380*(1-$K$2)</f>
        <v>155.77</v>
      </c>
      <c r="K380" s="71" t="n">
        <f aca="false">J380*F380</f>
        <v>0</v>
      </c>
      <c r="L380" s="72" t="n">
        <v>0.0682</v>
      </c>
      <c r="M380" s="43" t="n">
        <f aca="false">L380*F380</f>
        <v>0</v>
      </c>
      <c r="N380" s="43" t="n">
        <v>5.93E-005</v>
      </c>
      <c r="O380" s="43" t="n">
        <f aca="false">IF(H380&gt;0,H380*0.0305+P380*G380*N380,N380*F380)</f>
        <v>0</v>
      </c>
      <c r="P380" s="94" t="n">
        <v>25</v>
      </c>
      <c r="Q380" s="95" t="n">
        <v>75</v>
      </c>
      <c r="R380" s="75"/>
      <c r="T380" s="76"/>
    </row>
    <row r="381" customFormat="false" ht="16.95" hidden="false" customHeight="true" outlineLevel="0" collapsed="false">
      <c r="A381" s="87"/>
      <c r="B381" s="88" t="s">
        <v>700</v>
      </c>
      <c r="C381" s="64" t="s">
        <v>701</v>
      </c>
      <c r="D381" s="65"/>
      <c r="E381" s="93" t="e">
        <f aca="false">(#NAME?,P381,"/",Q381)</f>
        <v>#NAME?</v>
      </c>
      <c r="F381" s="67" t="n">
        <f aca="false">G381*P381+Q381*H381</f>
        <v>0</v>
      </c>
      <c r="G381" s="67" t="n">
        <f aca="false">IF(D381&gt;$Q$5*$Q381,IF(ABS(D381-$Q381*ROUNDUP(D381/Q381,0))&gt;$Q$5*$Q381,ROUNDUP(D381/P381,0)-H381*Q381/P381,0),ROUNDUP(D381/P381,0))</f>
        <v>0</v>
      </c>
      <c r="H381" s="68" t="n">
        <f aca="false">IF(D381&lt;=$Q$5*$Q381,0,IF(ABS(D381-$Q381*ROUNDUP(D381/Q381,0))&gt;$Q$5*$Q381,ROUNDUP(D381/Q381,0)-1,ROUNDUP(D381/Q381,0)))</f>
        <v>0</v>
      </c>
      <c r="I381" s="69" t="n">
        <v>290.14</v>
      </c>
      <c r="J381" s="70" t="n">
        <f aca="false">I381*(1-$K$2)</f>
        <v>290.14</v>
      </c>
      <c r="K381" s="71" t="n">
        <f aca="false">J381*F381</f>
        <v>0</v>
      </c>
      <c r="L381" s="72" t="n">
        <v>0.14</v>
      </c>
      <c r="M381" s="43" t="n">
        <f aca="false">L381*F381</f>
        <v>0</v>
      </c>
      <c r="N381" s="43" t="n">
        <v>9.55E-005</v>
      </c>
      <c r="O381" s="43" t="n">
        <f aca="false">IF(H381&gt;0,H381*0.0305+P381*G381*N381,N381*F381)</f>
        <v>0</v>
      </c>
      <c r="P381" s="94" t="n">
        <v>10</v>
      </c>
      <c r="Q381" s="95" t="n">
        <v>60</v>
      </c>
      <c r="R381" s="75"/>
      <c r="T381" s="76"/>
    </row>
    <row r="382" customFormat="false" ht="16.95" hidden="false" customHeight="true" outlineLevel="0" collapsed="false">
      <c r="A382" s="87"/>
      <c r="B382" s="88" t="s">
        <v>702</v>
      </c>
      <c r="C382" s="64" t="s">
        <v>703</v>
      </c>
      <c r="D382" s="65"/>
      <c r="E382" s="93" t="e">
        <f aca="false">(#NAME?,P382,"/",Q382)</f>
        <v>#NAME?</v>
      </c>
      <c r="F382" s="67" t="n">
        <f aca="false">G382*P382+Q382*H382</f>
        <v>0</v>
      </c>
      <c r="G382" s="67" t="n">
        <f aca="false">IF(D382&gt;$Q$5*$Q382,IF(ABS(D382-$Q382*ROUNDUP(D382/Q382,0))&gt;$Q$5*$Q382,ROUNDUP(D382/P382,0)-H382*Q382/P382,0),ROUNDUP(D382/P382,0))</f>
        <v>0</v>
      </c>
      <c r="H382" s="68" t="n">
        <f aca="false">IF(D382&lt;=$Q$5*$Q382,0,IF(ABS(D382-$Q382*ROUNDUP(D382/Q382,0))&gt;$Q$5*$Q382,ROUNDUP(D382/Q382,0)-1,ROUNDUP(D382/Q382,0)))</f>
        <v>0</v>
      </c>
      <c r="I382" s="69" t="n">
        <v>233.5</v>
      </c>
      <c r="J382" s="70" t="n">
        <f aca="false">I382*(1-$K$2)</f>
        <v>233.5</v>
      </c>
      <c r="K382" s="71" t="n">
        <f aca="false">J382*F382</f>
        <v>0</v>
      </c>
      <c r="L382" s="72" t="n">
        <v>0.0962</v>
      </c>
      <c r="M382" s="43" t="n">
        <f aca="false">L382*F382</f>
        <v>0</v>
      </c>
      <c r="N382" s="43" t="n">
        <v>0.0001075</v>
      </c>
      <c r="O382" s="43" t="n">
        <f aca="false">IF(H382&gt;0,H382*0.0305+P382*G382*N382,N382*F382)</f>
        <v>0</v>
      </c>
      <c r="P382" s="94" t="n">
        <v>20</v>
      </c>
      <c r="Q382" s="95" t="n">
        <v>60</v>
      </c>
      <c r="R382" s="75"/>
      <c r="T382" s="76"/>
    </row>
    <row r="383" customFormat="false" ht="16.95" hidden="false" customHeight="true" outlineLevel="0" collapsed="false">
      <c r="A383" s="87"/>
      <c r="B383" s="88" t="s">
        <v>704</v>
      </c>
      <c r="C383" s="64" t="s">
        <v>705</v>
      </c>
      <c r="D383" s="65"/>
      <c r="E383" s="93" t="e">
        <f aca="false">(#NAME?,P383,"/",Q383)</f>
        <v>#NAME?</v>
      </c>
      <c r="F383" s="67" t="n">
        <f aca="false">G383*P383+Q383*H383</f>
        <v>0</v>
      </c>
      <c r="G383" s="67" t="n">
        <f aca="false">IF(D383&gt;$Q$5*$Q383,IF(ABS(D383-$Q383*ROUNDUP(D383/Q383,0))&gt;$Q$5*$Q383,ROUNDUP(D383/P383,0)-H383*Q383/P383,0),ROUNDUP(D383/P383,0))</f>
        <v>0</v>
      </c>
      <c r="H383" s="68" t="n">
        <f aca="false">IF(D383&lt;=$Q$5*$Q383,0,IF(ABS(D383-$Q383*ROUNDUP(D383/Q383,0))&gt;$Q$5*$Q383,ROUNDUP(D383/Q383,0)-1,ROUNDUP(D383/Q383,0)))</f>
        <v>0</v>
      </c>
      <c r="I383" s="69" t="n">
        <v>233.91</v>
      </c>
      <c r="J383" s="70" t="n">
        <f aca="false">I383*(1-$K$2)</f>
        <v>233.91</v>
      </c>
      <c r="K383" s="71" t="n">
        <f aca="false">J383*F383</f>
        <v>0</v>
      </c>
      <c r="L383" s="72" t="n">
        <v>0.0936</v>
      </c>
      <c r="M383" s="43" t="n">
        <f aca="false">L383*F383</f>
        <v>0</v>
      </c>
      <c r="N383" s="43" t="n">
        <v>0.0001012</v>
      </c>
      <c r="O383" s="43" t="n">
        <f aca="false">IF(H383&gt;0,H383*0.0305+P383*G383*N383,N383*F383)</f>
        <v>0</v>
      </c>
      <c r="P383" s="94" t="n">
        <v>20</v>
      </c>
      <c r="Q383" s="95" t="n">
        <v>60</v>
      </c>
      <c r="R383" s="75"/>
      <c r="T383" s="76"/>
    </row>
    <row r="384" customFormat="false" ht="16.95" hidden="false" customHeight="true" outlineLevel="0" collapsed="false">
      <c r="B384" s="88" t="s">
        <v>706</v>
      </c>
      <c r="C384" s="64" t="s">
        <v>707</v>
      </c>
      <c r="D384" s="65"/>
      <c r="E384" s="93" t="e">
        <f aca="false">(#NAME?,P384,"/",Q384)</f>
        <v>#NAME?</v>
      </c>
      <c r="F384" s="67" t="n">
        <f aca="false">G384*P384+Q384*H384</f>
        <v>0</v>
      </c>
      <c r="G384" s="67" t="n">
        <f aca="false">IF(D384&gt;$Q$5*$Q384,IF(ABS(D384-$Q384*ROUNDUP(D384/Q384,0))&gt;$Q$5*$Q384,ROUNDUP(D384/P384,0)-H384*Q384/P384,0),ROUNDUP(D384/P384,0))</f>
        <v>0</v>
      </c>
      <c r="H384" s="68" t="n">
        <f aca="false">IF(D384&lt;=$Q$5*$Q384,0,IF(ABS(D384-$Q384*ROUNDUP(D384/Q384,0))&gt;$Q$5*$Q384,ROUNDUP(D384/Q384,0)-1,ROUNDUP(D384/Q384,0)))</f>
        <v>0</v>
      </c>
      <c r="I384" s="69" t="n">
        <v>268.85</v>
      </c>
      <c r="J384" s="70" t="n">
        <f aca="false">I384*(1-$K$2)</f>
        <v>268.85</v>
      </c>
      <c r="K384" s="71" t="n">
        <f aca="false">J384*F384</f>
        <v>0</v>
      </c>
      <c r="L384" s="72" t="n">
        <v>0.1108</v>
      </c>
      <c r="M384" s="43" t="n">
        <f aca="false">L384*F384</f>
        <v>0</v>
      </c>
      <c r="N384" s="43" t="n">
        <v>0.0001012</v>
      </c>
      <c r="O384" s="43" t="n">
        <f aca="false">IF(H384&gt;0,H384*0.0305+P384*G384*N384,N384*F384)</f>
        <v>0</v>
      </c>
      <c r="P384" s="94" t="n">
        <v>15</v>
      </c>
      <c r="Q384" s="95" t="n">
        <v>45</v>
      </c>
      <c r="R384" s="75"/>
      <c r="T384" s="76"/>
    </row>
    <row r="385" customFormat="false" ht="16.95" hidden="false" customHeight="true" outlineLevel="0" collapsed="false">
      <c r="B385" s="88" t="s">
        <v>708</v>
      </c>
      <c r="C385" s="64" t="s">
        <v>709</v>
      </c>
      <c r="D385" s="65"/>
      <c r="E385" s="93" t="e">
        <f aca="false">(#NAME?,P385,"/",Q385)</f>
        <v>#NAME?</v>
      </c>
      <c r="F385" s="67" t="n">
        <f aca="false">G385*P385+Q385*H385</f>
        <v>0</v>
      </c>
      <c r="G385" s="67" t="n">
        <f aca="false">IF(D385&gt;$Q$5*$Q385,IF(ABS(D385-$Q385*ROUNDUP(D385/Q385,0))&gt;$Q$5*$Q385,ROUNDUP(D385/P385,0)-H385*Q385/P385,0),ROUNDUP(D385/P385,0))</f>
        <v>0</v>
      </c>
      <c r="H385" s="68" t="n">
        <f aca="false">IF(D385&lt;=$Q$5*$Q385,0,IF(ABS(D385-$Q385*ROUNDUP(D385/Q385,0))&gt;$Q$5*$Q385,ROUNDUP(D385/Q385,0)-1,ROUNDUP(D385/Q385,0)))</f>
        <v>0</v>
      </c>
      <c r="I385" s="69" t="n">
        <v>311.13</v>
      </c>
      <c r="J385" s="70" t="n">
        <f aca="false">I385*(1-$K$2)</f>
        <v>311.13</v>
      </c>
      <c r="K385" s="71" t="n">
        <f aca="false">J385*F385</f>
        <v>0</v>
      </c>
      <c r="L385" s="72" t="n">
        <v>0.1297</v>
      </c>
      <c r="M385" s="43" t="n">
        <f aca="false">L385*F385</f>
        <v>0</v>
      </c>
      <c r="N385" s="43" t="n">
        <v>0.000172</v>
      </c>
      <c r="O385" s="43" t="n">
        <f aca="false">IF(H385&gt;0,H385*0.0305+P385*G385*N385,N385*F385)</f>
        <v>0</v>
      </c>
      <c r="P385" s="94" t="n">
        <v>10</v>
      </c>
      <c r="Q385" s="95" t="n">
        <v>40</v>
      </c>
      <c r="R385" s="75"/>
      <c r="T385" s="76"/>
    </row>
    <row r="386" customFormat="false" ht="16.95" hidden="false" customHeight="true" outlineLevel="0" collapsed="false">
      <c r="B386" s="88" t="s">
        <v>710</v>
      </c>
      <c r="C386" s="64" t="s">
        <v>711</v>
      </c>
      <c r="D386" s="65"/>
      <c r="E386" s="93" t="e">
        <f aca="false">(#NAME?,P386,"/",Q386)</f>
        <v>#NAME?</v>
      </c>
      <c r="F386" s="67" t="n">
        <f aca="false">G386*P386+Q386*H386</f>
        <v>0</v>
      </c>
      <c r="G386" s="67" t="n">
        <f aca="false">IF(D386&gt;$Q$5*$Q386,IF(ABS(D386-$Q386*ROUNDUP(D386/Q386,0))&gt;$Q$5*$Q386,ROUNDUP(D386/P386,0)-H386*Q386/P386,0),ROUNDUP(D386/P386,0))</f>
        <v>0</v>
      </c>
      <c r="H386" s="68" t="n">
        <f aca="false">IF(D386&lt;=$Q$5*$Q386,0,IF(ABS(D386-$Q386*ROUNDUP(D386/Q386,0))&gt;$Q$5*$Q386,ROUNDUP(D386/Q386,0)-1,ROUNDUP(D386/Q386,0)))</f>
        <v>0</v>
      </c>
      <c r="I386" s="69" t="n">
        <v>279.34</v>
      </c>
      <c r="J386" s="70" t="n">
        <f aca="false">I386*(1-$K$2)</f>
        <v>279.34</v>
      </c>
      <c r="K386" s="71" t="n">
        <f aca="false">J386*F386</f>
        <v>0</v>
      </c>
      <c r="L386" s="72" t="n">
        <v>0.1327</v>
      </c>
      <c r="M386" s="43" t="n">
        <f aca="false">L386*F386</f>
        <v>0</v>
      </c>
      <c r="N386" s="43" t="n">
        <v>0.000172</v>
      </c>
      <c r="O386" s="43" t="n">
        <f aca="false">IF(H386&gt;0,H386*0.0305+P386*G386*N386,N386*F386)</f>
        <v>0</v>
      </c>
      <c r="P386" s="94" t="n">
        <v>10</v>
      </c>
      <c r="Q386" s="95" t="n">
        <v>50</v>
      </c>
      <c r="R386" s="75"/>
      <c r="T386" s="76"/>
    </row>
    <row r="387" customFormat="false" ht="16.95" hidden="false" customHeight="true" outlineLevel="0" collapsed="false">
      <c r="B387" s="88" t="s">
        <v>712</v>
      </c>
      <c r="C387" s="64" t="s">
        <v>713</v>
      </c>
      <c r="D387" s="65"/>
      <c r="E387" s="93" t="e">
        <f aca="false">(#NAME?,P387,"/",Q387)</f>
        <v>#NAME?</v>
      </c>
      <c r="F387" s="67" t="n">
        <f aca="false">G387*P387+Q387*H387</f>
        <v>0</v>
      </c>
      <c r="G387" s="67" t="n">
        <f aca="false">IF(D387&gt;$Q$5*$Q387,IF(ABS(D387-$Q387*ROUNDUP(D387/Q387,0))&gt;$Q$5*$Q387,ROUNDUP(D387/P387,0)-H387*Q387/P387,0),ROUNDUP(D387/P387,0))</f>
        <v>0</v>
      </c>
      <c r="H387" s="68" t="n">
        <f aca="false">IF(D387&lt;=$Q$5*$Q387,0,IF(ABS(D387-$Q387*ROUNDUP(D387/Q387,0))&gt;$Q$5*$Q387,ROUNDUP(D387/Q387,0)-1,ROUNDUP(D387/Q387,0)))</f>
        <v>0</v>
      </c>
      <c r="I387" s="69" t="n">
        <v>532.4</v>
      </c>
      <c r="J387" s="70" t="n">
        <f aca="false">I387*(1-$K$2)</f>
        <v>532.4</v>
      </c>
      <c r="K387" s="71" t="n">
        <f aca="false">J387*F387</f>
        <v>0</v>
      </c>
      <c r="L387" s="72" t="n">
        <v>0.2026</v>
      </c>
      <c r="M387" s="43" t="n">
        <f aca="false">L387*F387</f>
        <v>0</v>
      </c>
      <c r="N387" s="43" t="n">
        <v>0.0002866</v>
      </c>
      <c r="O387" s="43" t="n">
        <f aca="false">IF(H387&gt;0,H387*0.0305+P387*G387*N387,N387*F387)</f>
        <v>0</v>
      </c>
      <c r="P387" s="94" t="n">
        <v>5</v>
      </c>
      <c r="Q387" s="95" t="n">
        <v>25</v>
      </c>
      <c r="R387" s="75"/>
      <c r="T387" s="76"/>
    </row>
    <row r="388" customFormat="false" ht="16.95" hidden="false" customHeight="true" outlineLevel="0" collapsed="false">
      <c r="B388" s="88" t="s">
        <v>714</v>
      </c>
      <c r="C388" s="64" t="s">
        <v>715</v>
      </c>
      <c r="D388" s="65"/>
      <c r="E388" s="93" t="e">
        <f aca="false">(#NAME?,P388,"/",Q388)</f>
        <v>#NAME?</v>
      </c>
      <c r="F388" s="67" t="n">
        <f aca="false">G388*P388+Q388*H388</f>
        <v>0</v>
      </c>
      <c r="G388" s="67" t="n">
        <f aca="false">IF(D388&gt;$Q$5*$Q388,IF(ABS(D388-$Q388*ROUNDUP(D388/Q388,0))&gt;$Q$5*$Q388,ROUNDUP(D388/P388,0)-H388*Q388/P388,0),ROUNDUP(D388/P388,0))</f>
        <v>0</v>
      </c>
      <c r="H388" s="68" t="n">
        <f aca="false">IF(D388&lt;=$Q$5*$Q388,0,IF(ABS(D388-$Q388*ROUNDUP(D388/Q388,0))&gt;$Q$5*$Q388,ROUNDUP(D388/Q388,0)-1,ROUNDUP(D388/Q388,0)))</f>
        <v>0</v>
      </c>
      <c r="I388" s="69" t="n">
        <v>1030.81</v>
      </c>
      <c r="J388" s="70" t="n">
        <f aca="false">I388*(1-$K$2)</f>
        <v>1030.81</v>
      </c>
      <c r="K388" s="71" t="n">
        <f aca="false">J388*F388</f>
        <v>0</v>
      </c>
      <c r="L388" s="72" t="n">
        <v>0.3816</v>
      </c>
      <c r="M388" s="43" t="n">
        <f aca="false">L388*F388</f>
        <v>0</v>
      </c>
      <c r="N388" s="43" t="n">
        <v>0.0004777</v>
      </c>
      <c r="O388" s="43" t="n">
        <f aca="false">IF(H388&gt;0,H388*0.0305+P388*G388*N388,N388*F388)</f>
        <v>0</v>
      </c>
      <c r="P388" s="94" t="n">
        <v>4</v>
      </c>
      <c r="Q388" s="95" t="n">
        <v>16</v>
      </c>
      <c r="R388" s="75"/>
      <c r="T388" s="76"/>
    </row>
    <row r="389" customFormat="false" ht="16.95" hidden="false" customHeight="true" outlineLevel="0" collapsed="false">
      <c r="B389" s="88" t="s">
        <v>716</v>
      </c>
      <c r="C389" s="64" t="s">
        <v>717</v>
      </c>
      <c r="D389" s="65"/>
      <c r="E389" s="93" t="e">
        <f aca="false">(#NAME?,P389,"/",Q389)</f>
        <v>#NAME?</v>
      </c>
      <c r="F389" s="67" t="n">
        <f aca="false">G389*P389+Q389*H389</f>
        <v>0</v>
      </c>
      <c r="G389" s="67" t="n">
        <f aca="false">IF(D389&gt;$Q$5*$Q389,IF(ABS(D389-$Q389*ROUNDUP(D389/Q389,0))&gt;$Q$5*$Q389,ROUNDUP(D389/P389,0)-H389*Q389/P389,0),ROUNDUP(D389/P389,0))</f>
        <v>0</v>
      </c>
      <c r="H389" s="68" t="n">
        <f aca="false">IF(D389&lt;=$Q$5*$Q389,0,IF(ABS(D389-$Q389*ROUNDUP(D389/Q389,0))&gt;$Q$5*$Q389,ROUNDUP(D389/Q389,0)-1,ROUNDUP(D389/Q389,0)))</f>
        <v>0</v>
      </c>
      <c r="I389" s="69" t="n">
        <v>1616.07</v>
      </c>
      <c r="J389" s="70" t="n">
        <f aca="false">I389*(1-$K$2)</f>
        <v>1616.07</v>
      </c>
      <c r="K389" s="71" t="n">
        <f aca="false">J389*F389</f>
        <v>0</v>
      </c>
      <c r="L389" s="72" t="n">
        <v>0.5914</v>
      </c>
      <c r="M389" s="43" t="n">
        <f aca="false">L389*F389</f>
        <v>0</v>
      </c>
      <c r="N389" s="43" t="n">
        <v>0.0008598</v>
      </c>
      <c r="O389" s="43" t="n">
        <f aca="false">IF(H389&gt;0,H389*0.0305+P389*G389*N389,N389*F389)</f>
        <v>0</v>
      </c>
      <c r="P389" s="94" t="n">
        <v>3</v>
      </c>
      <c r="Q389" s="95" t="n">
        <v>9</v>
      </c>
      <c r="R389" s="75"/>
      <c r="T389" s="76"/>
    </row>
    <row r="390" customFormat="false" ht="16.95" hidden="false" customHeight="true" outlineLevel="0" collapsed="false">
      <c r="B390" s="88" t="s">
        <v>718</v>
      </c>
      <c r="C390" s="64" t="s">
        <v>719</v>
      </c>
      <c r="D390" s="65"/>
      <c r="E390" s="93" t="e">
        <f aca="false">(#NAME?,P390,"/",Q390)</f>
        <v>#NAME?</v>
      </c>
      <c r="F390" s="67" t="n">
        <f aca="false">G390*P390+Q390*H390</f>
        <v>0</v>
      </c>
      <c r="G390" s="67" t="n">
        <f aca="false">IF(D390&gt;$Q$5*$Q390,IF(ABS(D390-$Q390*ROUNDUP(D390/Q390,0))&gt;$Q$5*$Q390,ROUNDUP(D390/P390,0)-H390*Q390/P390,0),ROUNDUP(D390/P390,0))</f>
        <v>0</v>
      </c>
      <c r="H390" s="68" t="n">
        <f aca="false">IF(D390&lt;=$Q$5*$Q390,0,IF(ABS(D390-$Q390*ROUNDUP(D390/Q390,0))&gt;$Q$5*$Q390,ROUNDUP(D390/Q390,0)-1,ROUNDUP(D390/Q390,0)))</f>
        <v>0</v>
      </c>
      <c r="I390" s="69" t="n">
        <v>4436.13</v>
      </c>
      <c r="J390" s="70" t="n">
        <f aca="false">I390*(1-$K$2)</f>
        <v>4436.13</v>
      </c>
      <c r="K390" s="71" t="n">
        <f aca="false">J390*F390</f>
        <v>0</v>
      </c>
      <c r="L390" s="72" t="n">
        <v>1.2</v>
      </c>
      <c r="M390" s="43" t="n">
        <f aca="false">L390*F390</f>
        <v>0</v>
      </c>
      <c r="N390" s="43" t="n">
        <v>0.0012168</v>
      </c>
      <c r="O390" s="43" t="n">
        <f aca="false">IF(H390&gt;0,H390*0.0305+P390*G390*N390,N390*F390)</f>
        <v>0</v>
      </c>
      <c r="P390" s="94" t="n">
        <v>1</v>
      </c>
      <c r="Q390" s="95" t="n">
        <v>4</v>
      </c>
      <c r="R390" s="75"/>
      <c r="T390" s="76"/>
    </row>
    <row r="391" s="1" customFormat="true" ht="10.05" hidden="false" customHeight="true" outlineLevel="0" collapsed="false">
      <c r="B391" s="91"/>
      <c r="C391" s="79"/>
      <c r="D391" s="65"/>
      <c r="E391" s="96"/>
      <c r="F391" s="81"/>
      <c r="G391" s="81"/>
      <c r="H391" s="82"/>
      <c r="I391" s="83"/>
      <c r="J391" s="84"/>
      <c r="K391" s="85"/>
      <c r="L391" s="86"/>
      <c r="M391" s="86"/>
      <c r="N391" s="86"/>
      <c r="O391" s="86"/>
      <c r="P391" s="73"/>
      <c r="Q391" s="73"/>
      <c r="R391" s="75"/>
      <c r="T391" s="76"/>
    </row>
    <row r="392" customFormat="false" ht="16.95" hidden="false" customHeight="true" outlineLevel="0" collapsed="false">
      <c r="A392" s="87"/>
      <c r="B392" s="88" t="s">
        <v>720</v>
      </c>
      <c r="C392" s="64" t="s">
        <v>721</v>
      </c>
      <c r="D392" s="65"/>
      <c r="E392" s="93" t="e">
        <f aca="false">(#NAME?,P392,"/",Q392)</f>
        <v>#NAME?</v>
      </c>
      <c r="F392" s="67" t="n">
        <f aca="false">G392*P392+Q392*H392</f>
        <v>0</v>
      </c>
      <c r="G392" s="67" t="n">
        <f aca="false">IF(D392&gt;$Q$5*$Q392,IF(ABS(D392-$Q392*ROUNDUP(D392/Q392,0))&gt;$Q$5*$Q392,ROUNDUP(D392/P392,0)-H392*Q392/P392,0),ROUNDUP(D392/P392,0))</f>
        <v>0</v>
      </c>
      <c r="H392" s="68" t="n">
        <f aca="false">IF(D392&lt;=$Q$5*$Q392,0,IF(ABS(D392-$Q392*ROUNDUP(D392/Q392,0))&gt;$Q$5*$Q392,ROUNDUP(D392/Q392,0)-1,ROUNDUP(D392/Q392,0)))</f>
        <v>0</v>
      </c>
      <c r="I392" s="69" t="n">
        <v>138.18</v>
      </c>
      <c r="J392" s="70" t="n">
        <f aca="false">I392*(1-$K$2)</f>
        <v>138.18</v>
      </c>
      <c r="K392" s="71" t="n">
        <f aca="false">J392*F392</f>
        <v>0</v>
      </c>
      <c r="L392" s="72" t="n">
        <v>0.0606</v>
      </c>
      <c r="M392" s="43" t="n">
        <f aca="false">L392*F392</f>
        <v>0</v>
      </c>
      <c r="N392" s="43" t="n">
        <v>2.28E-005</v>
      </c>
      <c r="O392" s="43" t="n">
        <f aca="false">IF(H392&gt;0,H392*0.0305+P392*G392*N392,N392*F392)</f>
        <v>0</v>
      </c>
      <c r="P392" s="94" t="n">
        <v>10</v>
      </c>
      <c r="Q392" s="95" t="n">
        <v>100</v>
      </c>
      <c r="R392" s="75"/>
      <c r="T392" s="76"/>
    </row>
    <row r="393" customFormat="false" ht="16.95" hidden="false" customHeight="true" outlineLevel="0" collapsed="false">
      <c r="A393" s="87"/>
      <c r="B393" s="88" t="s">
        <v>722</v>
      </c>
      <c r="C393" s="64" t="s">
        <v>723</v>
      </c>
      <c r="D393" s="65"/>
      <c r="E393" s="93" t="e">
        <f aca="false">(#NAME?,P393,"/",Q393)</f>
        <v>#NAME?</v>
      </c>
      <c r="F393" s="67" t="n">
        <f aca="false">G393*P393+Q393*H393</f>
        <v>0</v>
      </c>
      <c r="G393" s="67" t="n">
        <f aca="false">IF(D393&gt;$Q$5*$Q393,IF(ABS(D393-$Q393*ROUNDUP(D393/Q393,0))&gt;$Q$5*$Q393,ROUNDUP(D393/P393,0)-H393*Q393/P393,0),ROUNDUP(D393/P393,0))</f>
        <v>0</v>
      </c>
      <c r="H393" s="68" t="n">
        <f aca="false">IF(D393&lt;=$Q$5*$Q393,0,IF(ABS(D393-$Q393*ROUNDUP(D393/Q393,0))&gt;$Q$5*$Q393,ROUNDUP(D393/Q393,0)-1,ROUNDUP(D393/Q393,0)))</f>
        <v>0</v>
      </c>
      <c r="I393" s="69" t="n">
        <v>198.49</v>
      </c>
      <c r="J393" s="70" t="n">
        <f aca="false">I393*(1-$K$2)</f>
        <v>198.49</v>
      </c>
      <c r="K393" s="71" t="n">
        <f aca="false">J393*F393</f>
        <v>0</v>
      </c>
      <c r="L393" s="72" t="n">
        <v>0.07</v>
      </c>
      <c r="M393" s="43" t="n">
        <f aca="false">L393*F393</f>
        <v>0</v>
      </c>
      <c r="N393" s="43" t="n">
        <v>2.52E-005</v>
      </c>
      <c r="O393" s="43" t="n">
        <f aca="false">IF(H393&gt;0,H393*0.0305+P393*G393*N393,N393*F393)</f>
        <v>0</v>
      </c>
      <c r="P393" s="94" t="n">
        <v>10</v>
      </c>
      <c r="Q393" s="95" t="n">
        <v>100</v>
      </c>
      <c r="R393" s="75"/>
      <c r="T393" s="76"/>
    </row>
    <row r="394" customFormat="false" ht="16.95" hidden="false" customHeight="true" outlineLevel="0" collapsed="false">
      <c r="A394" s="87"/>
      <c r="B394" s="88" t="s">
        <v>724</v>
      </c>
      <c r="C394" s="64" t="s">
        <v>725</v>
      </c>
      <c r="D394" s="65"/>
      <c r="E394" s="93" t="e">
        <f aca="false">(#NAME?,P394,"/",Q394)</f>
        <v>#NAME?</v>
      </c>
      <c r="F394" s="67" t="n">
        <f aca="false">G394*P394+Q394*H394</f>
        <v>0</v>
      </c>
      <c r="G394" s="67" t="n">
        <f aca="false">IF(D394&gt;$Q$5*$Q394,IF(ABS(D394-$Q394*ROUNDUP(D394/Q394,0))&gt;$Q$5*$Q394,ROUNDUP(D394/P394,0)-H394*Q394/P394,0),ROUNDUP(D394/P394,0))</f>
        <v>0</v>
      </c>
      <c r="H394" s="68" t="n">
        <f aca="false">IF(D394&lt;=$Q$5*$Q394,0,IF(ABS(D394-$Q394*ROUNDUP(D394/Q394,0))&gt;$Q$5*$Q394,ROUNDUP(D394/Q394,0)-1,ROUNDUP(D394/Q394,0)))</f>
        <v>0</v>
      </c>
      <c r="I394" s="69" t="n">
        <v>153.82</v>
      </c>
      <c r="J394" s="70" t="n">
        <f aca="false">I394*(1-$K$2)</f>
        <v>153.82</v>
      </c>
      <c r="K394" s="71" t="n">
        <f aca="false">J394*F394</f>
        <v>0</v>
      </c>
      <c r="L394" s="72" t="n">
        <v>0.08814</v>
      </c>
      <c r="M394" s="43" t="n">
        <f aca="false">L394*F394</f>
        <v>0</v>
      </c>
      <c r="N394" s="43" t="n">
        <v>4E-005</v>
      </c>
      <c r="O394" s="43" t="n">
        <f aca="false">IF(H394&gt;0,H394*0.0305+P394*G394*N394,N394*F394)</f>
        <v>0</v>
      </c>
      <c r="P394" s="94" t="n">
        <v>10</v>
      </c>
      <c r="Q394" s="95" t="n">
        <v>70</v>
      </c>
      <c r="R394" s="75"/>
      <c r="T394" s="76"/>
    </row>
    <row r="395" customFormat="false" ht="16.95" hidden="false" customHeight="true" outlineLevel="0" collapsed="false">
      <c r="A395" s="87"/>
      <c r="B395" s="88" t="s">
        <v>726</v>
      </c>
      <c r="C395" s="64" t="s">
        <v>727</v>
      </c>
      <c r="D395" s="65"/>
      <c r="E395" s="93" t="e">
        <f aca="false">(#NAME?,P395,"/",Q395)</f>
        <v>#NAME?</v>
      </c>
      <c r="F395" s="67" t="n">
        <f aca="false">G395*P395+Q395*H395</f>
        <v>0</v>
      </c>
      <c r="G395" s="67" t="n">
        <f aca="false">IF(D395&gt;$Q$5*$Q395,IF(ABS(D395-$Q395*ROUNDUP(D395/Q395,0))&gt;$Q$5*$Q395,ROUNDUP(D395/P395,0)-H395*Q395/P395,0),ROUNDUP(D395/P395,0))</f>
        <v>0</v>
      </c>
      <c r="H395" s="68" t="n">
        <f aca="false">IF(D395&lt;=$Q$5*$Q395,0,IF(ABS(D395-$Q395*ROUNDUP(D395/Q395,0))&gt;$Q$5*$Q395,ROUNDUP(D395/Q395,0)-1,ROUNDUP(D395/Q395,0)))</f>
        <v>0</v>
      </c>
      <c r="I395" s="69" t="n">
        <v>210.93</v>
      </c>
      <c r="J395" s="70" t="n">
        <f aca="false">I395*(1-$K$2)</f>
        <v>210.93</v>
      </c>
      <c r="K395" s="71" t="n">
        <f aca="false">J395*F395</f>
        <v>0</v>
      </c>
      <c r="L395" s="72" t="n">
        <v>0.08814</v>
      </c>
      <c r="M395" s="43" t="n">
        <f aca="false">L395*F395</f>
        <v>0</v>
      </c>
      <c r="N395" s="43" t="n">
        <v>4E-005</v>
      </c>
      <c r="O395" s="43" t="n">
        <f aca="false">IF(H395&gt;0,H395*0.0305+P395*G395*N395,N395*F395)</f>
        <v>0</v>
      </c>
      <c r="P395" s="94" t="n">
        <v>10</v>
      </c>
      <c r="Q395" s="95" t="n">
        <v>70</v>
      </c>
      <c r="R395" s="75"/>
      <c r="T395" s="76"/>
    </row>
    <row r="396" customFormat="false" ht="16.95" hidden="false" customHeight="true" outlineLevel="0" collapsed="false">
      <c r="A396" s="77"/>
      <c r="B396" s="88" t="s">
        <v>728</v>
      </c>
      <c r="C396" s="64" t="s">
        <v>729</v>
      </c>
      <c r="D396" s="65"/>
      <c r="E396" s="93" t="e">
        <f aca="false">(#NAME?,P396,"/",Q396)</f>
        <v>#NAME?</v>
      </c>
      <c r="F396" s="67" t="n">
        <f aca="false">G396*P396+Q396*H396</f>
        <v>0</v>
      </c>
      <c r="G396" s="67" t="n">
        <f aca="false">IF(D396&gt;$Q$5*$Q396,IF(ABS(D396-$Q396*ROUNDUP(D396/Q396,0))&gt;$Q$5*$Q396,ROUNDUP(D396/P396,0)-H396*Q396/P396,0),ROUNDUP(D396/P396,0))</f>
        <v>0</v>
      </c>
      <c r="H396" s="68" t="n">
        <f aca="false">IF(D396&lt;=$Q$5*$Q396,0,IF(ABS(D396-$Q396*ROUNDUP(D396/Q396,0))&gt;$Q$5*$Q396,ROUNDUP(D396/Q396,0)-1,ROUNDUP(D396/Q396,0)))</f>
        <v>0</v>
      </c>
      <c r="I396" s="69" t="n">
        <v>445.84</v>
      </c>
      <c r="J396" s="70" t="n">
        <f aca="false">I396*(1-$K$2)</f>
        <v>445.84</v>
      </c>
      <c r="K396" s="71" t="n">
        <f aca="false">J396*F396</f>
        <v>0</v>
      </c>
      <c r="L396" s="72" t="n">
        <v>0.15303</v>
      </c>
      <c r="M396" s="43" t="n">
        <f aca="false">L396*F396</f>
        <v>0</v>
      </c>
      <c r="N396" s="43" t="n">
        <v>8.192E-005</v>
      </c>
      <c r="O396" s="43" t="n">
        <f aca="false">IF(H396&gt;0,H396*0.0305+P396*G396*N396,N396*F396)</f>
        <v>0</v>
      </c>
      <c r="P396" s="94" t="n">
        <v>5</v>
      </c>
      <c r="Q396" s="95" t="n">
        <v>50</v>
      </c>
      <c r="R396" s="75"/>
      <c r="T396" s="76"/>
    </row>
    <row r="397" s="1" customFormat="true" ht="10.05" hidden="false" customHeight="true" outlineLevel="0" collapsed="false">
      <c r="B397" s="91"/>
      <c r="C397" s="79"/>
      <c r="D397" s="65"/>
      <c r="E397" s="96"/>
      <c r="F397" s="81"/>
      <c r="G397" s="81"/>
      <c r="H397" s="82"/>
      <c r="I397" s="83"/>
      <c r="J397" s="84"/>
      <c r="K397" s="85"/>
      <c r="L397" s="86"/>
      <c r="M397" s="86"/>
      <c r="N397" s="86"/>
      <c r="O397" s="86"/>
      <c r="P397" s="73"/>
      <c r="Q397" s="73"/>
      <c r="R397" s="75"/>
      <c r="T397" s="76"/>
    </row>
    <row r="398" customFormat="false" ht="16.95" hidden="false" customHeight="true" outlineLevel="0" collapsed="false">
      <c r="B398" s="88" t="s">
        <v>730</v>
      </c>
      <c r="C398" s="64" t="s">
        <v>731</v>
      </c>
      <c r="D398" s="65"/>
      <c r="E398" s="93" t="e">
        <f aca="false">(#NAME?,P398,"/",Q398)</f>
        <v>#NAME?</v>
      </c>
      <c r="F398" s="67" t="n">
        <f aca="false">G398*P398+Q398*H398</f>
        <v>0</v>
      </c>
      <c r="G398" s="67" t="n">
        <f aca="false">IF(D398&gt;$Q$5*$Q398,IF(ABS(D398-$Q398*ROUNDUP(D398/Q398,0))&gt;$Q$5*$Q398,ROUNDUP(D398/P398,0)-H398*Q398/P398,0),ROUNDUP(D398/P398,0))</f>
        <v>0</v>
      </c>
      <c r="H398" s="68" t="n">
        <f aca="false">IF(D398&lt;=$Q$5*$Q398,0,IF(ABS(D398-$Q398*ROUNDUP(D398/Q398,0))&gt;$Q$5*$Q398,ROUNDUP(D398/Q398,0)-1,ROUNDUP(D398/Q398,0)))</f>
        <v>0</v>
      </c>
      <c r="I398" s="69" t="n">
        <v>76.72</v>
      </c>
      <c r="J398" s="70" t="n">
        <f aca="false">I398*(1-$K$2)</f>
        <v>76.72</v>
      </c>
      <c r="K398" s="71" t="n">
        <f aca="false">J398*F398</f>
        <v>0</v>
      </c>
      <c r="L398" s="72" t="n">
        <v>0.054</v>
      </c>
      <c r="M398" s="43" t="n">
        <f aca="false">L398*F398</f>
        <v>0</v>
      </c>
      <c r="N398" s="43" t="n">
        <v>9.4E-005</v>
      </c>
      <c r="O398" s="43" t="n">
        <f aca="false">IF(H398&gt;0,H398*0.0305+P398*G398*N398,N398*F398)</f>
        <v>0</v>
      </c>
      <c r="P398" s="94" t="n">
        <v>20</v>
      </c>
      <c r="Q398" s="95" t="n">
        <v>200</v>
      </c>
      <c r="R398" s="75"/>
      <c r="T398" s="76"/>
    </row>
    <row r="399" customFormat="false" ht="16.95" hidden="false" customHeight="true" outlineLevel="0" collapsed="false">
      <c r="A399" s="87"/>
      <c r="B399" s="88" t="s">
        <v>732</v>
      </c>
      <c r="C399" s="64" t="s">
        <v>733</v>
      </c>
      <c r="D399" s="65"/>
      <c r="E399" s="93" t="e">
        <f aca="false">(#NAME?,P399,"/",Q399)</f>
        <v>#NAME?</v>
      </c>
      <c r="F399" s="67" t="n">
        <f aca="false">G399*P399+Q399*H399</f>
        <v>0</v>
      </c>
      <c r="G399" s="67" t="n">
        <f aca="false">IF(D399&gt;$Q$5*$Q399,IF(ABS(D399-$Q399*ROUNDUP(D399/Q399,0))&gt;$Q$5*$Q399,ROUNDUP(D399/P399,0)-H399*Q399/P399,0),ROUNDUP(D399/P399,0))</f>
        <v>0</v>
      </c>
      <c r="H399" s="68" t="n">
        <f aca="false">IF(D399&lt;=$Q$5*$Q399,0,IF(ABS(D399-$Q399*ROUNDUP(D399/Q399,0))&gt;$Q$5*$Q399,ROUNDUP(D399/Q399,0)-1,ROUNDUP(D399/Q399,0)))</f>
        <v>0</v>
      </c>
      <c r="I399" s="69" t="n">
        <v>130.01</v>
      </c>
      <c r="J399" s="70" t="n">
        <f aca="false">I399*(1-$K$2)</f>
        <v>130.01</v>
      </c>
      <c r="K399" s="71" t="n">
        <f aca="false">J399*F399</f>
        <v>0</v>
      </c>
      <c r="L399" s="72" t="n">
        <v>0.069</v>
      </c>
      <c r="M399" s="43" t="n">
        <f aca="false">L399*F399</f>
        <v>0</v>
      </c>
      <c r="N399" s="43" t="n">
        <v>0.0001228</v>
      </c>
      <c r="O399" s="43" t="n">
        <f aca="false">IF(H399&gt;0,H399*0.0305+P399*G399*N399,N399*F399)</f>
        <v>0</v>
      </c>
      <c r="P399" s="94" t="n">
        <v>20</v>
      </c>
      <c r="Q399" s="95" t="n">
        <v>200</v>
      </c>
      <c r="R399" s="75"/>
      <c r="T399" s="76"/>
    </row>
    <row r="400" customFormat="false" ht="16.95" hidden="false" customHeight="true" outlineLevel="0" collapsed="false">
      <c r="A400" s="87"/>
      <c r="B400" s="88" t="s">
        <v>734</v>
      </c>
      <c r="C400" s="64" t="s">
        <v>735</v>
      </c>
      <c r="D400" s="65"/>
      <c r="E400" s="93" t="e">
        <f aca="false">(#NAME?,P400,"/",Q400)</f>
        <v>#NAME?</v>
      </c>
      <c r="F400" s="67" t="n">
        <f aca="false">G400*P400+Q400*H400</f>
        <v>0</v>
      </c>
      <c r="G400" s="67" t="n">
        <f aca="false">IF(D400&gt;$Q$5*$Q400,IF(ABS(D400-$Q400*ROUNDUP(D400/Q400,0))&gt;$Q$5*$Q400,ROUNDUP(D400/P400,0)-H400*Q400/P400,0),ROUNDUP(D400/P400,0))</f>
        <v>0</v>
      </c>
      <c r="H400" s="68" t="n">
        <f aca="false">IF(D400&lt;=$Q$5*$Q400,0,IF(ABS(D400-$Q400*ROUNDUP(D400/Q400,0))&gt;$Q$5*$Q400,ROUNDUP(D400/Q400,0)-1,ROUNDUP(D400/Q400,0)))</f>
        <v>0</v>
      </c>
      <c r="I400" s="69" t="n">
        <v>89.88</v>
      </c>
      <c r="J400" s="70" t="n">
        <f aca="false">I400*(1-$K$2)</f>
        <v>89.88</v>
      </c>
      <c r="K400" s="71" t="n">
        <f aca="false">J400*F400</f>
        <v>0</v>
      </c>
      <c r="L400" s="72" t="n">
        <v>0.0598</v>
      </c>
      <c r="M400" s="43" t="n">
        <f aca="false">L400*F400</f>
        <v>0</v>
      </c>
      <c r="N400" s="43" t="n">
        <v>0.0001433</v>
      </c>
      <c r="O400" s="43" t="n">
        <f aca="false">IF(H400&gt;0,H400*0.0305+P400*G400*N400,N400*F400)</f>
        <v>0</v>
      </c>
      <c r="P400" s="94" t="n">
        <v>10</v>
      </c>
      <c r="Q400" s="95" t="n">
        <v>200</v>
      </c>
      <c r="R400" s="75"/>
      <c r="T400" s="76"/>
    </row>
    <row r="401" customFormat="false" ht="16.95" hidden="false" customHeight="true" outlineLevel="0" collapsed="false">
      <c r="A401" s="87"/>
      <c r="B401" s="88" t="s">
        <v>736</v>
      </c>
      <c r="C401" s="64" t="s">
        <v>737</v>
      </c>
      <c r="D401" s="65"/>
      <c r="E401" s="93" t="e">
        <f aca="false">(#NAME?,P401,"/",Q401)</f>
        <v>#NAME?</v>
      </c>
      <c r="F401" s="67" t="n">
        <f aca="false">G401*P401+Q401*H401</f>
        <v>0</v>
      </c>
      <c r="G401" s="67" t="n">
        <f aca="false">IF(D401&gt;$Q$5*$Q401,IF(ABS(D401-$Q401*ROUNDUP(D401/Q401,0))&gt;$Q$5*$Q401,ROUNDUP(D401/P401,0)-H401*Q401/P401,0),ROUNDUP(D401/P401,0))</f>
        <v>0</v>
      </c>
      <c r="H401" s="68" t="n">
        <f aca="false">IF(D401&lt;=$Q$5*$Q401,0,IF(ABS(D401-$Q401*ROUNDUP(D401/Q401,0))&gt;$Q$5*$Q401,ROUNDUP(D401/Q401,0)-1,ROUNDUP(D401/Q401,0)))</f>
        <v>0</v>
      </c>
      <c r="I401" s="69" t="n">
        <v>136.69</v>
      </c>
      <c r="J401" s="70" t="n">
        <f aca="false">I401*(1-$K$2)</f>
        <v>136.69</v>
      </c>
      <c r="K401" s="71" t="n">
        <f aca="false">J401*F401</f>
        <v>0</v>
      </c>
      <c r="L401" s="72" t="n">
        <v>0.0748</v>
      </c>
      <c r="M401" s="43" t="n">
        <f aca="false">L401*F401</f>
        <v>0</v>
      </c>
      <c r="N401" s="43" t="n">
        <v>0.0001563</v>
      </c>
      <c r="O401" s="43" t="n">
        <f aca="false">IF(H401&gt;0,H401*0.0305+P401*G401*N401,N401*F401)</f>
        <v>0</v>
      </c>
      <c r="P401" s="94" t="n">
        <v>10</v>
      </c>
      <c r="Q401" s="95" t="n">
        <v>150</v>
      </c>
      <c r="R401" s="75"/>
      <c r="T401" s="76"/>
    </row>
    <row r="402" customFormat="false" ht="16.95" hidden="false" customHeight="true" outlineLevel="0" collapsed="false">
      <c r="A402" s="87"/>
      <c r="B402" s="88" t="s">
        <v>738</v>
      </c>
      <c r="C402" s="64" t="s">
        <v>739</v>
      </c>
      <c r="D402" s="65"/>
      <c r="E402" s="93" t="e">
        <f aca="false">(#NAME?,P402,"/",Q402)</f>
        <v>#NAME?</v>
      </c>
      <c r="F402" s="67" t="n">
        <f aca="false">G402*P402+Q402*H402</f>
        <v>0</v>
      </c>
      <c r="G402" s="67" t="n">
        <f aca="false">IF(D402&gt;$Q$5*$Q402,IF(ABS(D402-$Q402*ROUNDUP(D402/Q402,0))&gt;$Q$5*$Q402,ROUNDUP(D402/P402,0)-H402*Q402/P402,0),ROUNDUP(D402/P402,0))</f>
        <v>0</v>
      </c>
      <c r="H402" s="68" t="n">
        <f aca="false">IF(D402&lt;=$Q$5*$Q402,0,IF(ABS(D402-$Q402*ROUNDUP(D402/Q402,0))&gt;$Q$5*$Q402,ROUNDUP(D402/Q402,0)-1,ROUNDUP(D402/Q402,0)))</f>
        <v>0</v>
      </c>
      <c r="I402" s="69" t="n">
        <v>134.6</v>
      </c>
      <c r="J402" s="70" t="n">
        <f aca="false">I402*(1-$K$2)</f>
        <v>134.6</v>
      </c>
      <c r="K402" s="71" t="n">
        <f aca="false">J402*F402</f>
        <v>0</v>
      </c>
      <c r="L402" s="72" t="n">
        <v>0.074</v>
      </c>
      <c r="M402" s="43" t="n">
        <f aca="false">L402*F402</f>
        <v>0</v>
      </c>
      <c r="N402" s="43" t="n">
        <v>0.0001716</v>
      </c>
      <c r="O402" s="43" t="n">
        <f aca="false">IF(H402&gt;0,H402*0.0305+P402*G402*N402,N402*F402)</f>
        <v>0</v>
      </c>
      <c r="P402" s="94" t="n">
        <v>10</v>
      </c>
      <c r="Q402" s="95" t="n">
        <v>130</v>
      </c>
      <c r="R402" s="75"/>
      <c r="T402" s="76"/>
    </row>
    <row r="403" customFormat="false" ht="16.95" hidden="false" customHeight="true" outlineLevel="0" collapsed="false">
      <c r="A403" s="87"/>
      <c r="B403" s="88" t="s">
        <v>740</v>
      </c>
      <c r="C403" s="64" t="s">
        <v>741</v>
      </c>
      <c r="D403" s="65"/>
      <c r="E403" s="93" t="e">
        <f aca="false">(#NAME?,P403,"/",Q403)</f>
        <v>#NAME?</v>
      </c>
      <c r="F403" s="67" t="n">
        <f aca="false">G403*P403+Q403*H403</f>
        <v>0</v>
      </c>
      <c r="G403" s="67" t="n">
        <f aca="false">IF(D403&gt;$Q$5*$Q403,IF(ABS(D403-$Q403*ROUNDUP(D403/Q403,0))&gt;$Q$5*$Q403,ROUNDUP(D403/P403,0)-H403*Q403/P403,0),ROUNDUP(D403/P403,0))</f>
        <v>0</v>
      </c>
      <c r="H403" s="68" t="n">
        <f aca="false">IF(D403&lt;=$Q$5*$Q403,0,IF(ABS(D403-$Q403*ROUNDUP(D403/Q403,0))&gt;$Q$5*$Q403,ROUNDUP(D403/Q403,0)-1,ROUNDUP(D403/Q403,0)))</f>
        <v>0</v>
      </c>
      <c r="I403" s="69" t="n">
        <v>155.48</v>
      </c>
      <c r="J403" s="70" t="n">
        <f aca="false">I403*(1-$K$2)</f>
        <v>155.48</v>
      </c>
      <c r="K403" s="71" t="n">
        <f aca="false">J403*F403</f>
        <v>0</v>
      </c>
      <c r="L403" s="72" t="n">
        <v>0.1</v>
      </c>
      <c r="M403" s="43" t="n">
        <f aca="false">L403*F403</f>
        <v>0</v>
      </c>
      <c r="N403" s="43" t="n">
        <v>0.0002149</v>
      </c>
      <c r="O403" s="43" t="n">
        <f aca="false">IF(H403&gt;0,H403*0.0305+P403*G403*N403,N403*F403)</f>
        <v>0</v>
      </c>
      <c r="P403" s="94" t="n">
        <v>10</v>
      </c>
      <c r="Q403" s="95" t="n">
        <v>100</v>
      </c>
      <c r="R403" s="75"/>
      <c r="T403" s="76"/>
    </row>
    <row r="404" customFormat="false" ht="16.95" hidden="false" customHeight="true" outlineLevel="0" collapsed="false">
      <c r="B404" s="88" t="s">
        <v>742</v>
      </c>
      <c r="C404" s="64" t="s">
        <v>743</v>
      </c>
      <c r="D404" s="65"/>
      <c r="E404" s="93" t="e">
        <f aca="false">(#NAME?,P404,"/",Q404)</f>
        <v>#NAME?</v>
      </c>
      <c r="F404" s="67" t="n">
        <f aca="false">G404*P404+Q404*H404</f>
        <v>0</v>
      </c>
      <c r="G404" s="67" t="n">
        <f aca="false">IF(D404&gt;$Q$5*$Q404,IF(ABS(D404-$Q404*ROUNDUP(D404/Q404,0))&gt;$Q$5*$Q404,ROUNDUP(D404/P404,0)-H404*Q404/P404,0),ROUNDUP(D404/P404,0))</f>
        <v>0</v>
      </c>
      <c r="H404" s="68" t="n">
        <f aca="false">IF(D404&lt;=$Q$5*$Q404,0,IF(ABS(D404-$Q404*ROUNDUP(D404/Q404,0))&gt;$Q$5*$Q404,ROUNDUP(D404/Q404,0)-1,ROUNDUP(D404/Q404,0)))</f>
        <v>0</v>
      </c>
      <c r="I404" s="69" t="n">
        <v>224.3</v>
      </c>
      <c r="J404" s="70" t="n">
        <f aca="false">I404*(1-$K$2)</f>
        <v>224.3</v>
      </c>
      <c r="K404" s="71" t="n">
        <f aca="false">J404*F404</f>
        <v>0</v>
      </c>
      <c r="L404" s="72" t="n">
        <v>0.12145</v>
      </c>
      <c r="M404" s="43" t="n">
        <f aca="false">L404*F404</f>
        <v>0</v>
      </c>
      <c r="N404" s="43" t="n">
        <v>0.0002866</v>
      </c>
      <c r="O404" s="43" t="n">
        <f aca="false">IF(H404&gt;0,H404*0.0305+P404*G404*N404,N404*F404)</f>
        <v>0</v>
      </c>
      <c r="P404" s="94" t="n">
        <v>10</v>
      </c>
      <c r="Q404" s="95" t="n">
        <v>100</v>
      </c>
      <c r="R404" s="75"/>
      <c r="T404" s="76"/>
    </row>
    <row r="405" s="1" customFormat="true" ht="10.05" hidden="false" customHeight="true" outlineLevel="0" collapsed="false">
      <c r="B405" s="91"/>
      <c r="C405" s="79"/>
      <c r="D405" s="65"/>
      <c r="E405" s="96"/>
      <c r="F405" s="81"/>
      <c r="G405" s="81"/>
      <c r="H405" s="82"/>
      <c r="I405" s="83"/>
      <c r="J405" s="84"/>
      <c r="K405" s="85"/>
      <c r="L405" s="86"/>
      <c r="M405" s="86"/>
      <c r="N405" s="86"/>
      <c r="O405" s="86"/>
      <c r="P405" s="73"/>
      <c r="Q405" s="73"/>
      <c r="R405" s="75"/>
      <c r="T405" s="76"/>
    </row>
    <row r="406" customFormat="false" ht="16.95" hidden="false" customHeight="true" outlineLevel="0" collapsed="false">
      <c r="B406" s="88" t="s">
        <v>744</v>
      </c>
      <c r="C406" s="64" t="s">
        <v>745</v>
      </c>
      <c r="D406" s="65"/>
      <c r="E406" s="93" t="e">
        <f aca="false">(#NAME?,P406,"/",Q406)</f>
        <v>#NAME?</v>
      </c>
      <c r="F406" s="67" t="n">
        <f aca="false">G406*P406+Q406*H406</f>
        <v>0</v>
      </c>
      <c r="G406" s="67" t="n">
        <f aca="false">IF(D406&gt;$Q$5*$Q406,IF(ABS(D406-$Q406*ROUNDUP(D406/Q406,0))&gt;$Q$5*$Q406,ROUNDUP(D406/P406,0)-H406*Q406/P406,0),ROUNDUP(D406/P406,0))</f>
        <v>0</v>
      </c>
      <c r="H406" s="68" t="n">
        <f aca="false">IF(D406&lt;=$Q$5*$Q406,0,IF(ABS(D406-$Q406*ROUNDUP(D406/Q406,0))&gt;$Q$5*$Q406,ROUNDUP(D406/Q406,0)-1,ROUNDUP(D406/Q406,0)))</f>
        <v>0</v>
      </c>
      <c r="I406" s="69" t="n">
        <v>61.49</v>
      </c>
      <c r="J406" s="70" t="n">
        <f aca="false">I406*(1-$K$2)</f>
        <v>61.49</v>
      </c>
      <c r="K406" s="71" t="n">
        <f aca="false">J406*F406</f>
        <v>0</v>
      </c>
      <c r="L406" s="72" t="n">
        <v>0.043</v>
      </c>
      <c r="M406" s="43" t="n">
        <f aca="false">L406*F406</f>
        <v>0</v>
      </c>
      <c r="N406" s="43" t="n">
        <v>7.45E-005</v>
      </c>
      <c r="O406" s="43" t="n">
        <f aca="false">IF(H406&gt;0,H406*0.0305+P406*G406*N406,N406*F406)</f>
        <v>0</v>
      </c>
      <c r="P406" s="94" t="n">
        <v>20</v>
      </c>
      <c r="Q406" s="95" t="n">
        <v>200</v>
      </c>
      <c r="R406" s="75"/>
      <c r="T406" s="76"/>
    </row>
    <row r="407" customFormat="false" ht="16.95" hidden="false" customHeight="true" outlineLevel="0" collapsed="false">
      <c r="A407" s="87"/>
      <c r="B407" s="88" t="s">
        <v>746</v>
      </c>
      <c r="C407" s="64" t="s">
        <v>747</v>
      </c>
      <c r="D407" s="65"/>
      <c r="E407" s="93" t="e">
        <f aca="false">(#NAME?,P407,"/",Q407)</f>
        <v>#NAME?</v>
      </c>
      <c r="F407" s="67" t="n">
        <f aca="false">G407*P407+Q407*H407</f>
        <v>0</v>
      </c>
      <c r="G407" s="67" t="n">
        <f aca="false">IF(D407&gt;$Q$5*$Q407,IF(ABS(D407-$Q407*ROUNDUP(D407/Q407,0))&gt;$Q$5*$Q407,ROUNDUP(D407/P407,0)-H407*Q407/P407,0),ROUNDUP(D407/P407,0))</f>
        <v>0</v>
      </c>
      <c r="H407" s="68" t="n">
        <f aca="false">IF(D407&lt;=$Q$5*$Q407,0,IF(ABS(D407-$Q407*ROUNDUP(D407/Q407,0))&gt;$Q$5*$Q407,ROUNDUP(D407/Q407,0)-1,ROUNDUP(D407/Q407,0)))</f>
        <v>0</v>
      </c>
      <c r="I407" s="69" t="n">
        <v>115.64</v>
      </c>
      <c r="J407" s="70" t="n">
        <f aca="false">I407*(1-$K$2)</f>
        <v>115.64</v>
      </c>
      <c r="K407" s="71" t="n">
        <f aca="false">J407*F407</f>
        <v>0</v>
      </c>
      <c r="L407" s="72" t="n">
        <v>0.0526</v>
      </c>
      <c r="M407" s="43" t="n">
        <f aca="false">L407*F407</f>
        <v>0</v>
      </c>
      <c r="N407" s="43" t="n">
        <v>9.55E-005</v>
      </c>
      <c r="O407" s="43" t="n">
        <f aca="false">IF(H407&gt;0,H407*0.0305+P407*G407*N407,N407*F407)</f>
        <v>0</v>
      </c>
      <c r="P407" s="94" t="n">
        <v>20</v>
      </c>
      <c r="Q407" s="95" t="n">
        <v>240</v>
      </c>
      <c r="R407" s="75"/>
      <c r="T407" s="76"/>
    </row>
    <row r="408" customFormat="false" ht="16.95" hidden="false" customHeight="true" outlineLevel="0" collapsed="false">
      <c r="A408" s="87"/>
      <c r="B408" s="88" t="s">
        <v>748</v>
      </c>
      <c r="C408" s="64" t="s">
        <v>749</v>
      </c>
      <c r="D408" s="65"/>
      <c r="E408" s="93" t="e">
        <f aca="false">(#NAME?,P408,"/",Q408)</f>
        <v>#NAME?</v>
      </c>
      <c r="F408" s="67" t="n">
        <f aca="false">G408*P408+Q408*H408</f>
        <v>0</v>
      </c>
      <c r="G408" s="67" t="n">
        <f aca="false">IF(D408&gt;$Q$5*$Q408,IF(ABS(D408-$Q408*ROUNDUP(D408/Q408,0))&gt;$Q$5*$Q408,ROUNDUP(D408/P408,0)-H408*Q408/P408,0),ROUNDUP(D408/P408,0))</f>
        <v>0</v>
      </c>
      <c r="H408" s="68" t="n">
        <f aca="false">IF(D408&lt;=$Q$5*$Q408,0,IF(ABS(D408-$Q408*ROUNDUP(D408/Q408,0))&gt;$Q$5*$Q408,ROUNDUP(D408/Q408,0)-1,ROUNDUP(D408/Q408,0)))</f>
        <v>0</v>
      </c>
      <c r="I408" s="69" t="n">
        <v>80.54</v>
      </c>
      <c r="J408" s="70" t="n">
        <f aca="false">I408*(1-$K$2)</f>
        <v>80.54</v>
      </c>
      <c r="K408" s="71" t="n">
        <f aca="false">J408*F408</f>
        <v>0</v>
      </c>
      <c r="L408" s="72" t="n">
        <v>0.0458</v>
      </c>
      <c r="M408" s="43" t="n">
        <f aca="false">L408*F408</f>
        <v>0</v>
      </c>
      <c r="N408" s="43" t="n">
        <v>0.0001075</v>
      </c>
      <c r="O408" s="43" t="n">
        <f aca="false">IF(H408&gt;0,H408*0.0305+P408*G408*N408,N408*F408)</f>
        <v>0</v>
      </c>
      <c r="P408" s="94" t="n">
        <v>20</v>
      </c>
      <c r="Q408" s="95" t="n">
        <v>200</v>
      </c>
      <c r="R408" s="75"/>
      <c r="T408" s="76"/>
    </row>
    <row r="409" customFormat="false" ht="16.95" hidden="false" customHeight="true" outlineLevel="0" collapsed="false">
      <c r="A409" s="87"/>
      <c r="B409" s="88" t="s">
        <v>750</v>
      </c>
      <c r="C409" s="64" t="s">
        <v>751</v>
      </c>
      <c r="D409" s="65"/>
      <c r="E409" s="93" t="e">
        <f aca="false">(#NAME?,P409,"/",Q409)</f>
        <v>#NAME?</v>
      </c>
      <c r="F409" s="67" t="n">
        <f aca="false">G409*P409+Q409*H409</f>
        <v>0</v>
      </c>
      <c r="G409" s="67" t="n">
        <f aca="false">IF(D409&gt;$Q$5*$Q409,IF(ABS(D409-$Q409*ROUNDUP(D409/Q409,0))&gt;$Q$5*$Q409,ROUNDUP(D409/P409,0)-H409*Q409/P409,0),ROUNDUP(D409/P409,0))</f>
        <v>0</v>
      </c>
      <c r="H409" s="68" t="n">
        <f aca="false">IF(D409&lt;=$Q$5*$Q409,0,IF(ABS(D409-$Q409*ROUNDUP(D409/Q409,0))&gt;$Q$5*$Q409,ROUNDUP(D409/Q409,0)-1,ROUNDUP(D409/Q409,0)))</f>
        <v>0</v>
      </c>
      <c r="I409" s="69" t="n">
        <v>105.2</v>
      </c>
      <c r="J409" s="70" t="n">
        <f aca="false">I409*(1-$K$2)</f>
        <v>105.2</v>
      </c>
      <c r="K409" s="71" t="n">
        <f aca="false">J409*F409</f>
        <v>0</v>
      </c>
      <c r="L409" s="72" t="n">
        <v>0.0574</v>
      </c>
      <c r="M409" s="43" t="n">
        <f aca="false">L409*F409</f>
        <v>0</v>
      </c>
      <c r="N409" s="43" t="n">
        <v>0.0001433</v>
      </c>
      <c r="O409" s="43" t="n">
        <f aca="false">IF(H409&gt;0,H409*0.0305+P409*G409*N409,N409*F409)</f>
        <v>0</v>
      </c>
      <c r="P409" s="94" t="n">
        <v>20</v>
      </c>
      <c r="Q409" s="95" t="n">
        <v>200</v>
      </c>
      <c r="R409" s="75"/>
      <c r="T409" s="76"/>
    </row>
    <row r="410" customFormat="false" ht="16.95" hidden="false" customHeight="true" outlineLevel="0" collapsed="false">
      <c r="A410" s="87"/>
      <c r="B410" s="88" t="s">
        <v>752</v>
      </c>
      <c r="C410" s="64" t="s">
        <v>753</v>
      </c>
      <c r="D410" s="65"/>
      <c r="E410" s="93" t="e">
        <f aca="false">(#NAME?,P410,"/",Q410)</f>
        <v>#NAME?</v>
      </c>
      <c r="F410" s="67" t="n">
        <f aca="false">G410*P410+Q410*H410</f>
        <v>0</v>
      </c>
      <c r="G410" s="67" t="n">
        <f aca="false">IF(D410&gt;$Q$5*$Q410,IF(ABS(D410-$Q410*ROUNDUP(D410/Q410,0))&gt;$Q$5*$Q410,ROUNDUP(D410/P410,0)-H410*Q410/P410,0),ROUNDUP(D410/P410,0))</f>
        <v>0</v>
      </c>
      <c r="H410" s="68" t="n">
        <f aca="false">IF(D410&lt;=$Q$5*$Q410,0,IF(ABS(D410-$Q410*ROUNDUP(D410/Q410,0))&gt;$Q$5*$Q410,ROUNDUP(D410/Q410,0)-1,ROUNDUP(D410/Q410,0)))</f>
        <v>0</v>
      </c>
      <c r="I410" s="69" t="n">
        <v>105.67</v>
      </c>
      <c r="J410" s="70" t="n">
        <f aca="false">I410*(1-$K$2)</f>
        <v>105.67</v>
      </c>
      <c r="K410" s="71" t="n">
        <f aca="false">J410*F410</f>
        <v>0</v>
      </c>
      <c r="L410" s="72" t="n">
        <v>0.065</v>
      </c>
      <c r="M410" s="43" t="n">
        <f aca="false">L410*F410</f>
        <v>0</v>
      </c>
      <c r="N410" s="43" t="n">
        <v>0.0001419</v>
      </c>
      <c r="O410" s="43" t="n">
        <f aca="false">IF(H410&gt;0,H410*0.0305+P410*G410*N410,N410*F410)</f>
        <v>0</v>
      </c>
      <c r="P410" s="94" t="n">
        <v>15</v>
      </c>
      <c r="Q410" s="95" t="n">
        <v>150</v>
      </c>
      <c r="R410" s="75"/>
      <c r="T410" s="76"/>
    </row>
    <row r="411" customFormat="false" ht="16.95" hidden="false" customHeight="true" outlineLevel="0" collapsed="false">
      <c r="A411" s="87"/>
      <c r="B411" s="88" t="s">
        <v>754</v>
      </c>
      <c r="C411" s="64" t="s">
        <v>755</v>
      </c>
      <c r="D411" s="65"/>
      <c r="E411" s="93" t="e">
        <f aca="false">(#NAME?,P411,"/",Q411)</f>
        <v>#NAME?</v>
      </c>
      <c r="F411" s="67" t="n">
        <f aca="false">G411*P411+Q411*H411</f>
        <v>0</v>
      </c>
      <c r="G411" s="67" t="n">
        <f aca="false">IF(D411&gt;$Q$5*$Q411,IF(ABS(D411-$Q411*ROUNDUP(D411/Q411,0))&gt;$Q$5*$Q411,ROUNDUP(D411/P411,0)-H411*Q411/P411,0),ROUNDUP(D411/P411,0))</f>
        <v>0</v>
      </c>
      <c r="H411" s="68" t="n">
        <f aca="false">IF(D411&lt;=$Q$5*$Q411,0,IF(ABS(D411-$Q411*ROUNDUP(D411/Q411,0))&gt;$Q$5*$Q411,ROUNDUP(D411/Q411,0)-1,ROUNDUP(D411/Q411,0)))</f>
        <v>0</v>
      </c>
      <c r="I411" s="69" t="n">
        <v>122.04</v>
      </c>
      <c r="J411" s="70" t="n">
        <f aca="false">I411*(1-$K$2)</f>
        <v>122.04</v>
      </c>
      <c r="K411" s="71" t="n">
        <f aca="false">J411*F411</f>
        <v>0</v>
      </c>
      <c r="L411" s="72" t="n">
        <v>0.0726</v>
      </c>
      <c r="M411" s="43" t="n">
        <f aca="false">L411*F411</f>
        <v>0</v>
      </c>
      <c r="N411" s="43" t="n">
        <v>0.0001911</v>
      </c>
      <c r="O411" s="43" t="n">
        <f aca="false">IF(H411&gt;0,H411*0.0305+P411*G411*N411,N411*F411)</f>
        <v>0</v>
      </c>
      <c r="P411" s="94" t="n">
        <v>15</v>
      </c>
      <c r="Q411" s="95" t="n">
        <v>150</v>
      </c>
      <c r="R411" s="75"/>
      <c r="T411" s="76"/>
    </row>
    <row r="412" customFormat="false" ht="16.95" hidden="false" customHeight="true" outlineLevel="0" collapsed="false">
      <c r="B412" s="88" t="s">
        <v>756</v>
      </c>
      <c r="C412" s="64" t="s">
        <v>757</v>
      </c>
      <c r="D412" s="65"/>
      <c r="E412" s="93" t="e">
        <f aca="false">(#NAME?,P412,"/",Q412)</f>
        <v>#NAME?</v>
      </c>
      <c r="F412" s="67" t="n">
        <f aca="false">G412*P412+Q412*H412</f>
        <v>0</v>
      </c>
      <c r="G412" s="67" t="n">
        <f aca="false">IF(D412&gt;$Q$5*$Q412,IF(ABS(D412-$Q412*ROUNDUP(D412/Q412,0))&gt;$Q$5*$Q412,ROUNDUP(D412/P412,0)-H412*Q412/P412,0),ROUNDUP(D412/P412,0))</f>
        <v>0</v>
      </c>
      <c r="H412" s="68" t="n">
        <f aca="false">IF(D412&lt;=$Q$5*$Q412,0,IF(ABS(D412-$Q412*ROUNDUP(D412/Q412,0))&gt;$Q$5*$Q412,ROUNDUP(D412/Q412,0)-1,ROUNDUP(D412/Q412,0)))</f>
        <v>0</v>
      </c>
      <c r="I412" s="69" t="n">
        <v>188.75</v>
      </c>
      <c r="J412" s="70" t="n">
        <f aca="false">I412*(1-$K$2)</f>
        <v>188.75</v>
      </c>
      <c r="K412" s="71" t="n">
        <f aca="false">J412*F412</f>
        <v>0</v>
      </c>
      <c r="L412" s="72" t="n">
        <v>0.0914</v>
      </c>
      <c r="M412" s="43" t="n">
        <f aca="false">L412*F412</f>
        <v>0</v>
      </c>
      <c r="N412" s="43" t="n">
        <v>0.0002149</v>
      </c>
      <c r="O412" s="43" t="n">
        <f aca="false">IF(H412&gt;0,H412*0.0305+P412*G412*N412,N412*F412)</f>
        <v>0</v>
      </c>
      <c r="P412" s="94" t="n">
        <v>10</v>
      </c>
      <c r="Q412" s="95" t="n">
        <v>100</v>
      </c>
      <c r="R412" s="75"/>
      <c r="T412" s="76"/>
    </row>
    <row r="413" s="1" customFormat="true" ht="10.05" hidden="false" customHeight="true" outlineLevel="0" collapsed="false">
      <c r="B413" s="91"/>
      <c r="C413" s="79"/>
      <c r="D413" s="65"/>
      <c r="E413" s="96"/>
      <c r="F413" s="81"/>
      <c r="G413" s="81"/>
      <c r="H413" s="82"/>
      <c r="I413" s="83"/>
      <c r="J413" s="84"/>
      <c r="K413" s="85"/>
      <c r="L413" s="86"/>
      <c r="M413" s="86"/>
      <c r="N413" s="86"/>
      <c r="O413" s="86"/>
      <c r="P413" s="73"/>
      <c r="Q413" s="73"/>
      <c r="R413" s="75"/>
      <c r="T413" s="76"/>
    </row>
    <row r="414" customFormat="false" ht="16.95" hidden="false" customHeight="true" outlineLevel="0" collapsed="false">
      <c r="A414" s="87"/>
      <c r="B414" s="88" t="s">
        <v>758</v>
      </c>
      <c r="C414" s="64" t="s">
        <v>759</v>
      </c>
      <c r="D414" s="65"/>
      <c r="E414" s="93" t="e">
        <f aca="false">(#NAME?,P414,"/",Q414)</f>
        <v>#NAME?</v>
      </c>
      <c r="F414" s="67" t="n">
        <f aca="false">G414*P414+Q414*H414</f>
        <v>0</v>
      </c>
      <c r="G414" s="67" t="n">
        <f aca="false">IF(D414&gt;$Q$5*$Q414,IF(ABS(D414-$Q414*ROUNDUP(D414/Q414,0))&gt;$Q$5*$Q414,ROUNDUP(D414/P414,0)-H414*Q414/P414,0),ROUNDUP(D414/P414,0))</f>
        <v>0</v>
      </c>
      <c r="H414" s="68" t="n">
        <f aca="false">IF(D414&lt;=$Q$5*$Q414,0,IF(ABS(D414-$Q414*ROUNDUP(D414/Q414,0))&gt;$Q$5*$Q414,ROUNDUP(D414/Q414,0)-1,ROUNDUP(D414/Q414,0)))</f>
        <v>0</v>
      </c>
      <c r="I414" s="69" t="n">
        <v>106.02</v>
      </c>
      <c r="J414" s="70" t="n">
        <f aca="false">I414*(1-$K$2)</f>
        <v>106.02</v>
      </c>
      <c r="K414" s="71" t="n">
        <f aca="false">J414*F414</f>
        <v>0</v>
      </c>
      <c r="L414" s="72" t="n">
        <v>0.0593</v>
      </c>
      <c r="M414" s="43" t="n">
        <f aca="false">L414*F414</f>
        <v>0</v>
      </c>
      <c r="N414" s="43" t="n">
        <v>0.0001638</v>
      </c>
      <c r="O414" s="43" t="n">
        <f aca="false">IF(H414&gt;0,H414*0.0305+P414*G414*N414,N414*F414)</f>
        <v>0</v>
      </c>
      <c r="P414" s="94" t="n">
        <v>15</v>
      </c>
      <c r="Q414" s="95" t="n">
        <v>150</v>
      </c>
      <c r="R414" s="75"/>
      <c r="T414" s="76"/>
    </row>
    <row r="415" customFormat="false" ht="16.95" hidden="false" customHeight="true" outlineLevel="0" collapsed="false">
      <c r="A415" s="87"/>
      <c r="B415" s="88" t="s">
        <v>760</v>
      </c>
      <c r="C415" s="64" t="s">
        <v>761</v>
      </c>
      <c r="D415" s="65"/>
      <c r="E415" s="93" t="e">
        <f aca="false">(#NAME?,P415,"/",Q415)</f>
        <v>#NAME?</v>
      </c>
      <c r="F415" s="67" t="n">
        <f aca="false">G415*P415+Q415*H415</f>
        <v>0</v>
      </c>
      <c r="G415" s="67" t="n">
        <f aca="false">IF(D415&gt;$Q$5*$Q415,IF(ABS(D415-$Q415*ROUNDUP(D415/Q415,0))&gt;$Q$5*$Q415,ROUNDUP(D415/P415,0)-H415*Q415/P415,0),ROUNDUP(D415/P415,0))</f>
        <v>0</v>
      </c>
      <c r="H415" s="68" t="n">
        <f aca="false">IF(D415&lt;=$Q$5*$Q415,0,IF(ABS(D415-$Q415*ROUNDUP(D415/Q415,0))&gt;$Q$5*$Q415,ROUNDUP(D415/Q415,0)-1,ROUNDUP(D415/Q415,0)))</f>
        <v>0</v>
      </c>
      <c r="I415" s="69" t="n">
        <v>106.54</v>
      </c>
      <c r="J415" s="70" t="n">
        <f aca="false">I415*(1-$K$2)</f>
        <v>106.54</v>
      </c>
      <c r="K415" s="71" t="n">
        <f aca="false">J415*F415</f>
        <v>0</v>
      </c>
      <c r="L415" s="72" t="n">
        <v>0.0662</v>
      </c>
      <c r="M415" s="43" t="n">
        <f aca="false">L415*F415</f>
        <v>0</v>
      </c>
      <c r="N415" s="43" t="n">
        <v>0.000172</v>
      </c>
      <c r="O415" s="43" t="n">
        <f aca="false">IF(H415&gt;0,H415*0.0305+P415*G415*N415,N415*F415)</f>
        <v>0</v>
      </c>
      <c r="P415" s="94" t="n">
        <v>10</v>
      </c>
      <c r="Q415" s="95" t="n">
        <v>100</v>
      </c>
      <c r="R415" s="75"/>
      <c r="T415" s="76"/>
    </row>
    <row r="416" customFormat="false" ht="16.95" hidden="false" customHeight="true" outlineLevel="0" collapsed="false">
      <c r="A416" s="87"/>
      <c r="B416" s="88" t="s">
        <v>762</v>
      </c>
      <c r="C416" s="64" t="s">
        <v>763</v>
      </c>
      <c r="D416" s="65"/>
      <c r="E416" s="93" t="e">
        <f aca="false">(#NAME?,P416,"/",Q416)</f>
        <v>#NAME?</v>
      </c>
      <c r="F416" s="67" t="n">
        <f aca="false">G416*P416+Q416*H416</f>
        <v>0</v>
      </c>
      <c r="G416" s="67" t="n">
        <f aca="false">IF(D416&gt;$Q$5*$Q416,IF(ABS(D416-$Q416*ROUNDUP(D416/Q416,0))&gt;$Q$5*$Q416,ROUNDUP(D416/P416,0)-H416*Q416/P416,0),ROUNDUP(D416/P416,0))</f>
        <v>0</v>
      </c>
      <c r="H416" s="68" t="n">
        <f aca="false">IF(D416&lt;=$Q$5*$Q416,0,IF(ABS(D416-$Q416*ROUNDUP(D416/Q416,0))&gt;$Q$5*$Q416,ROUNDUP(D416/Q416,0)-1,ROUNDUP(D416/Q416,0)))</f>
        <v>0</v>
      </c>
      <c r="I416" s="69" t="n">
        <v>154.71</v>
      </c>
      <c r="J416" s="70" t="n">
        <f aca="false">I416*(1-$K$2)</f>
        <v>154.71</v>
      </c>
      <c r="K416" s="71" t="n">
        <f aca="false">J416*F416</f>
        <v>0</v>
      </c>
      <c r="L416" s="72" t="n">
        <v>0.091</v>
      </c>
      <c r="M416" s="43" t="n">
        <f aca="false">L416*F416</f>
        <v>0</v>
      </c>
      <c r="N416" s="43" t="n">
        <v>0.0002149</v>
      </c>
      <c r="O416" s="43" t="n">
        <f aca="false">IF(H416&gt;0,H416*0.0305+P416*G416*N416,N416*F416)</f>
        <v>0</v>
      </c>
      <c r="P416" s="94" t="n">
        <v>10</v>
      </c>
      <c r="Q416" s="95" t="n">
        <v>100</v>
      </c>
      <c r="R416" s="75"/>
      <c r="T416" s="76"/>
    </row>
    <row r="417" s="1" customFormat="true" ht="10.05" hidden="false" customHeight="true" outlineLevel="0" collapsed="false">
      <c r="B417" s="91"/>
      <c r="C417" s="79"/>
      <c r="D417" s="65"/>
      <c r="E417" s="96"/>
      <c r="F417" s="81"/>
      <c r="G417" s="81"/>
      <c r="H417" s="82"/>
      <c r="I417" s="83"/>
      <c r="J417" s="84"/>
      <c r="K417" s="85"/>
      <c r="L417" s="86"/>
      <c r="M417" s="86"/>
      <c r="N417" s="86"/>
      <c r="O417" s="86"/>
      <c r="P417" s="73"/>
      <c r="Q417" s="73"/>
      <c r="R417" s="75"/>
      <c r="T417" s="76"/>
    </row>
    <row r="418" customFormat="false" ht="16.95" hidden="false" customHeight="true" outlineLevel="0" collapsed="false">
      <c r="A418" s="87"/>
      <c r="B418" s="88" t="s">
        <v>764</v>
      </c>
      <c r="C418" s="64" t="s">
        <v>765</v>
      </c>
      <c r="D418" s="65"/>
      <c r="E418" s="93" t="e">
        <f aca="false">(#NAME?,P418,"/",Q418)</f>
        <v>#NAME?</v>
      </c>
      <c r="F418" s="67" t="n">
        <f aca="false">G418*P418+Q418*H418</f>
        <v>0</v>
      </c>
      <c r="G418" s="67" t="n">
        <f aca="false">IF(D418&gt;$Q$5*$Q418,IF(ABS(D418-$Q418*ROUNDUP(D418/Q418,0))&gt;$Q$5*$Q418,ROUNDUP(D418/P418,0)-H418*Q418/P418,0),ROUNDUP(D418/P418,0))</f>
        <v>0</v>
      </c>
      <c r="H418" s="68" t="n">
        <f aca="false">IF(D418&lt;=$Q$5*$Q418,0,IF(ABS(D418-$Q418*ROUNDUP(D418/Q418,0))&gt;$Q$5*$Q418,ROUNDUP(D418/Q418,0)-1,ROUNDUP(D418/Q418,0)))</f>
        <v>0</v>
      </c>
      <c r="I418" s="69" t="n">
        <v>71.54</v>
      </c>
      <c r="J418" s="70" t="n">
        <f aca="false">I418*(1-$K$2)</f>
        <v>71.54</v>
      </c>
      <c r="K418" s="71" t="n">
        <f aca="false">J418*F418</f>
        <v>0</v>
      </c>
      <c r="L418" s="72" t="n">
        <v>0.048</v>
      </c>
      <c r="M418" s="43" t="n">
        <f aca="false">L418*F418</f>
        <v>0</v>
      </c>
      <c r="N418" s="43" t="n">
        <v>0.0001228</v>
      </c>
      <c r="O418" s="43" t="n">
        <f aca="false">IF(H418&gt;0,H418*0.0305+P418*G418*N418,N418*F418)</f>
        <v>0</v>
      </c>
      <c r="P418" s="94" t="n">
        <v>20</v>
      </c>
      <c r="Q418" s="95" t="n">
        <v>200</v>
      </c>
      <c r="R418" s="75"/>
      <c r="T418" s="76"/>
    </row>
    <row r="419" customFormat="false" ht="16.95" hidden="false" customHeight="true" outlineLevel="0" collapsed="false">
      <c r="A419" s="87"/>
      <c r="B419" s="88" t="s">
        <v>766</v>
      </c>
      <c r="C419" s="64" t="s">
        <v>767</v>
      </c>
      <c r="D419" s="65"/>
      <c r="E419" s="93" t="e">
        <f aca="false">(#NAME?,P419,"/",Q419)</f>
        <v>#NAME?</v>
      </c>
      <c r="F419" s="67" t="n">
        <f aca="false">G419*P419+Q419*H419</f>
        <v>0</v>
      </c>
      <c r="G419" s="67" t="n">
        <f aca="false">IF(D419&gt;$Q$5*$Q419,IF(ABS(D419-$Q419*ROUNDUP(D419/Q419,0))&gt;$Q$5*$Q419,ROUNDUP(D419/P419,0)-H419*Q419/P419,0),ROUNDUP(D419/P419,0))</f>
        <v>0</v>
      </c>
      <c r="H419" s="68" t="n">
        <f aca="false">IF(D419&lt;=$Q$5*$Q419,0,IF(ABS(D419-$Q419*ROUNDUP(D419/Q419,0))&gt;$Q$5*$Q419,ROUNDUP(D419/Q419,0)-1,ROUNDUP(D419/Q419,0)))</f>
        <v>0</v>
      </c>
      <c r="I419" s="69" t="n">
        <v>81.59</v>
      </c>
      <c r="J419" s="70" t="n">
        <f aca="false">I419*(1-$K$2)</f>
        <v>81.59</v>
      </c>
      <c r="K419" s="71" t="n">
        <f aca="false">J419*F419</f>
        <v>0</v>
      </c>
      <c r="L419" s="72" t="n">
        <v>0.0524</v>
      </c>
      <c r="M419" s="43" t="n">
        <f aca="false">L419*F419</f>
        <v>0</v>
      </c>
      <c r="N419" s="43" t="n">
        <v>0.000172</v>
      </c>
      <c r="O419" s="43" t="n">
        <f aca="false">IF(H419&gt;0,H419*0.0305+P419*G419*N419,N419*F419)</f>
        <v>0</v>
      </c>
      <c r="P419" s="94" t="n">
        <v>10</v>
      </c>
      <c r="Q419" s="95" t="n">
        <v>150</v>
      </c>
      <c r="R419" s="75"/>
      <c r="T419" s="76"/>
    </row>
    <row r="420" customFormat="false" ht="16.95" hidden="false" customHeight="true" outlineLevel="0" collapsed="false">
      <c r="A420" s="87"/>
      <c r="B420" s="88" t="s">
        <v>768</v>
      </c>
      <c r="C420" s="64" t="s">
        <v>769</v>
      </c>
      <c r="D420" s="65"/>
      <c r="E420" s="93" t="e">
        <f aca="false">(#NAME?,P420,"/",Q420)</f>
        <v>#NAME?</v>
      </c>
      <c r="F420" s="67" t="n">
        <f aca="false">G420*P420+Q420*H420</f>
        <v>0</v>
      </c>
      <c r="G420" s="67" t="n">
        <f aca="false">IF(D420&gt;$Q$5*$Q420,IF(ABS(D420-$Q420*ROUNDUP(D420/Q420,0))&gt;$Q$5*$Q420,ROUNDUP(D420/P420,0)-H420*Q420/P420,0),ROUNDUP(D420/P420,0))</f>
        <v>0</v>
      </c>
      <c r="H420" s="68" t="n">
        <f aca="false">IF(D420&lt;=$Q$5*$Q420,0,IF(ABS(D420-$Q420*ROUNDUP(D420/Q420,0))&gt;$Q$5*$Q420,ROUNDUP(D420/Q420,0)-1,ROUNDUP(D420/Q420,0)))</f>
        <v>0</v>
      </c>
      <c r="I420" s="69" t="n">
        <v>102.76</v>
      </c>
      <c r="J420" s="70" t="n">
        <f aca="false">I420*(1-$K$2)</f>
        <v>102.76</v>
      </c>
      <c r="K420" s="71" t="n">
        <f aca="false">J420*F420</f>
        <v>0</v>
      </c>
      <c r="L420" s="72" t="n">
        <v>0.0698</v>
      </c>
      <c r="M420" s="43" t="n">
        <f aca="false">L420*F420</f>
        <v>0</v>
      </c>
      <c r="N420" s="43" t="n">
        <v>0.0002149</v>
      </c>
      <c r="O420" s="43" t="n">
        <f aca="false">IF(H420&gt;0,H420*0.0305+P420*G420*N420,N420*F420)</f>
        <v>0</v>
      </c>
      <c r="P420" s="94" t="n">
        <v>10</v>
      </c>
      <c r="Q420" s="95" t="n">
        <v>150</v>
      </c>
      <c r="R420" s="75"/>
      <c r="T420" s="76"/>
    </row>
    <row r="421" s="1" customFormat="true" ht="10.05" hidden="false" customHeight="true" outlineLevel="0" collapsed="false">
      <c r="B421" s="91"/>
      <c r="C421" s="79"/>
      <c r="D421" s="65"/>
      <c r="E421" s="96"/>
      <c r="F421" s="81"/>
      <c r="G421" s="81"/>
      <c r="H421" s="82"/>
      <c r="I421" s="83"/>
      <c r="J421" s="84"/>
      <c r="K421" s="85"/>
      <c r="L421" s="86"/>
      <c r="M421" s="86"/>
      <c r="N421" s="86"/>
      <c r="O421" s="86"/>
      <c r="P421" s="73"/>
      <c r="Q421" s="73"/>
      <c r="R421" s="75"/>
      <c r="T421" s="76"/>
    </row>
    <row r="422" customFormat="false" ht="16.95" hidden="false" customHeight="true" outlineLevel="0" collapsed="false">
      <c r="A422" s="87"/>
      <c r="B422" s="88" t="s">
        <v>770</v>
      </c>
      <c r="C422" s="64" t="s">
        <v>771</v>
      </c>
      <c r="D422" s="65"/>
      <c r="E422" s="93" t="e">
        <f aca="false">(#NAME?,P422,"/",Q422)</f>
        <v>#NAME?</v>
      </c>
      <c r="F422" s="67" t="n">
        <f aca="false">G422*P422+Q422*H422</f>
        <v>0</v>
      </c>
      <c r="G422" s="67" t="n">
        <f aca="false">IF(D422&gt;$Q$5*$Q422,IF(ABS(D422-$Q422*ROUNDUP(D422/Q422,0))&gt;$Q$5*$Q422,ROUNDUP(D422/P422,0)-H422*Q422/P422,0),ROUNDUP(D422/P422,0))</f>
        <v>0</v>
      </c>
      <c r="H422" s="68" t="n">
        <f aca="false">IF(D422&lt;=$Q$5*$Q422,0,IF(ABS(D422-$Q422*ROUNDUP(D422/Q422,0))&gt;$Q$5*$Q422,ROUNDUP(D422/Q422,0)-1,ROUNDUP(D422/Q422,0)))</f>
        <v>0</v>
      </c>
      <c r="I422" s="69" t="n">
        <v>221.46</v>
      </c>
      <c r="J422" s="70" t="n">
        <f aca="false">I422*(1-$K$2)</f>
        <v>221.46</v>
      </c>
      <c r="K422" s="71" t="n">
        <f aca="false">J422*F422</f>
        <v>0</v>
      </c>
      <c r="L422" s="72" t="n">
        <v>0.1494</v>
      </c>
      <c r="M422" s="43" t="n">
        <f aca="false">L422*F422</f>
        <v>0</v>
      </c>
      <c r="N422" s="43" t="n">
        <v>0.0006878</v>
      </c>
      <c r="O422" s="43" t="n">
        <f aca="false">IF(H422&gt;0,H422*0.0305+P422*G422*N422,N422*F422)</f>
        <v>0</v>
      </c>
      <c r="P422" s="94" t="n">
        <v>5</v>
      </c>
      <c r="Q422" s="95" t="n">
        <v>40</v>
      </c>
      <c r="R422" s="75"/>
      <c r="T422" s="76"/>
    </row>
    <row r="423" customFormat="false" ht="16.95" hidden="false" customHeight="true" outlineLevel="0" collapsed="false">
      <c r="A423" s="87"/>
      <c r="B423" s="88" t="s">
        <v>772</v>
      </c>
      <c r="C423" s="64" t="s">
        <v>773</v>
      </c>
      <c r="D423" s="65"/>
      <c r="E423" s="93" t="e">
        <f aca="false">(#NAME?,P423,"/",Q423)</f>
        <v>#NAME?</v>
      </c>
      <c r="F423" s="67" t="n">
        <f aca="false">G423*P423+Q423*H423</f>
        <v>0</v>
      </c>
      <c r="G423" s="67" t="n">
        <f aca="false">IF(D423&gt;$Q$5*$Q423,IF(ABS(D423-$Q423*ROUNDUP(D423/Q423,0))&gt;$Q$5*$Q423,ROUNDUP(D423/P423,0)-H423*Q423/P423,0),ROUNDUP(D423/P423,0))</f>
        <v>0</v>
      </c>
      <c r="H423" s="68" t="n">
        <f aca="false">IF(D423&lt;=$Q$5*$Q423,0,IF(ABS(D423-$Q423*ROUNDUP(D423/Q423,0))&gt;$Q$5*$Q423,ROUNDUP(D423/Q423,0)-1,ROUNDUP(D423/Q423,0)))</f>
        <v>0</v>
      </c>
      <c r="I423" s="69" t="n">
        <v>255.91</v>
      </c>
      <c r="J423" s="70" t="n">
        <f aca="false">I423*(1-$K$2)</f>
        <v>255.91</v>
      </c>
      <c r="K423" s="71" t="n">
        <f aca="false">J423*F423</f>
        <v>0</v>
      </c>
      <c r="L423" s="72" t="n">
        <v>0.2004</v>
      </c>
      <c r="M423" s="43" t="n">
        <f aca="false">L423*F423</f>
        <v>0</v>
      </c>
      <c r="N423" s="43" t="n">
        <v>0.00045</v>
      </c>
      <c r="O423" s="43" t="n">
        <f aca="false">IF(H423&gt;0,H423*0.0305+P423*G423*N423,N423*F423)</f>
        <v>0</v>
      </c>
      <c r="P423" s="94" t="n">
        <v>5</v>
      </c>
      <c r="Q423" s="95" t="n">
        <v>30</v>
      </c>
      <c r="R423" s="75"/>
      <c r="T423" s="76"/>
    </row>
    <row r="424" s="1" customFormat="true" ht="10.05" hidden="false" customHeight="true" outlineLevel="0" collapsed="false">
      <c r="B424" s="91"/>
      <c r="C424" s="79"/>
      <c r="D424" s="65"/>
      <c r="E424" s="96"/>
      <c r="F424" s="81"/>
      <c r="G424" s="81"/>
      <c r="H424" s="82"/>
      <c r="I424" s="83"/>
      <c r="J424" s="84"/>
      <c r="K424" s="85"/>
      <c r="L424" s="86"/>
      <c r="M424" s="86"/>
      <c r="N424" s="86"/>
      <c r="O424" s="86"/>
      <c r="P424" s="73"/>
      <c r="Q424" s="73"/>
      <c r="R424" s="75"/>
      <c r="T424" s="76"/>
    </row>
    <row r="425" customFormat="false" ht="16.95" hidden="false" customHeight="true" outlineLevel="0" collapsed="false">
      <c r="A425" s="87"/>
      <c r="B425" s="88" t="s">
        <v>774</v>
      </c>
      <c r="C425" s="64" t="s">
        <v>775</v>
      </c>
      <c r="D425" s="65"/>
      <c r="E425" s="93" t="e">
        <f aca="false">(#NAME?,P425,"/",Q425)</f>
        <v>#NAME?</v>
      </c>
      <c r="F425" s="67" t="n">
        <f aca="false">G425*P425+Q425*H425</f>
        <v>0</v>
      </c>
      <c r="G425" s="67" t="n">
        <f aca="false">IF(D425&gt;$Q$5*$Q425,IF(ABS(D425-$Q425*ROUNDUP(D425/Q425,0))&gt;$Q$5*$Q425,ROUNDUP(D425/P425,0)-H425*Q425/P425,0),ROUNDUP(D425/P425,0))</f>
        <v>0</v>
      </c>
      <c r="H425" s="68" t="n">
        <f aca="false">IF(D425&lt;=$Q$5*$Q425,0,IF(ABS(D425-$Q425*ROUNDUP(D425/Q425,0))&gt;$Q$5*$Q425,ROUNDUP(D425/Q425,0)-1,ROUNDUP(D425/Q425,0)))</f>
        <v>0</v>
      </c>
      <c r="I425" s="69" t="n">
        <v>166.35</v>
      </c>
      <c r="J425" s="70" t="n">
        <f aca="false">I425*(1-$K$2)</f>
        <v>166.35</v>
      </c>
      <c r="K425" s="71" t="n">
        <f aca="false">J425*F425</f>
        <v>0</v>
      </c>
      <c r="L425" s="72" t="n">
        <v>0.1226</v>
      </c>
      <c r="M425" s="43" t="n">
        <f aca="false">L425*F425</f>
        <v>0</v>
      </c>
      <c r="N425" s="43" t="n">
        <v>0.0004299</v>
      </c>
      <c r="O425" s="43" t="n">
        <f aca="false">IF(H425&gt;0,H425*0.0305+P425*G425*N425,N425*F425)</f>
        <v>0</v>
      </c>
      <c r="P425" s="94" t="n">
        <v>5</v>
      </c>
      <c r="Q425" s="95" t="n">
        <v>50</v>
      </c>
      <c r="R425" s="75"/>
      <c r="T425" s="76"/>
    </row>
    <row r="426" customFormat="false" ht="16.95" hidden="false" customHeight="true" outlineLevel="0" collapsed="false">
      <c r="A426" s="87"/>
      <c r="B426" s="88" t="s">
        <v>776</v>
      </c>
      <c r="C426" s="64" t="s">
        <v>777</v>
      </c>
      <c r="D426" s="65"/>
      <c r="E426" s="93" t="e">
        <f aca="false">(#NAME?,P426,"/",Q426)</f>
        <v>#NAME?</v>
      </c>
      <c r="F426" s="67" t="n">
        <f aca="false">G426*P426+Q426*H426</f>
        <v>0</v>
      </c>
      <c r="G426" s="67" t="n">
        <f aca="false">IF(D426&gt;$Q$5*$Q426,IF(ABS(D426-$Q426*ROUNDUP(D426/Q426,0))&gt;$Q$5*$Q426,ROUNDUP(D426/P426,0)-H426*Q426/P426,0),ROUNDUP(D426/P426,0))</f>
        <v>0</v>
      </c>
      <c r="H426" s="68" t="n">
        <f aca="false">IF(D426&lt;=$Q$5*$Q426,0,IF(ABS(D426-$Q426*ROUNDUP(D426/Q426,0))&gt;$Q$5*$Q426,ROUNDUP(D426/Q426,0)-1,ROUNDUP(D426/Q426,0)))</f>
        <v>0</v>
      </c>
      <c r="I426" s="69" t="n">
        <v>221.36</v>
      </c>
      <c r="J426" s="70" t="n">
        <f aca="false">I426*(1-$K$2)</f>
        <v>221.36</v>
      </c>
      <c r="K426" s="71" t="n">
        <f aca="false">J426*F426</f>
        <v>0</v>
      </c>
      <c r="L426" s="72" t="n">
        <v>0.1927</v>
      </c>
      <c r="M426" s="43" t="n">
        <f aca="false">L426*F426</f>
        <v>0</v>
      </c>
      <c r="N426" s="43" t="n">
        <v>0.000405</v>
      </c>
      <c r="O426" s="43" t="n">
        <f aca="false">IF(H426&gt;0,H426*0.0305+P426*G426*N426,N426*F426)</f>
        <v>0</v>
      </c>
      <c r="P426" s="94" t="n">
        <v>5</v>
      </c>
      <c r="Q426" s="95" t="n">
        <v>50</v>
      </c>
      <c r="R426" s="75"/>
      <c r="T426" s="76"/>
    </row>
    <row r="427" s="1" customFormat="true" ht="10.05" hidden="false" customHeight="true" outlineLevel="0" collapsed="false">
      <c r="B427" s="91"/>
      <c r="C427" s="79"/>
      <c r="D427" s="65"/>
      <c r="E427" s="96"/>
      <c r="F427" s="81"/>
      <c r="G427" s="81"/>
      <c r="H427" s="82"/>
      <c r="I427" s="83"/>
      <c r="J427" s="84"/>
      <c r="K427" s="85"/>
      <c r="L427" s="86"/>
      <c r="M427" s="86"/>
      <c r="N427" s="86"/>
      <c r="O427" s="86"/>
      <c r="P427" s="73"/>
      <c r="Q427" s="73"/>
      <c r="R427" s="75"/>
      <c r="T427" s="76"/>
    </row>
    <row r="428" customFormat="false" ht="16.95" hidden="false" customHeight="true" outlineLevel="0" collapsed="false">
      <c r="B428" s="88" t="s">
        <v>778</v>
      </c>
      <c r="C428" s="64" t="s">
        <v>779</v>
      </c>
      <c r="D428" s="65"/>
      <c r="E428" s="93" t="e">
        <f aca="false">(#NAME?,P428,"/",Q428)</f>
        <v>#NAME?</v>
      </c>
      <c r="F428" s="67" t="n">
        <f aca="false">G428*P428+Q428*H428</f>
        <v>0</v>
      </c>
      <c r="G428" s="67" t="n">
        <f aca="false">IF(D428&gt;$Q$5*$Q428,IF(ABS(D428-$Q428*ROUNDUP(D428/Q428,0))&gt;$Q$5*$Q428,ROUNDUP(D428/P428,0)-H428*Q428/P428,0),ROUNDUP(D428/P428,0))</f>
        <v>0</v>
      </c>
      <c r="H428" s="68" t="n">
        <f aca="false">IF(D428&lt;=$Q$5*$Q428,0,IF(ABS(D428-$Q428*ROUNDUP(D428/Q428,0))&gt;$Q$5*$Q428,ROUNDUP(D428/Q428,0)-1,ROUNDUP(D428/Q428,0)))</f>
        <v>0</v>
      </c>
      <c r="I428" s="69" t="n">
        <v>75.28</v>
      </c>
      <c r="J428" s="70" t="n">
        <f aca="false">I428*(1-$K$2)</f>
        <v>75.28</v>
      </c>
      <c r="K428" s="71" t="n">
        <f aca="false">J428*F428</f>
        <v>0</v>
      </c>
      <c r="L428" s="72" t="n">
        <v>0.056</v>
      </c>
      <c r="M428" s="43" t="n">
        <f aca="false">L428*F428</f>
        <v>0</v>
      </c>
      <c r="N428" s="43" t="n">
        <v>0.0001136</v>
      </c>
      <c r="O428" s="43" t="n">
        <f aca="false">IF(H428&gt;0,H428*0.0305+P428*G428*N428,N428*F428)</f>
        <v>0</v>
      </c>
      <c r="P428" s="94" t="n">
        <v>15</v>
      </c>
      <c r="Q428" s="95" t="n">
        <v>150</v>
      </c>
      <c r="R428" s="75"/>
      <c r="T428" s="76"/>
    </row>
    <row r="429" customFormat="false" ht="16.95" hidden="false" customHeight="true" outlineLevel="0" collapsed="false">
      <c r="A429" s="87"/>
      <c r="B429" s="88" t="s">
        <v>780</v>
      </c>
      <c r="C429" s="64" t="s">
        <v>781</v>
      </c>
      <c r="D429" s="65"/>
      <c r="E429" s="93" t="e">
        <f aca="false">(#NAME?,P429,"/",Q429)</f>
        <v>#NAME?</v>
      </c>
      <c r="F429" s="67" t="n">
        <f aca="false">G429*P429+Q429*H429</f>
        <v>0</v>
      </c>
      <c r="G429" s="67" t="n">
        <f aca="false">IF(D429&gt;$Q$5*$Q429,IF(ABS(D429-$Q429*ROUNDUP(D429/Q429,0))&gt;$Q$5*$Q429,ROUNDUP(D429/P429,0)-H429*Q429/P429,0),ROUNDUP(D429/P429,0))</f>
        <v>0</v>
      </c>
      <c r="H429" s="68" t="n">
        <f aca="false">IF(D429&lt;=$Q$5*$Q429,0,IF(ABS(D429-$Q429*ROUNDUP(D429/Q429,0))&gt;$Q$5*$Q429,ROUNDUP(D429/Q429,0)-1,ROUNDUP(D429/Q429,0)))</f>
        <v>0</v>
      </c>
      <c r="I429" s="69" t="n">
        <v>166</v>
      </c>
      <c r="J429" s="70" t="n">
        <f aca="false">I429*(1-$K$2)</f>
        <v>166</v>
      </c>
      <c r="K429" s="71" t="n">
        <f aca="false">J429*F429</f>
        <v>0</v>
      </c>
      <c r="L429" s="72" t="n">
        <v>0.079</v>
      </c>
      <c r="M429" s="43" t="n">
        <f aca="false">L429*F429</f>
        <v>0</v>
      </c>
      <c r="N429" s="43" t="n">
        <v>0.0001433</v>
      </c>
      <c r="O429" s="43" t="n">
        <f aca="false">IF(H429&gt;0,H429*0.0305+P429*G429*N429,N429*F429)</f>
        <v>0</v>
      </c>
      <c r="P429" s="94" t="n">
        <v>10</v>
      </c>
      <c r="Q429" s="95" t="n">
        <v>150</v>
      </c>
      <c r="R429" s="75"/>
      <c r="T429" s="76"/>
    </row>
    <row r="430" customFormat="false" ht="16.95" hidden="false" customHeight="true" outlineLevel="0" collapsed="false">
      <c r="A430" s="87"/>
      <c r="B430" s="88" t="s">
        <v>782</v>
      </c>
      <c r="C430" s="64" t="s">
        <v>783</v>
      </c>
      <c r="D430" s="65"/>
      <c r="E430" s="93" t="e">
        <f aca="false">(#NAME?,P430,"/",Q430)</f>
        <v>#NAME?</v>
      </c>
      <c r="F430" s="67" t="n">
        <f aca="false">G430*P430+Q430*H430</f>
        <v>0</v>
      </c>
      <c r="G430" s="67" t="n">
        <f aca="false">IF(D430&gt;$Q$5*$Q430,IF(ABS(D430-$Q430*ROUNDUP(D430/Q430,0))&gt;$Q$5*$Q430,ROUNDUP(D430/P430,0)-H430*Q430/P430,0),ROUNDUP(D430/P430,0))</f>
        <v>0</v>
      </c>
      <c r="H430" s="68" t="n">
        <f aca="false">IF(D430&lt;=$Q$5*$Q430,0,IF(ABS(D430-$Q430*ROUNDUP(D430/Q430,0))&gt;$Q$5*$Q430,ROUNDUP(D430/Q430,0)-1,ROUNDUP(D430/Q430,0)))</f>
        <v>0</v>
      </c>
      <c r="I430" s="69" t="n">
        <v>110.73</v>
      </c>
      <c r="J430" s="70" t="n">
        <f aca="false">I430*(1-$K$2)</f>
        <v>110.73</v>
      </c>
      <c r="K430" s="71" t="n">
        <f aca="false">J430*F430</f>
        <v>0</v>
      </c>
      <c r="L430" s="72" t="n">
        <v>0.07</v>
      </c>
      <c r="M430" s="43" t="n">
        <f aca="false">L430*F430</f>
        <v>0</v>
      </c>
      <c r="N430" s="43" t="n">
        <v>0.0001638</v>
      </c>
      <c r="O430" s="43" t="n">
        <f aca="false">IF(H430&gt;0,H430*0.0305+P430*G430*N430,N430*F430)</f>
        <v>0</v>
      </c>
      <c r="P430" s="94" t="n">
        <v>10</v>
      </c>
      <c r="Q430" s="95" t="n">
        <v>130</v>
      </c>
      <c r="R430" s="75"/>
      <c r="T430" s="76"/>
    </row>
    <row r="431" customFormat="false" ht="16.95" hidden="false" customHeight="true" outlineLevel="0" collapsed="false">
      <c r="A431" s="87"/>
      <c r="B431" s="88" t="s">
        <v>784</v>
      </c>
      <c r="C431" s="64" t="s">
        <v>785</v>
      </c>
      <c r="D431" s="65"/>
      <c r="E431" s="93" t="e">
        <f aca="false">(#NAME?,P431,"/",Q431)</f>
        <v>#NAME?</v>
      </c>
      <c r="F431" s="67" t="n">
        <f aca="false">G431*P431+Q431*H431</f>
        <v>0</v>
      </c>
      <c r="G431" s="67" t="n">
        <f aca="false">IF(D431&gt;$Q$5*$Q431,IF(ABS(D431-$Q431*ROUNDUP(D431/Q431,0))&gt;$Q$5*$Q431,ROUNDUP(D431/P431,0)-H431*Q431/P431,0),ROUNDUP(D431/P431,0))</f>
        <v>0</v>
      </c>
      <c r="H431" s="68" t="n">
        <f aca="false">IF(D431&lt;=$Q$5*$Q431,0,IF(ABS(D431-$Q431*ROUNDUP(D431/Q431,0))&gt;$Q$5*$Q431,ROUNDUP(D431/Q431,0)-1,ROUNDUP(D431/Q431,0)))</f>
        <v>0</v>
      </c>
      <c r="I431" s="69" t="n">
        <v>152.01</v>
      </c>
      <c r="J431" s="70" t="n">
        <f aca="false">I431*(1-$K$2)</f>
        <v>152.01</v>
      </c>
      <c r="K431" s="71" t="n">
        <f aca="false">J431*F431</f>
        <v>0</v>
      </c>
      <c r="L431" s="72" t="n">
        <v>0.086</v>
      </c>
      <c r="M431" s="43" t="n">
        <f aca="false">L431*F431</f>
        <v>0</v>
      </c>
      <c r="N431" s="43" t="n">
        <v>0.0002149</v>
      </c>
      <c r="O431" s="43" t="n">
        <f aca="false">IF(H431&gt;0,H431*0.0305+P431*G431*N431,N431*F431)</f>
        <v>0</v>
      </c>
      <c r="P431" s="94" t="n">
        <v>10</v>
      </c>
      <c r="Q431" s="95" t="n">
        <v>100</v>
      </c>
      <c r="R431" s="75"/>
      <c r="T431" s="76"/>
    </row>
    <row r="432" customFormat="false" ht="16.95" hidden="false" customHeight="true" outlineLevel="0" collapsed="false">
      <c r="A432" s="87"/>
      <c r="B432" s="88" t="s">
        <v>786</v>
      </c>
      <c r="C432" s="64" t="s">
        <v>787</v>
      </c>
      <c r="D432" s="65"/>
      <c r="E432" s="93" t="e">
        <f aca="false">(#NAME?,P432,"/",Q432)</f>
        <v>#NAME?</v>
      </c>
      <c r="F432" s="67" t="n">
        <f aca="false">G432*P432+Q432*H432</f>
        <v>0</v>
      </c>
      <c r="G432" s="67" t="n">
        <f aca="false">IF(D432&gt;$Q$5*$Q432,IF(ABS(D432-$Q432*ROUNDUP(D432/Q432,0))&gt;$Q$5*$Q432,ROUNDUP(D432/P432,0)-H432*Q432/P432,0),ROUNDUP(D432/P432,0))</f>
        <v>0</v>
      </c>
      <c r="H432" s="68" t="n">
        <f aca="false">IF(D432&lt;=$Q$5*$Q432,0,IF(ABS(D432-$Q432*ROUNDUP(D432/Q432,0))&gt;$Q$5*$Q432,ROUNDUP(D432/Q432,0)-1,ROUNDUP(D432/Q432,0)))</f>
        <v>0</v>
      </c>
      <c r="I432" s="69" t="n">
        <v>135.99</v>
      </c>
      <c r="J432" s="70" t="n">
        <f aca="false">I432*(1-$K$2)</f>
        <v>135.99</v>
      </c>
      <c r="K432" s="71" t="n">
        <f aca="false">J432*F432</f>
        <v>0</v>
      </c>
      <c r="L432" s="72" t="n">
        <v>0.08</v>
      </c>
      <c r="M432" s="43" t="n">
        <f aca="false">L432*F432</f>
        <v>0</v>
      </c>
      <c r="N432" s="43" t="n">
        <v>0.0002019</v>
      </c>
      <c r="O432" s="43" t="n">
        <f aca="false">IF(H432&gt;0,H432*0.0305+P432*G432*N432,N432*F432)</f>
        <v>0</v>
      </c>
      <c r="P432" s="94" t="n">
        <v>10</v>
      </c>
      <c r="Q432" s="95" t="n">
        <v>70</v>
      </c>
      <c r="R432" s="75"/>
      <c r="T432" s="76"/>
    </row>
    <row r="433" customFormat="false" ht="16.95" hidden="false" customHeight="true" outlineLevel="0" collapsed="false">
      <c r="A433" s="87"/>
      <c r="B433" s="88" t="s">
        <v>788</v>
      </c>
      <c r="C433" s="64" t="s">
        <v>789</v>
      </c>
      <c r="D433" s="65"/>
      <c r="E433" s="93" t="e">
        <f aca="false">(#NAME?,P433,"/",Q433)</f>
        <v>#NAME?</v>
      </c>
      <c r="F433" s="67" t="n">
        <f aca="false">G433*P433+Q433*H433</f>
        <v>0</v>
      </c>
      <c r="G433" s="67" t="n">
        <f aca="false">IF(D433&gt;$Q$5*$Q433,IF(ABS(D433-$Q433*ROUNDUP(D433/Q433,0))&gt;$Q$5*$Q433,ROUNDUP(D433/P433,0)-H433*Q433/P433,0),ROUNDUP(D433/P433,0))</f>
        <v>0</v>
      </c>
      <c r="H433" s="68" t="n">
        <f aca="false">IF(D433&lt;=$Q$5*$Q433,0,IF(ABS(D433-$Q433*ROUNDUP(D433/Q433,0))&gt;$Q$5*$Q433,ROUNDUP(D433/Q433,0)-1,ROUNDUP(D433/Q433,0)))</f>
        <v>0</v>
      </c>
      <c r="I433" s="69" t="n">
        <v>163.53</v>
      </c>
      <c r="J433" s="70" t="n">
        <f aca="false">I433*(1-$K$2)</f>
        <v>163.53</v>
      </c>
      <c r="K433" s="71" t="n">
        <f aca="false">J433*F433</f>
        <v>0</v>
      </c>
      <c r="L433" s="72" t="n">
        <v>0.1121</v>
      </c>
      <c r="M433" s="43" t="n">
        <f aca="false">L433*F433</f>
        <v>0</v>
      </c>
      <c r="N433" s="43" t="n">
        <v>0.0003439</v>
      </c>
      <c r="O433" s="43" t="n">
        <f aca="false">IF(H433&gt;0,H433*0.0305+P433*G433*N433,N433*F433)</f>
        <v>0</v>
      </c>
      <c r="P433" s="94" t="n">
        <v>10</v>
      </c>
      <c r="Q433" s="95" t="n">
        <v>80</v>
      </c>
      <c r="R433" s="75"/>
      <c r="T433" s="76"/>
    </row>
    <row r="434" customFormat="false" ht="16.95" hidden="false" customHeight="true" outlineLevel="0" collapsed="false">
      <c r="B434" s="88" t="s">
        <v>790</v>
      </c>
      <c r="C434" s="64" t="s">
        <v>791</v>
      </c>
      <c r="D434" s="65"/>
      <c r="E434" s="93" t="e">
        <f aca="false">(#NAME?,P434,"/",Q434)</f>
        <v>#NAME?</v>
      </c>
      <c r="F434" s="67" t="n">
        <f aca="false">G434*P434+Q434*H434</f>
        <v>0</v>
      </c>
      <c r="G434" s="67" t="n">
        <f aca="false">IF(D434&gt;$Q$5*$Q434,IF(ABS(D434-$Q434*ROUNDUP(D434/Q434,0))&gt;$Q$5*$Q434,ROUNDUP(D434/P434,0)-H434*Q434/P434,0),ROUNDUP(D434/P434,0))</f>
        <v>0</v>
      </c>
      <c r="H434" s="68" t="n">
        <f aca="false">IF(D434&lt;=$Q$5*$Q434,0,IF(ABS(D434-$Q434*ROUNDUP(D434/Q434,0))&gt;$Q$5*$Q434,ROUNDUP(D434/Q434,0)-1,ROUNDUP(D434/Q434,0)))</f>
        <v>0</v>
      </c>
      <c r="I434" s="69" t="n">
        <v>231.99</v>
      </c>
      <c r="J434" s="70" t="n">
        <f aca="false">I434*(1-$K$2)</f>
        <v>231.99</v>
      </c>
      <c r="K434" s="71" t="n">
        <f aca="false">J434*F434</f>
        <v>0</v>
      </c>
      <c r="L434" s="72" t="n">
        <v>0.1315</v>
      </c>
      <c r="M434" s="43" t="n">
        <f aca="false">L434*F434</f>
        <v>0</v>
      </c>
      <c r="N434" s="43" t="n">
        <v>0.0003439</v>
      </c>
      <c r="O434" s="43" t="n">
        <f aca="false">IF(H434&gt;0,H434*0.0305+P434*G434*N434,N434*F434)</f>
        <v>0</v>
      </c>
      <c r="P434" s="94" t="n">
        <v>10</v>
      </c>
      <c r="Q434" s="95" t="n">
        <v>40</v>
      </c>
      <c r="R434" s="75"/>
      <c r="T434" s="76"/>
    </row>
    <row r="435" s="1" customFormat="true" ht="10.05" hidden="false" customHeight="true" outlineLevel="0" collapsed="false">
      <c r="B435" s="91"/>
      <c r="C435" s="79"/>
      <c r="D435" s="65"/>
      <c r="E435" s="96"/>
      <c r="F435" s="81"/>
      <c r="G435" s="81"/>
      <c r="H435" s="82"/>
      <c r="I435" s="83"/>
      <c r="J435" s="84"/>
      <c r="K435" s="85"/>
      <c r="L435" s="86"/>
      <c r="M435" s="86"/>
      <c r="N435" s="86"/>
      <c r="O435" s="86"/>
      <c r="P435" s="73"/>
      <c r="Q435" s="73"/>
      <c r="R435" s="75"/>
      <c r="T435" s="76"/>
    </row>
    <row r="436" customFormat="false" ht="16.95" hidden="false" customHeight="true" outlineLevel="0" collapsed="false">
      <c r="B436" s="88" t="s">
        <v>792</v>
      </c>
      <c r="C436" s="64" t="s">
        <v>793</v>
      </c>
      <c r="D436" s="65"/>
      <c r="E436" s="93" t="e">
        <f aca="false">(#NAME?,P436,"/",Q436)</f>
        <v>#NAME?</v>
      </c>
      <c r="F436" s="67" t="n">
        <f aca="false">G436*P436+Q436*H436</f>
        <v>0</v>
      </c>
      <c r="G436" s="67" t="n">
        <f aca="false">IF(D436&gt;$Q$5*$Q436,IF(ABS(D436-$Q436*ROUNDUP(D436/Q436,0))&gt;$Q$5*$Q436,ROUNDUP(D436/P436,0)-H436*Q436/P436,0),ROUNDUP(D436/P436,0))</f>
        <v>0</v>
      </c>
      <c r="H436" s="68" t="n">
        <f aca="false">IF(D436&lt;=$Q$5*$Q436,0,IF(ABS(D436-$Q436*ROUNDUP(D436/Q436,0))&gt;$Q$5*$Q436,ROUNDUP(D436/Q436,0)-1,ROUNDUP(D436/Q436,0)))</f>
        <v>0</v>
      </c>
      <c r="I436" s="69" t="n">
        <v>74.23</v>
      </c>
      <c r="J436" s="70" t="n">
        <f aca="false">I436*(1-$K$2)</f>
        <v>74.23</v>
      </c>
      <c r="K436" s="71" t="n">
        <f aca="false">J436*F436</f>
        <v>0</v>
      </c>
      <c r="L436" s="72" t="n">
        <v>0.039</v>
      </c>
      <c r="M436" s="43" t="n">
        <f aca="false">L436*F436</f>
        <v>0</v>
      </c>
      <c r="N436" s="43" t="n">
        <v>0.0001146</v>
      </c>
      <c r="O436" s="43" t="n">
        <f aca="false">IF(H436&gt;0,H436*0.0305+P436*G436*N436,N436*F436)</f>
        <v>0</v>
      </c>
      <c r="P436" s="94" t="n">
        <v>15</v>
      </c>
      <c r="Q436" s="95" t="n">
        <v>150</v>
      </c>
      <c r="R436" s="75"/>
      <c r="T436" s="76"/>
    </row>
    <row r="437" customFormat="false" ht="16.95" hidden="false" customHeight="true" outlineLevel="0" collapsed="false">
      <c r="A437" s="87"/>
      <c r="B437" s="88" t="s">
        <v>794</v>
      </c>
      <c r="C437" s="64" t="s">
        <v>795</v>
      </c>
      <c r="D437" s="65"/>
      <c r="E437" s="93" t="e">
        <f aca="false">(#NAME?,P437,"/",Q437)</f>
        <v>#NAME?</v>
      </c>
      <c r="F437" s="67" t="n">
        <f aca="false">G437*P437+Q437*H437</f>
        <v>0</v>
      </c>
      <c r="G437" s="67" t="n">
        <f aca="false">IF(D437&gt;$Q$5*$Q437,IF(ABS(D437-$Q437*ROUNDUP(D437/Q437,0))&gt;$Q$5*$Q437,ROUNDUP(D437/P437,0)-H437*Q437/P437,0),ROUNDUP(D437/P437,0))</f>
        <v>0</v>
      </c>
      <c r="H437" s="68" t="n">
        <f aca="false">IF(D437&lt;=$Q$5*$Q437,0,IF(ABS(D437-$Q437*ROUNDUP(D437/Q437,0))&gt;$Q$5*$Q437,ROUNDUP(D437/Q437,0)-1,ROUNDUP(D437/Q437,0)))</f>
        <v>0</v>
      </c>
      <c r="I437" s="69" t="n">
        <v>134.6</v>
      </c>
      <c r="J437" s="70" t="n">
        <f aca="false">I437*(1-$K$2)</f>
        <v>134.6</v>
      </c>
      <c r="K437" s="71" t="n">
        <f aca="false">J437*F437</f>
        <v>0</v>
      </c>
      <c r="L437" s="72" t="n">
        <v>0.058</v>
      </c>
      <c r="M437" s="43" t="n">
        <f aca="false">L437*F437</f>
        <v>0</v>
      </c>
      <c r="N437" s="43" t="n">
        <v>0.0001433</v>
      </c>
      <c r="O437" s="43" t="n">
        <f aca="false">IF(H437&gt;0,H437*0.0305+P437*G437*N437,N437*F437)</f>
        <v>0</v>
      </c>
      <c r="P437" s="94" t="n">
        <v>10</v>
      </c>
      <c r="Q437" s="95" t="n">
        <v>150</v>
      </c>
      <c r="R437" s="75"/>
      <c r="T437" s="76"/>
    </row>
    <row r="438" customFormat="false" ht="16.95" hidden="false" customHeight="true" outlineLevel="0" collapsed="false">
      <c r="A438" s="87"/>
      <c r="B438" s="88" t="s">
        <v>796</v>
      </c>
      <c r="C438" s="64" t="s">
        <v>797</v>
      </c>
      <c r="D438" s="65"/>
      <c r="E438" s="93" t="e">
        <f aca="false">(#NAME?,P438,"/",Q438)</f>
        <v>#NAME?</v>
      </c>
      <c r="F438" s="67" t="n">
        <f aca="false">G438*P438+Q438*H438</f>
        <v>0</v>
      </c>
      <c r="G438" s="67" t="n">
        <f aca="false">IF(D438&gt;$Q$5*$Q438,IF(ABS(D438-$Q438*ROUNDUP(D438/Q438,0))&gt;$Q$5*$Q438,ROUNDUP(D438/P438,0)-H438*Q438/P438,0),ROUNDUP(D438/P438,0))</f>
        <v>0</v>
      </c>
      <c r="H438" s="68" t="n">
        <f aca="false">IF(D438&lt;=$Q$5*$Q438,0,IF(ABS(D438-$Q438*ROUNDUP(D438/Q438,0))&gt;$Q$5*$Q438,ROUNDUP(D438/Q438,0)-1,ROUNDUP(D438/Q438,0)))</f>
        <v>0</v>
      </c>
      <c r="I438" s="69" t="n">
        <v>86.46</v>
      </c>
      <c r="J438" s="70" t="n">
        <f aca="false">I438*(1-$K$2)</f>
        <v>86.46</v>
      </c>
      <c r="K438" s="71" t="n">
        <f aca="false">J438*F438</f>
        <v>0</v>
      </c>
      <c r="L438" s="72" t="n">
        <v>0.0546</v>
      </c>
      <c r="M438" s="43" t="n">
        <f aca="false">L438*F438</f>
        <v>0</v>
      </c>
      <c r="N438" s="43" t="n">
        <v>0.000172</v>
      </c>
      <c r="O438" s="43" t="n">
        <f aca="false">IF(H438&gt;0,H438*0.0305+P438*G438*N438,N438*F438)</f>
        <v>0</v>
      </c>
      <c r="P438" s="94" t="n">
        <v>10</v>
      </c>
      <c r="Q438" s="95" t="n">
        <v>130</v>
      </c>
      <c r="R438" s="75"/>
      <c r="T438" s="76"/>
    </row>
    <row r="439" customFormat="false" ht="16.95" hidden="false" customHeight="true" outlineLevel="0" collapsed="false">
      <c r="A439" s="87"/>
      <c r="B439" s="88" t="s">
        <v>798</v>
      </c>
      <c r="C439" s="64" t="s">
        <v>799</v>
      </c>
      <c r="D439" s="65"/>
      <c r="E439" s="93" t="e">
        <f aca="false">(#NAME?,P439,"/",Q439)</f>
        <v>#NAME?</v>
      </c>
      <c r="F439" s="67" t="n">
        <f aca="false">G439*P439+Q439*H439</f>
        <v>0</v>
      </c>
      <c r="G439" s="67" t="n">
        <f aca="false">IF(D439&gt;$Q$5*$Q439,IF(ABS(D439-$Q439*ROUNDUP(D439/Q439,0))&gt;$Q$5*$Q439,ROUNDUP(D439/P439,0)-H439*Q439/P439,0),ROUNDUP(D439/P439,0))</f>
        <v>0</v>
      </c>
      <c r="H439" s="68" t="n">
        <f aca="false">IF(D439&lt;=$Q$5*$Q439,0,IF(ABS(D439-$Q439*ROUNDUP(D439/Q439,0))&gt;$Q$5*$Q439,ROUNDUP(D439/Q439,0)-1,ROUNDUP(D439/Q439,0)))</f>
        <v>0</v>
      </c>
      <c r="I439" s="69" t="n">
        <v>116.63</v>
      </c>
      <c r="J439" s="70" t="n">
        <f aca="false">I439*(1-$K$2)</f>
        <v>116.63</v>
      </c>
      <c r="K439" s="71" t="n">
        <f aca="false">J439*F439</f>
        <v>0</v>
      </c>
      <c r="L439" s="72" t="n">
        <v>0.0706</v>
      </c>
      <c r="M439" s="43" t="n">
        <f aca="false">L439*F439</f>
        <v>0</v>
      </c>
      <c r="N439" s="43" t="n">
        <v>0.0001911</v>
      </c>
      <c r="O439" s="43" t="n">
        <f aca="false">IF(H439&gt;0,H439*0.0305+P439*G439*N439,N439*F439)</f>
        <v>0</v>
      </c>
      <c r="P439" s="94" t="n">
        <v>10</v>
      </c>
      <c r="Q439" s="95" t="n">
        <v>100</v>
      </c>
      <c r="R439" s="75"/>
      <c r="T439" s="76"/>
    </row>
    <row r="440" customFormat="false" ht="16.95" hidden="false" customHeight="true" outlineLevel="0" collapsed="false">
      <c r="A440" s="87"/>
      <c r="B440" s="88" t="s">
        <v>800</v>
      </c>
      <c r="C440" s="64" t="s">
        <v>801</v>
      </c>
      <c r="D440" s="65"/>
      <c r="E440" s="93" t="e">
        <f aca="false">(#NAME?,P440,"/",Q440)</f>
        <v>#NAME?</v>
      </c>
      <c r="F440" s="67" t="n">
        <f aca="false">G440*P440+Q440*H440</f>
        <v>0</v>
      </c>
      <c r="G440" s="67" t="n">
        <f aca="false">IF(D440&gt;$Q$5*$Q440,IF(ABS(D440-$Q440*ROUNDUP(D440/Q440,0))&gt;$Q$5*$Q440,ROUNDUP(D440/P440,0)-H440*Q440/P440,0),ROUNDUP(D440/P440,0))</f>
        <v>0</v>
      </c>
      <c r="H440" s="68" t="n">
        <f aca="false">IF(D440&lt;=$Q$5*$Q440,0,IF(ABS(D440-$Q440*ROUNDUP(D440/Q440,0))&gt;$Q$5*$Q440,ROUNDUP(D440/Q440,0)-1,ROUNDUP(D440/Q440,0)))</f>
        <v>0</v>
      </c>
      <c r="I440" s="69" t="n">
        <v>105.56</v>
      </c>
      <c r="J440" s="70" t="n">
        <f aca="false">I440*(1-$K$2)</f>
        <v>105.56</v>
      </c>
      <c r="K440" s="71" t="n">
        <f aca="false">J440*F440</f>
        <v>0</v>
      </c>
      <c r="L440" s="72" t="n">
        <v>0.071</v>
      </c>
      <c r="M440" s="43" t="n">
        <f aca="false">L440*F440</f>
        <v>0</v>
      </c>
      <c r="N440" s="43" t="n">
        <v>1.664E-005</v>
      </c>
      <c r="O440" s="43" t="n">
        <f aca="false">IF(H440&gt;0,H440*0.0305+P440*G440*N440,N440*F440)</f>
        <v>0</v>
      </c>
      <c r="P440" s="94" t="n">
        <v>10</v>
      </c>
      <c r="Q440" s="95" t="n">
        <v>100</v>
      </c>
      <c r="R440" s="75"/>
      <c r="T440" s="76"/>
    </row>
    <row r="441" customFormat="false" ht="16.95" hidden="false" customHeight="true" outlineLevel="0" collapsed="false">
      <c r="A441" s="87"/>
      <c r="B441" s="88" t="s">
        <v>802</v>
      </c>
      <c r="C441" s="64" t="s">
        <v>803</v>
      </c>
      <c r="D441" s="65"/>
      <c r="E441" s="93" t="e">
        <f aca="false">(#NAME?,P441,"/",Q441)</f>
        <v>#NAME?</v>
      </c>
      <c r="F441" s="67" t="n">
        <f aca="false">G441*P441+Q441*H441</f>
        <v>0</v>
      </c>
      <c r="G441" s="67" t="n">
        <f aca="false">IF(D441&gt;$Q$5*$Q441,IF(ABS(D441-$Q441*ROUNDUP(D441/Q441,0))&gt;$Q$5*$Q441,ROUNDUP(D441/P441,0)-H441*Q441/P441,0),ROUNDUP(D441/P441,0))</f>
        <v>0</v>
      </c>
      <c r="H441" s="68" t="n">
        <f aca="false">IF(D441&lt;=$Q$5*$Q441,0,IF(ABS(D441-$Q441*ROUNDUP(D441/Q441,0))&gt;$Q$5*$Q441,ROUNDUP(D441/Q441,0)-1,ROUNDUP(D441/Q441,0)))</f>
        <v>0</v>
      </c>
      <c r="I441" s="69" t="n">
        <v>136.09</v>
      </c>
      <c r="J441" s="70" t="n">
        <f aca="false">I441*(1-$K$2)</f>
        <v>136.09</v>
      </c>
      <c r="K441" s="71" t="n">
        <f aca="false">J441*F441</f>
        <v>0</v>
      </c>
      <c r="L441" s="72" t="n">
        <v>0.0877</v>
      </c>
      <c r="M441" s="43" t="n">
        <f aca="false">L441*F441</f>
        <v>0</v>
      </c>
      <c r="N441" s="43" t="n">
        <v>0.0002866</v>
      </c>
      <c r="O441" s="43" t="n">
        <f aca="false">IF(H441&gt;0,H441*0.0305+P441*G441*N441,N441*F441)</f>
        <v>0</v>
      </c>
      <c r="P441" s="94" t="n">
        <v>10</v>
      </c>
      <c r="Q441" s="95" t="n">
        <v>80</v>
      </c>
      <c r="R441" s="75"/>
      <c r="T441" s="76"/>
    </row>
    <row r="442" customFormat="false" ht="16.95" hidden="false" customHeight="true" outlineLevel="0" collapsed="false">
      <c r="B442" s="88" t="s">
        <v>804</v>
      </c>
      <c r="C442" s="64" t="s">
        <v>805</v>
      </c>
      <c r="D442" s="65"/>
      <c r="E442" s="93" t="e">
        <f aca="false">(#NAME?,P442,"/",Q442)</f>
        <v>#NAME?</v>
      </c>
      <c r="F442" s="67" t="n">
        <f aca="false">G442*P442+Q442*H442</f>
        <v>0</v>
      </c>
      <c r="G442" s="67" t="n">
        <f aca="false">IF(D442&gt;$Q$5*$Q442,IF(ABS(D442-$Q442*ROUNDUP(D442/Q442,0))&gt;$Q$5*$Q442,ROUNDUP(D442/P442,0)-H442*Q442/P442,0),ROUNDUP(D442/P442,0))</f>
        <v>0</v>
      </c>
      <c r="H442" s="68" t="n">
        <f aca="false">IF(D442&lt;=$Q$5*$Q442,0,IF(ABS(D442-$Q442*ROUNDUP(D442/Q442,0))&gt;$Q$5*$Q442,ROUNDUP(D442/Q442,0)-1,ROUNDUP(D442/Q442,0)))</f>
        <v>0</v>
      </c>
      <c r="I442" s="69" t="n">
        <v>180.42</v>
      </c>
      <c r="J442" s="70" t="n">
        <f aca="false">I442*(1-$K$2)</f>
        <v>180.42</v>
      </c>
      <c r="K442" s="71" t="n">
        <f aca="false">J442*F442</f>
        <v>0</v>
      </c>
      <c r="L442" s="72" t="n">
        <v>0.1022</v>
      </c>
      <c r="M442" s="43" t="n">
        <f aca="false">L442*F442</f>
        <v>0</v>
      </c>
      <c r="N442" s="43" t="n">
        <v>0.0002866</v>
      </c>
      <c r="O442" s="43" t="n">
        <f aca="false">IF(H442&gt;0,H442*0.0305+P442*G442*N442,N442*F442)</f>
        <v>0</v>
      </c>
      <c r="P442" s="94" t="n">
        <v>10</v>
      </c>
      <c r="Q442" s="95" t="n">
        <v>40</v>
      </c>
      <c r="R442" s="75"/>
      <c r="T442" s="76"/>
    </row>
    <row r="443" customFormat="false" ht="16.95" hidden="false" customHeight="true" outlineLevel="0" collapsed="false">
      <c r="B443" s="88" t="s">
        <v>806</v>
      </c>
      <c r="C443" s="64" t="s">
        <v>807</v>
      </c>
      <c r="D443" s="65"/>
      <c r="E443" s="93" t="e">
        <f aca="false">(#NAME?,P443,"/",Q443)</f>
        <v>#NAME?</v>
      </c>
      <c r="F443" s="67" t="n">
        <f aca="false">G443*P443+Q443*H443</f>
        <v>0</v>
      </c>
      <c r="G443" s="67" t="n">
        <f aca="false">IF(D443&gt;$Q$5*$Q443,IF(ABS(D443-$Q443*ROUNDUP(D443/Q443,0))&gt;$Q$5*$Q443,ROUNDUP(D443/P443,0)-H443*Q443/P443,0),ROUNDUP(D443/P443,0))</f>
        <v>0</v>
      </c>
      <c r="H443" s="68" t="n">
        <f aca="false">IF(D443&lt;=$Q$5*$Q443,0,IF(ABS(D443-$Q443*ROUNDUP(D443/Q443,0))&gt;$Q$5*$Q443,ROUNDUP(D443/Q443,0)-1,ROUNDUP(D443/Q443,0)))</f>
        <v>0</v>
      </c>
      <c r="I443" s="69" t="n">
        <v>206.02</v>
      </c>
      <c r="J443" s="70" t="n">
        <f aca="false">I443*(1-$K$2)</f>
        <v>206.02</v>
      </c>
      <c r="K443" s="71" t="n">
        <f aca="false">J443*F443</f>
        <v>0</v>
      </c>
      <c r="L443" s="89" t="n">
        <v>0.094</v>
      </c>
      <c r="M443" s="43" t="n">
        <f aca="false">L443*F443</f>
        <v>0</v>
      </c>
      <c r="N443" s="43" t="n">
        <v>0.0002574</v>
      </c>
      <c r="O443" s="43" t="n">
        <f aca="false">IF(H443&gt;0,H443*0.0305+P443*G443*N443,N443*F443)</f>
        <v>0</v>
      </c>
      <c r="P443" s="94" t="n">
        <v>5</v>
      </c>
      <c r="Q443" s="95" t="n">
        <v>50</v>
      </c>
      <c r="R443" s="75"/>
      <c r="T443" s="76"/>
    </row>
    <row r="444" s="1" customFormat="true" ht="10.05" hidden="false" customHeight="true" outlineLevel="0" collapsed="false">
      <c r="B444" s="91"/>
      <c r="C444" s="79"/>
      <c r="D444" s="65"/>
      <c r="E444" s="96"/>
      <c r="F444" s="81"/>
      <c r="G444" s="81"/>
      <c r="H444" s="82"/>
      <c r="I444" s="83"/>
      <c r="J444" s="84"/>
      <c r="K444" s="85"/>
      <c r="L444" s="86"/>
      <c r="M444" s="86"/>
      <c r="N444" s="86"/>
      <c r="O444" s="86"/>
      <c r="P444" s="73"/>
      <c r="Q444" s="73"/>
      <c r="R444" s="75"/>
      <c r="T444" s="76"/>
    </row>
    <row r="445" customFormat="false" ht="16.95" hidden="false" customHeight="true" outlineLevel="0" collapsed="false">
      <c r="B445" s="88" t="s">
        <v>808</v>
      </c>
      <c r="C445" s="64" t="s">
        <v>809</v>
      </c>
      <c r="D445" s="65"/>
      <c r="E445" s="93" t="e">
        <f aca="false">(#NAME?,P445,"/",Q445)</f>
        <v>#NAME?</v>
      </c>
      <c r="F445" s="67" t="n">
        <f aca="false">G445*P445+Q445*H445</f>
        <v>0</v>
      </c>
      <c r="G445" s="67" t="n">
        <f aca="false">IF(D445&gt;$Q$5*$Q445,IF(ABS(D445-$Q445*ROUNDUP(D445/Q445,0))&gt;$Q$5*$Q445,ROUNDUP(D445/P445,0)-H445*Q445/P445,0),ROUNDUP(D445/P445,0))</f>
        <v>0</v>
      </c>
      <c r="H445" s="68" t="n">
        <f aca="false">IF(D445&lt;=$Q$5*$Q445,0,IF(ABS(D445-$Q445*ROUNDUP(D445/Q445,0))&gt;$Q$5*$Q445,ROUNDUP(D445/Q445,0)-1,ROUNDUP(D445/Q445,0)))</f>
        <v>0</v>
      </c>
      <c r="I445" s="69" t="n">
        <v>117.5</v>
      </c>
      <c r="J445" s="70" t="n">
        <f aca="false">I445*(1-$K$2)</f>
        <v>117.5</v>
      </c>
      <c r="K445" s="71" t="n">
        <f aca="false">J445*F445</f>
        <v>0</v>
      </c>
      <c r="L445" s="72" t="n">
        <v>0.045</v>
      </c>
      <c r="M445" s="43" t="n">
        <f aca="false">L445*F445</f>
        <v>0</v>
      </c>
      <c r="N445" s="43" t="n">
        <v>6.06E-005</v>
      </c>
      <c r="O445" s="43" t="n">
        <f aca="false">IF(H445&gt;0,H445*0.0305+P445*G445*N445,N445*F445)</f>
        <v>0</v>
      </c>
      <c r="P445" s="94" t="n">
        <v>5</v>
      </c>
      <c r="Q445" s="95" t="n">
        <v>160</v>
      </c>
      <c r="R445" s="75"/>
      <c r="T445" s="76"/>
    </row>
    <row r="446" customFormat="false" ht="16.95" hidden="false" customHeight="true" outlineLevel="0" collapsed="false">
      <c r="B446" s="88" t="s">
        <v>810</v>
      </c>
      <c r="C446" s="64" t="s">
        <v>811</v>
      </c>
      <c r="D446" s="65"/>
      <c r="E446" s="93" t="e">
        <f aca="false">(#NAME?,P446,"/",Q446)</f>
        <v>#NAME?</v>
      </c>
      <c r="F446" s="67" t="n">
        <f aca="false">G446*P446+Q446*H446</f>
        <v>0</v>
      </c>
      <c r="G446" s="67" t="n">
        <f aca="false">IF(D446&gt;$Q$5*$Q446,IF(ABS(D446-$Q446*ROUNDUP(D446/Q446,0))&gt;$Q$5*$Q446,ROUNDUP(D446/P446,0)-H446*Q446/P446,0),ROUNDUP(D446/P446,0))</f>
        <v>0</v>
      </c>
      <c r="H446" s="68" t="n">
        <f aca="false">IF(D446&lt;=$Q$5*$Q446,0,IF(ABS(D446-$Q446*ROUNDUP(D446/Q446,0))&gt;$Q$5*$Q446,ROUNDUP(D446/Q446,0)-1,ROUNDUP(D446/Q446,0)))</f>
        <v>0</v>
      </c>
      <c r="I446" s="69" t="n">
        <v>122.52</v>
      </c>
      <c r="J446" s="70" t="n">
        <f aca="false">I446*(1-$K$2)</f>
        <v>122.52</v>
      </c>
      <c r="K446" s="71" t="n">
        <f aca="false">J446*F446</f>
        <v>0</v>
      </c>
      <c r="L446" s="72" t="n">
        <v>0.045</v>
      </c>
      <c r="M446" s="43" t="n">
        <f aca="false">L446*F446</f>
        <v>0</v>
      </c>
      <c r="N446" s="43" t="n">
        <v>6.39E-005</v>
      </c>
      <c r="O446" s="43" t="n">
        <f aca="false">IF(H446&gt;0,H446*0.0305+P446*G446*N446,N446*F446)</f>
        <v>0</v>
      </c>
      <c r="P446" s="94" t="n">
        <v>5</v>
      </c>
      <c r="Q446" s="95" t="n">
        <v>160</v>
      </c>
      <c r="R446" s="75"/>
      <c r="T446" s="76"/>
    </row>
    <row r="447" customFormat="false" ht="16.95" hidden="false" customHeight="true" outlineLevel="0" collapsed="false">
      <c r="B447" s="88" t="s">
        <v>812</v>
      </c>
      <c r="C447" s="64" t="s">
        <v>813</v>
      </c>
      <c r="D447" s="65"/>
      <c r="E447" s="93" t="e">
        <f aca="false">(#NAME?,P447,"/",Q447)</f>
        <v>#NAME?</v>
      </c>
      <c r="F447" s="67" t="n">
        <f aca="false">G447*P447+Q447*H447</f>
        <v>0</v>
      </c>
      <c r="G447" s="67" t="n">
        <f aca="false">IF(D447&gt;$Q$5*$Q447,IF(ABS(D447-$Q447*ROUNDUP(D447/Q447,0))&gt;$Q$5*$Q447,ROUNDUP(D447/P447,0)-H447*Q447/P447,0),ROUNDUP(D447/P447,0))</f>
        <v>0</v>
      </c>
      <c r="H447" s="68" t="n">
        <f aca="false">IF(D447&lt;=$Q$5*$Q447,0,IF(ABS(D447-$Q447*ROUNDUP(D447/Q447,0))&gt;$Q$5*$Q447,ROUNDUP(D447/Q447,0)-1,ROUNDUP(D447/Q447,0)))</f>
        <v>0</v>
      </c>
      <c r="I447" s="69" t="n">
        <v>171.66</v>
      </c>
      <c r="J447" s="70" t="n">
        <f aca="false">I447*(1-$K$2)</f>
        <v>171.66</v>
      </c>
      <c r="K447" s="71" t="n">
        <f aca="false">J447*F447</f>
        <v>0</v>
      </c>
      <c r="L447" s="72" t="n">
        <v>0.062</v>
      </c>
      <c r="M447" s="43" t="n">
        <f aca="false">L447*F447</f>
        <v>0</v>
      </c>
      <c r="N447" s="43" t="n">
        <v>7.41E-005</v>
      </c>
      <c r="O447" s="43" t="n">
        <f aca="false">IF(H447&gt;0,H447*0.0305+P447*G447*N447,N447*F447)</f>
        <v>0</v>
      </c>
      <c r="P447" s="94" t="n">
        <v>5</v>
      </c>
      <c r="Q447" s="95" t="n">
        <v>160</v>
      </c>
      <c r="R447" s="75"/>
      <c r="T447" s="76"/>
    </row>
    <row r="448" customFormat="false" ht="16.95" hidden="false" customHeight="true" outlineLevel="0" collapsed="false">
      <c r="B448" s="88" t="s">
        <v>814</v>
      </c>
      <c r="C448" s="64" t="s">
        <v>815</v>
      </c>
      <c r="D448" s="65"/>
      <c r="E448" s="93" t="e">
        <f aca="false">(#NAME?,P448,"/",Q448)</f>
        <v>#NAME?</v>
      </c>
      <c r="F448" s="67" t="n">
        <f aca="false">G448*P448+Q448*H448</f>
        <v>0</v>
      </c>
      <c r="G448" s="67" t="n">
        <f aca="false">IF(D448&gt;$Q$5*$Q448,IF(ABS(D448-$Q448*ROUNDUP(D448/Q448,0))&gt;$Q$5*$Q448,ROUNDUP(D448/P448,0)-H448*Q448/P448,0),ROUNDUP(D448/P448,0))</f>
        <v>0</v>
      </c>
      <c r="H448" s="68" t="n">
        <f aca="false">IF(D448&lt;=$Q$5*$Q448,0,IF(ABS(D448-$Q448*ROUNDUP(D448/Q448,0))&gt;$Q$5*$Q448,ROUNDUP(D448/Q448,0)-1,ROUNDUP(D448/Q448,0)))</f>
        <v>0</v>
      </c>
      <c r="I448" s="69" t="n">
        <v>289.13</v>
      </c>
      <c r="J448" s="70" t="n">
        <f aca="false">I448*(1-$K$2)</f>
        <v>289.13</v>
      </c>
      <c r="K448" s="71" t="n">
        <f aca="false">J448*F448</f>
        <v>0</v>
      </c>
      <c r="L448" s="72" t="n">
        <v>0.091</v>
      </c>
      <c r="M448" s="43" t="n">
        <f aca="false">L448*F448</f>
        <v>0</v>
      </c>
      <c r="N448" s="43" t="n">
        <v>7.95E-005</v>
      </c>
      <c r="O448" s="43" t="n">
        <f aca="false">IF(H448&gt;0,H448*0.0305+P448*G448*N448,N448*F448)</f>
        <v>0</v>
      </c>
      <c r="P448" s="94" t="n">
        <v>5</v>
      </c>
      <c r="Q448" s="95" t="n">
        <v>90</v>
      </c>
      <c r="R448" s="75"/>
      <c r="T448" s="76"/>
    </row>
    <row r="449" customFormat="false" ht="16.95" hidden="false" customHeight="true" outlineLevel="0" collapsed="false">
      <c r="B449" s="88" t="s">
        <v>816</v>
      </c>
      <c r="C449" s="64" t="s">
        <v>817</v>
      </c>
      <c r="D449" s="65"/>
      <c r="E449" s="93" t="e">
        <f aca="false">(#NAME?,P449,"/",Q449)</f>
        <v>#NAME?</v>
      </c>
      <c r="F449" s="67" t="n">
        <f aca="false">G449*P449+Q449*H449</f>
        <v>0</v>
      </c>
      <c r="G449" s="67" t="n">
        <f aca="false">IF(D449&gt;$Q$5*$Q449,IF(ABS(D449-$Q449*ROUNDUP(D449/Q449,0))&gt;$Q$5*$Q449,ROUNDUP(D449/P449,0)-H449*Q449/P449,0),ROUNDUP(D449/P449,0))</f>
        <v>0</v>
      </c>
      <c r="H449" s="68" t="n">
        <f aca="false">IF(D449&lt;=$Q$5*$Q449,0,IF(ABS(D449-$Q449*ROUNDUP(D449/Q449,0))&gt;$Q$5*$Q449,ROUNDUP(D449/Q449,0)-1,ROUNDUP(D449/Q449,0)))</f>
        <v>0</v>
      </c>
      <c r="I449" s="69" t="n">
        <v>130.79</v>
      </c>
      <c r="J449" s="70" t="n">
        <f aca="false">I449*(1-$K$2)</f>
        <v>130.79</v>
      </c>
      <c r="K449" s="71" t="n">
        <f aca="false">J449*F449</f>
        <v>0</v>
      </c>
      <c r="L449" s="72" t="n">
        <v>0.048</v>
      </c>
      <c r="M449" s="43" t="n">
        <f aca="false">L449*F449</f>
        <v>0</v>
      </c>
      <c r="N449" s="43" t="n">
        <v>7.41E-005</v>
      </c>
      <c r="O449" s="43" t="n">
        <f aca="false">IF(H449&gt;0,H449*0.0305+P449*G449*N449,N449*F449)</f>
        <v>0</v>
      </c>
      <c r="P449" s="94" t="n">
        <v>5</v>
      </c>
      <c r="Q449" s="95" t="n">
        <v>160</v>
      </c>
      <c r="R449" s="75"/>
      <c r="T449" s="76"/>
    </row>
    <row r="450" customFormat="false" ht="16.95" hidden="false" customHeight="true" outlineLevel="0" collapsed="false">
      <c r="B450" s="88" t="s">
        <v>818</v>
      </c>
      <c r="C450" s="64" t="s">
        <v>819</v>
      </c>
      <c r="D450" s="65"/>
      <c r="E450" s="93" t="e">
        <f aca="false">(#NAME?,P450,"/",Q450)</f>
        <v>#NAME?</v>
      </c>
      <c r="F450" s="67" t="n">
        <f aca="false">G450*P450+Q450*H450</f>
        <v>0</v>
      </c>
      <c r="G450" s="67" t="n">
        <f aca="false">IF(D450&gt;$Q$5*$Q450,IF(ABS(D450-$Q450*ROUNDUP(D450/Q450,0))&gt;$Q$5*$Q450,ROUNDUP(D450/P450,0)-H450*Q450/P450,0),ROUNDUP(D450/P450,0))</f>
        <v>0</v>
      </c>
      <c r="H450" s="68" t="n">
        <f aca="false">IF(D450&lt;=$Q$5*$Q450,0,IF(ABS(D450-$Q450*ROUNDUP(D450/Q450,0))&gt;$Q$5*$Q450,ROUNDUP(D450/Q450,0)-1,ROUNDUP(D450/Q450,0)))</f>
        <v>0</v>
      </c>
      <c r="I450" s="69" t="n">
        <v>184.22</v>
      </c>
      <c r="J450" s="70" t="n">
        <f aca="false">I450*(1-$K$2)</f>
        <v>184.22</v>
      </c>
      <c r="K450" s="71" t="n">
        <f aca="false">J450*F450</f>
        <v>0</v>
      </c>
      <c r="L450" s="72" t="n">
        <v>0.077</v>
      </c>
      <c r="M450" s="43" t="n">
        <f aca="false">L450*F450</f>
        <v>0</v>
      </c>
      <c r="N450" s="43" t="n">
        <v>7.41E-005</v>
      </c>
      <c r="O450" s="43" t="n">
        <f aca="false">IF(H450&gt;0,H450*0.0305+P450*G450*N450,N450*F450)</f>
        <v>0</v>
      </c>
      <c r="P450" s="94" t="n">
        <v>5</v>
      </c>
      <c r="Q450" s="95" t="n">
        <v>160</v>
      </c>
      <c r="R450" s="75"/>
      <c r="T450" s="76"/>
    </row>
    <row r="451" customFormat="false" ht="16.95" hidden="false" customHeight="true" outlineLevel="0" collapsed="false">
      <c r="B451" s="88" t="s">
        <v>820</v>
      </c>
      <c r="C451" s="64" t="s">
        <v>821</v>
      </c>
      <c r="D451" s="65"/>
      <c r="E451" s="93" t="e">
        <f aca="false">(#NAME?,P451,"/",Q451)</f>
        <v>#NAME?</v>
      </c>
      <c r="F451" s="67" t="n">
        <f aca="false">G451*P451+Q451*H451</f>
        <v>0</v>
      </c>
      <c r="G451" s="67" t="n">
        <f aca="false">IF(D451&gt;$Q$5*$Q451,IF(ABS(D451-$Q451*ROUNDUP(D451/Q451,0))&gt;$Q$5*$Q451,ROUNDUP(D451/P451,0)-H451*Q451/P451,0),ROUNDUP(D451/P451,0))</f>
        <v>0</v>
      </c>
      <c r="H451" s="68" t="n">
        <f aca="false">IF(D451&lt;=$Q$5*$Q451,0,IF(ABS(D451-$Q451*ROUNDUP(D451/Q451,0))&gt;$Q$5*$Q451,ROUNDUP(D451/Q451,0)-1,ROUNDUP(D451/Q451,0)))</f>
        <v>0</v>
      </c>
      <c r="I451" s="69" t="n">
        <v>298.27</v>
      </c>
      <c r="J451" s="70" t="n">
        <f aca="false">I451*(1-$K$2)</f>
        <v>298.27</v>
      </c>
      <c r="K451" s="71" t="n">
        <f aca="false">J451*F451</f>
        <v>0</v>
      </c>
      <c r="L451" s="72" t="n">
        <v>0.1</v>
      </c>
      <c r="M451" s="43" t="n">
        <f aca="false">L451*F451</f>
        <v>0</v>
      </c>
      <c r="N451" s="43" t="n">
        <v>7.95E-005</v>
      </c>
      <c r="O451" s="43" t="n">
        <f aca="false">IF(H451&gt;0,H451*0.0305+P451*G451*N451,N451*F451)</f>
        <v>0</v>
      </c>
      <c r="P451" s="94" t="n">
        <v>5</v>
      </c>
      <c r="Q451" s="95" t="n">
        <v>90</v>
      </c>
      <c r="R451" s="75"/>
      <c r="T451" s="76"/>
    </row>
    <row r="452" customFormat="false" ht="16.95" hidden="false" customHeight="true" outlineLevel="0" collapsed="false">
      <c r="B452" s="88" t="s">
        <v>822</v>
      </c>
      <c r="C452" s="64" t="s">
        <v>823</v>
      </c>
      <c r="D452" s="65"/>
      <c r="E452" s="93" t="e">
        <f aca="false">(#NAME?,P452,"/",Q452)</f>
        <v>#NAME?</v>
      </c>
      <c r="F452" s="67" t="n">
        <f aca="false">G452*P452+Q452*H452</f>
        <v>0</v>
      </c>
      <c r="G452" s="67" t="n">
        <f aca="false">IF(D452&gt;$Q$5*$Q452,IF(ABS(D452-$Q452*ROUNDUP(D452/Q452,0))&gt;$Q$5*$Q452,ROUNDUP(D452/P452,0)-H452*Q452/P452,0),ROUNDUP(D452/P452,0))</f>
        <v>0</v>
      </c>
      <c r="H452" s="68" t="n">
        <f aca="false">IF(D452&lt;=$Q$5*$Q452,0,IF(ABS(D452-$Q452*ROUNDUP(D452/Q452,0))&gt;$Q$5*$Q452,ROUNDUP(D452/Q452,0)-1,ROUNDUP(D452/Q452,0)))</f>
        <v>0</v>
      </c>
      <c r="I452" s="69" t="n">
        <v>136.73</v>
      </c>
      <c r="J452" s="70" t="n">
        <f aca="false">I452*(1-$K$2)</f>
        <v>136.73</v>
      </c>
      <c r="K452" s="71" t="n">
        <f aca="false">J452*F452</f>
        <v>0</v>
      </c>
      <c r="L452" s="72" t="n">
        <v>0.049</v>
      </c>
      <c r="M452" s="43" t="n">
        <f aca="false">L452*F452</f>
        <v>0</v>
      </c>
      <c r="N452" s="43" t="n">
        <v>7.95E-005</v>
      </c>
      <c r="O452" s="43" t="n">
        <f aca="false">IF(H452&gt;0,H452*0.0305+P452*G452*N452,N452*F452)</f>
        <v>0</v>
      </c>
      <c r="P452" s="94" t="n">
        <v>5</v>
      </c>
      <c r="Q452" s="95" t="n">
        <v>160</v>
      </c>
      <c r="R452" s="75"/>
      <c r="T452" s="76"/>
    </row>
    <row r="453" customFormat="false" ht="16.95" hidden="false" customHeight="true" outlineLevel="0" collapsed="false">
      <c r="B453" s="88" t="s">
        <v>824</v>
      </c>
      <c r="C453" s="64" t="s">
        <v>825</v>
      </c>
      <c r="D453" s="65"/>
      <c r="E453" s="93" t="e">
        <f aca="false">(#NAME?,P453,"/",Q453)</f>
        <v>#NAME?</v>
      </c>
      <c r="F453" s="67" t="n">
        <f aca="false">G453*P453+Q453*H453</f>
        <v>0</v>
      </c>
      <c r="G453" s="67" t="n">
        <f aca="false">IF(D453&gt;$Q$5*$Q453,IF(ABS(D453-$Q453*ROUNDUP(D453/Q453,0))&gt;$Q$5*$Q453,ROUNDUP(D453/P453,0)-H453*Q453/P453,0),ROUNDUP(D453/P453,0))</f>
        <v>0</v>
      </c>
      <c r="H453" s="68" t="n">
        <f aca="false">IF(D453&lt;=$Q$5*$Q453,0,IF(ABS(D453-$Q453*ROUNDUP(D453/Q453,0))&gt;$Q$5*$Q453,ROUNDUP(D453/Q453,0)-1,ROUNDUP(D453/Q453,0)))</f>
        <v>0</v>
      </c>
      <c r="I453" s="69" t="n">
        <v>190.96</v>
      </c>
      <c r="J453" s="70" t="n">
        <f aca="false">I453*(1-$K$2)</f>
        <v>190.96</v>
      </c>
      <c r="K453" s="71" t="n">
        <f aca="false">J453*F453</f>
        <v>0</v>
      </c>
      <c r="L453" s="72" t="n">
        <v>0.091</v>
      </c>
      <c r="M453" s="43" t="n">
        <f aca="false">L453*F453</f>
        <v>0</v>
      </c>
      <c r="N453" s="43" t="n">
        <v>7.41E-005</v>
      </c>
      <c r="O453" s="43" t="n">
        <f aca="false">IF(H453&gt;0,H453*0.0305+P453*G453*N453,N453*F453)</f>
        <v>0</v>
      </c>
      <c r="P453" s="94" t="n">
        <v>5</v>
      </c>
      <c r="Q453" s="95" t="n">
        <v>160</v>
      </c>
      <c r="R453" s="75"/>
      <c r="T453" s="76"/>
    </row>
    <row r="454" customFormat="false" ht="16.95" hidden="false" customHeight="true" outlineLevel="0" collapsed="false">
      <c r="B454" s="88" t="s">
        <v>826</v>
      </c>
      <c r="C454" s="64" t="s">
        <v>827</v>
      </c>
      <c r="D454" s="65"/>
      <c r="E454" s="93" t="e">
        <f aca="false">(#NAME?,P454,"/",Q454)</f>
        <v>#NAME?</v>
      </c>
      <c r="F454" s="67" t="n">
        <f aca="false">G454*P454+Q454*H454</f>
        <v>0</v>
      </c>
      <c r="G454" s="67" t="n">
        <f aca="false">IF(D454&gt;$Q$5*$Q454,IF(ABS(D454-$Q454*ROUNDUP(D454/Q454,0))&gt;$Q$5*$Q454,ROUNDUP(D454/P454,0)-H454*Q454/P454,0),ROUNDUP(D454/P454,0))</f>
        <v>0</v>
      </c>
      <c r="H454" s="68" t="n">
        <f aca="false">IF(D454&lt;=$Q$5*$Q454,0,IF(ABS(D454-$Q454*ROUNDUP(D454/Q454,0))&gt;$Q$5*$Q454,ROUNDUP(D454/Q454,0)-1,ROUNDUP(D454/Q454,0)))</f>
        <v>0</v>
      </c>
      <c r="I454" s="69" t="n">
        <v>327.87</v>
      </c>
      <c r="J454" s="70" t="n">
        <f aca="false">I454*(1-$K$2)</f>
        <v>327.87</v>
      </c>
      <c r="K454" s="71" t="n">
        <f aca="false">J454*F454</f>
        <v>0</v>
      </c>
      <c r="L454" s="72" t="n">
        <v>0.132</v>
      </c>
      <c r="M454" s="43" t="n">
        <f aca="false">L454*F454</f>
        <v>0</v>
      </c>
      <c r="N454" s="43" t="n">
        <v>7.95E-005</v>
      </c>
      <c r="O454" s="43" t="n">
        <f aca="false">IF(H454&gt;0,H454*0.0305+P454*G454*N454,N454*F454)</f>
        <v>0</v>
      </c>
      <c r="P454" s="94" t="n">
        <v>5</v>
      </c>
      <c r="Q454" s="95" t="n">
        <v>90</v>
      </c>
      <c r="R454" s="75"/>
      <c r="T454" s="76"/>
    </row>
    <row r="455" customFormat="false" ht="16.95" hidden="false" customHeight="true" outlineLevel="0" collapsed="false">
      <c r="B455" s="88" t="s">
        <v>828</v>
      </c>
      <c r="C455" s="64" t="s">
        <v>829</v>
      </c>
      <c r="D455" s="65"/>
      <c r="E455" s="93" t="e">
        <f aca="false">(#NAME?,P455,"/",Q455)</f>
        <v>#NAME?</v>
      </c>
      <c r="F455" s="67" t="n">
        <f aca="false">G455*P455+Q455*H455</f>
        <v>0</v>
      </c>
      <c r="G455" s="67" t="n">
        <f aca="false">IF(D455&gt;$Q$5*$Q455,IF(ABS(D455-$Q455*ROUNDUP(D455/Q455,0))&gt;$Q$5*$Q455,ROUNDUP(D455/P455,0)-H455*Q455/P455,0),ROUNDUP(D455/P455,0))</f>
        <v>0</v>
      </c>
      <c r="H455" s="68" t="n">
        <f aca="false">IF(D455&lt;=$Q$5*$Q455,0,IF(ABS(D455-$Q455*ROUNDUP(D455/Q455,0))&gt;$Q$5*$Q455,ROUNDUP(D455/Q455,0)-1,ROUNDUP(D455/Q455,0)))</f>
        <v>0</v>
      </c>
      <c r="I455" s="69" t="n">
        <v>174.44</v>
      </c>
      <c r="J455" s="70" t="n">
        <f aca="false">I455*(1-$K$2)</f>
        <v>174.44</v>
      </c>
      <c r="K455" s="71" t="n">
        <f aca="false">J455*F455</f>
        <v>0</v>
      </c>
      <c r="L455" s="72" t="n">
        <v>0.089</v>
      </c>
      <c r="M455" s="43" t="n">
        <f aca="false">L455*F455</f>
        <v>0</v>
      </c>
      <c r="N455" s="43" t="n">
        <v>7.95E-005</v>
      </c>
      <c r="O455" s="43" t="n">
        <f aca="false">IF(H455&gt;0,H455*0.0305+P455*G455*N455,N455*F455)</f>
        <v>0</v>
      </c>
      <c r="P455" s="94" t="n">
        <v>5</v>
      </c>
      <c r="Q455" s="95" t="n">
        <v>160</v>
      </c>
      <c r="R455" s="75"/>
      <c r="T455" s="76"/>
    </row>
    <row r="456" customFormat="false" ht="16.95" hidden="false" customHeight="true" outlineLevel="0" collapsed="false">
      <c r="B456" s="88" t="s">
        <v>830</v>
      </c>
      <c r="C456" s="64" t="s">
        <v>831</v>
      </c>
      <c r="D456" s="65"/>
      <c r="E456" s="93" t="e">
        <f aca="false">(#NAME?,P456,"/",Q456)</f>
        <v>#NAME?</v>
      </c>
      <c r="F456" s="67" t="n">
        <f aca="false">G456*P456+Q456*H456</f>
        <v>0</v>
      </c>
      <c r="G456" s="67" t="n">
        <f aca="false">IF(D456&gt;$Q$5*$Q456,IF(ABS(D456-$Q456*ROUNDUP(D456/Q456,0))&gt;$Q$5*$Q456,ROUNDUP(D456/P456,0)-H456*Q456/P456,0),ROUNDUP(D456/P456,0))</f>
        <v>0</v>
      </c>
      <c r="H456" s="68" t="n">
        <f aca="false">IF(D456&lt;=$Q$5*$Q456,0,IF(ABS(D456-$Q456*ROUNDUP(D456/Q456,0))&gt;$Q$5*$Q456,ROUNDUP(D456/Q456,0)-1,ROUNDUP(D456/Q456,0)))</f>
        <v>0</v>
      </c>
      <c r="I456" s="69" t="n">
        <v>217.7</v>
      </c>
      <c r="J456" s="70" t="n">
        <f aca="false">I456*(1-$K$2)</f>
        <v>217.7</v>
      </c>
      <c r="K456" s="71" t="n">
        <f aca="false">J456*F456</f>
        <v>0</v>
      </c>
      <c r="L456" s="72" t="n">
        <v>0.111</v>
      </c>
      <c r="M456" s="43" t="n">
        <f aca="false">L456*F456</f>
        <v>0</v>
      </c>
      <c r="N456" s="43" t="n">
        <v>7.41E-005</v>
      </c>
      <c r="O456" s="43" t="n">
        <f aca="false">IF(H456&gt;0,H456*0.0305+P456*G456*N456,N456*F456)</f>
        <v>0</v>
      </c>
      <c r="P456" s="94" t="n">
        <v>5</v>
      </c>
      <c r="Q456" s="95" t="n">
        <v>160</v>
      </c>
      <c r="R456" s="75"/>
      <c r="T456" s="76"/>
    </row>
    <row r="457" customFormat="false" ht="16.95" hidden="false" customHeight="true" outlineLevel="0" collapsed="false">
      <c r="B457" s="88" t="s">
        <v>832</v>
      </c>
      <c r="C457" s="64" t="s">
        <v>833</v>
      </c>
      <c r="D457" s="65"/>
      <c r="E457" s="93" t="e">
        <f aca="false">(#NAME?,P457,"/",Q457)</f>
        <v>#NAME?</v>
      </c>
      <c r="F457" s="67" t="n">
        <f aca="false">G457*P457+Q457*H457</f>
        <v>0</v>
      </c>
      <c r="G457" s="67" t="n">
        <f aca="false">IF(D457&gt;$Q$5*$Q457,IF(ABS(D457-$Q457*ROUNDUP(D457/Q457,0))&gt;$Q$5*$Q457,ROUNDUP(D457/P457,0)-H457*Q457/P457,0),ROUNDUP(D457/P457,0))</f>
        <v>0</v>
      </c>
      <c r="H457" s="68" t="n">
        <f aca="false">IF(D457&lt;=$Q$5*$Q457,0,IF(ABS(D457-$Q457*ROUNDUP(D457/Q457,0))&gt;$Q$5*$Q457,ROUNDUP(D457/Q457,0)-1,ROUNDUP(D457/Q457,0)))</f>
        <v>0</v>
      </c>
      <c r="I457" s="69" t="n">
        <v>353.76</v>
      </c>
      <c r="J457" s="70" t="n">
        <f aca="false">I457*(1-$K$2)</f>
        <v>353.76</v>
      </c>
      <c r="K457" s="71" t="n">
        <f aca="false">J457*F457</f>
        <v>0</v>
      </c>
      <c r="L457" s="72" t="n">
        <v>0.157</v>
      </c>
      <c r="M457" s="43" t="n">
        <f aca="false">L457*F457</f>
        <v>0</v>
      </c>
      <c r="N457" s="43" t="n">
        <v>7.95E-005</v>
      </c>
      <c r="O457" s="43" t="n">
        <f aca="false">IF(H457&gt;0,H457*0.0305+P457*G457*N457,N457*F457)</f>
        <v>0</v>
      </c>
      <c r="P457" s="94" t="n">
        <v>5</v>
      </c>
      <c r="Q457" s="95" t="n">
        <v>90</v>
      </c>
      <c r="R457" s="75"/>
      <c r="T457" s="76"/>
    </row>
    <row r="458" customFormat="false" ht="16.95" hidden="false" customHeight="true" outlineLevel="0" collapsed="false">
      <c r="B458" s="88" t="s">
        <v>834</v>
      </c>
      <c r="C458" s="64" t="s">
        <v>835</v>
      </c>
      <c r="D458" s="65"/>
      <c r="E458" s="93" t="e">
        <f aca="false">(#NAME?,P458,"/",Q458)</f>
        <v>#NAME?</v>
      </c>
      <c r="F458" s="67" t="n">
        <f aca="false">G458*P458+Q458*H458</f>
        <v>0</v>
      </c>
      <c r="G458" s="67" t="n">
        <f aca="false">IF(D458&gt;$Q$5*$Q458,IF(ABS(D458-$Q458*ROUNDUP(D458/Q458,0))&gt;$Q$5*$Q458,ROUNDUP(D458/P458,0)-H458*Q458/P458,0),ROUNDUP(D458/P458,0))</f>
        <v>0</v>
      </c>
      <c r="H458" s="68" t="n">
        <f aca="false">IF(D458&lt;=$Q$5*$Q458,0,IF(ABS(D458-$Q458*ROUNDUP(D458/Q458,0))&gt;$Q$5*$Q458,ROUNDUP(D458/Q458,0)-1,ROUNDUP(D458/Q458,0)))</f>
        <v>0</v>
      </c>
      <c r="I458" s="69" t="n">
        <v>150.36</v>
      </c>
      <c r="J458" s="70" t="n">
        <f aca="false">I458*(1-$K$2)</f>
        <v>150.36</v>
      </c>
      <c r="K458" s="71" t="n">
        <f aca="false">J458*F458</f>
        <v>0</v>
      </c>
      <c r="L458" s="72" t="n">
        <v>0.055</v>
      </c>
      <c r="M458" s="43" t="n">
        <f aca="false">L458*F458</f>
        <v>0</v>
      </c>
      <c r="N458" s="43" t="n">
        <v>0.0001033</v>
      </c>
      <c r="O458" s="43" t="n">
        <f aca="false">IF(H458&gt;0,H458*0.0305+P458*G458*N458,N458*F458)</f>
        <v>0</v>
      </c>
      <c r="P458" s="94" t="n">
        <v>5</v>
      </c>
      <c r="Q458" s="95" t="n">
        <v>160</v>
      </c>
      <c r="R458" s="75"/>
      <c r="T458" s="76"/>
    </row>
    <row r="459" customFormat="false" ht="16.95" hidden="false" customHeight="true" outlineLevel="0" collapsed="false">
      <c r="B459" s="88" t="s">
        <v>836</v>
      </c>
      <c r="C459" s="64" t="s">
        <v>837</v>
      </c>
      <c r="D459" s="65"/>
      <c r="E459" s="93" t="e">
        <f aca="false">(#NAME?,P459,"/",Q459)</f>
        <v>#NAME?</v>
      </c>
      <c r="F459" s="67" t="n">
        <f aca="false">G459*P459+Q459*H459</f>
        <v>0</v>
      </c>
      <c r="G459" s="67" t="n">
        <f aca="false">IF(D459&gt;$Q$5*$Q459,IF(ABS(D459-$Q459*ROUNDUP(D459/Q459,0))&gt;$Q$5*$Q459,ROUNDUP(D459/P459,0)-H459*Q459/P459,0),ROUNDUP(D459/P459,0))</f>
        <v>0</v>
      </c>
      <c r="H459" s="68" t="n">
        <f aca="false">IF(D459&lt;=$Q$5*$Q459,0,IF(ABS(D459-$Q459*ROUNDUP(D459/Q459,0))&gt;$Q$5*$Q459,ROUNDUP(D459/Q459,0)-1,ROUNDUP(D459/Q459,0)))</f>
        <v>0</v>
      </c>
      <c r="I459" s="69" t="n">
        <v>239.49</v>
      </c>
      <c r="J459" s="70" t="n">
        <f aca="false">I459*(1-$K$2)</f>
        <v>239.49</v>
      </c>
      <c r="K459" s="71" t="n">
        <f aca="false">J459*F459</f>
        <v>0</v>
      </c>
      <c r="L459" s="72" t="n">
        <v>0.137</v>
      </c>
      <c r="M459" s="43" t="n">
        <f aca="false">L459*F459</f>
        <v>0</v>
      </c>
      <c r="N459" s="43" t="n">
        <v>7.41E-005</v>
      </c>
      <c r="O459" s="43" t="n">
        <f aca="false">IF(H459&gt;0,H459*0.0305+P459*G459*N459,N459*F459)</f>
        <v>0</v>
      </c>
      <c r="P459" s="94" t="n">
        <v>5</v>
      </c>
      <c r="Q459" s="95" t="n">
        <v>160</v>
      </c>
      <c r="R459" s="75"/>
      <c r="T459" s="76"/>
    </row>
    <row r="460" customFormat="false" ht="16.95" hidden="false" customHeight="true" outlineLevel="0" collapsed="false">
      <c r="B460" s="88" t="s">
        <v>838</v>
      </c>
      <c r="C460" s="64" t="s">
        <v>839</v>
      </c>
      <c r="D460" s="65"/>
      <c r="E460" s="93" t="e">
        <f aca="false">(#NAME?,P460,"/",Q460)</f>
        <v>#NAME?</v>
      </c>
      <c r="F460" s="67" t="n">
        <f aca="false">G460*P460+Q460*H460</f>
        <v>0</v>
      </c>
      <c r="G460" s="67" t="n">
        <f aca="false">IF(D460&gt;$Q$5*$Q460,IF(ABS(D460-$Q460*ROUNDUP(D460/Q460,0))&gt;$Q$5*$Q460,ROUNDUP(D460/P460,0)-H460*Q460/P460,0),ROUNDUP(D460/P460,0))</f>
        <v>0</v>
      </c>
      <c r="H460" s="68" t="n">
        <f aca="false">IF(D460&lt;=$Q$5*$Q460,0,IF(ABS(D460-$Q460*ROUNDUP(D460/Q460,0))&gt;$Q$5*$Q460,ROUNDUP(D460/Q460,0)-1,ROUNDUP(D460/Q460,0)))</f>
        <v>0</v>
      </c>
      <c r="I460" s="69" t="n">
        <v>389.91</v>
      </c>
      <c r="J460" s="70" t="n">
        <f aca="false">I460*(1-$K$2)</f>
        <v>389.91</v>
      </c>
      <c r="K460" s="71" t="n">
        <f aca="false">J460*F460</f>
        <v>0</v>
      </c>
      <c r="L460" s="72" t="n">
        <v>0.193</v>
      </c>
      <c r="M460" s="43" t="n">
        <f aca="false">L460*F460</f>
        <v>0</v>
      </c>
      <c r="N460" s="43" t="n">
        <v>7.95E-005</v>
      </c>
      <c r="O460" s="43" t="n">
        <f aca="false">IF(H460&gt;0,H460*0.0305+P460*G460*N460,N460*F460)</f>
        <v>0</v>
      </c>
      <c r="P460" s="94" t="n">
        <v>5</v>
      </c>
      <c r="Q460" s="95" t="n">
        <v>90</v>
      </c>
      <c r="R460" s="75"/>
      <c r="T460" s="76"/>
    </row>
    <row r="461" customFormat="false" ht="16.95" hidden="false" customHeight="true" outlineLevel="0" collapsed="false">
      <c r="B461" s="88" t="s">
        <v>840</v>
      </c>
      <c r="C461" s="64" t="s">
        <v>841</v>
      </c>
      <c r="D461" s="65"/>
      <c r="E461" s="93" t="e">
        <f aca="false">(#NAME?,P461,"/",Q461)</f>
        <v>#NAME?</v>
      </c>
      <c r="F461" s="67" t="n">
        <f aca="false">G461*P461+Q461*H461</f>
        <v>0</v>
      </c>
      <c r="G461" s="67" t="n">
        <f aca="false">IF(D461&gt;$Q$5*$Q461,IF(ABS(D461-$Q461*ROUNDUP(D461/Q461,0))&gt;$Q$5*$Q461,ROUNDUP(D461/P461,0)-H461*Q461/P461,0),ROUNDUP(D461/P461,0))</f>
        <v>0</v>
      </c>
      <c r="H461" s="68" t="n">
        <f aca="false">IF(D461&lt;=$Q$5*$Q461,0,IF(ABS(D461-$Q461*ROUNDUP(D461/Q461,0))&gt;$Q$5*$Q461,ROUNDUP(D461/Q461,0)-1,ROUNDUP(D461/Q461,0)))</f>
        <v>0</v>
      </c>
      <c r="I461" s="69" t="n">
        <v>262.84</v>
      </c>
      <c r="J461" s="70" t="n">
        <f aca="false">I461*(1-$K$2)</f>
        <v>262.84</v>
      </c>
      <c r="K461" s="71" t="n">
        <f aca="false">J461*F461</f>
        <v>0</v>
      </c>
      <c r="L461" s="72" t="n">
        <v>0.163</v>
      </c>
      <c r="M461" s="43" t="n">
        <f aca="false">L461*F461</f>
        <v>0</v>
      </c>
      <c r="N461" s="43" t="n">
        <v>7.41E-005</v>
      </c>
      <c r="O461" s="43" t="n">
        <f aca="false">IF(H461&gt;0,H461*0.0305+P461*G461*N461,N461*F461)</f>
        <v>0</v>
      </c>
      <c r="P461" s="94" t="n">
        <v>5</v>
      </c>
      <c r="Q461" s="95" t="n">
        <v>140</v>
      </c>
      <c r="R461" s="75"/>
      <c r="T461" s="76"/>
    </row>
    <row r="462" customFormat="false" ht="16.95" hidden="false" customHeight="true" outlineLevel="0" collapsed="false">
      <c r="B462" s="88" t="s">
        <v>842</v>
      </c>
      <c r="C462" s="64" t="s">
        <v>843</v>
      </c>
      <c r="D462" s="65"/>
      <c r="E462" s="93" t="e">
        <f aca="false">(#NAME?,P462,"/",Q462)</f>
        <v>#NAME?</v>
      </c>
      <c r="F462" s="67" t="n">
        <f aca="false">G462*P462+Q462*H462</f>
        <v>0</v>
      </c>
      <c r="G462" s="67" t="n">
        <f aca="false">IF(D462&gt;$Q$5*$Q462,IF(ABS(D462-$Q462*ROUNDUP(D462/Q462,0))&gt;$Q$5*$Q462,ROUNDUP(D462/P462,0)-H462*Q462/P462,0),ROUNDUP(D462/P462,0))</f>
        <v>0</v>
      </c>
      <c r="H462" s="68" t="n">
        <f aca="false">IF(D462&lt;=$Q$5*$Q462,0,IF(ABS(D462-$Q462*ROUNDUP(D462/Q462,0))&gt;$Q$5*$Q462,ROUNDUP(D462/Q462,0)-1,ROUNDUP(D462/Q462,0)))</f>
        <v>0</v>
      </c>
      <c r="I462" s="69" t="n">
        <v>408.96</v>
      </c>
      <c r="J462" s="70" t="n">
        <f aca="false">I462*(1-$K$2)</f>
        <v>408.96</v>
      </c>
      <c r="K462" s="71" t="n">
        <f aca="false">J462*F462</f>
        <v>0</v>
      </c>
      <c r="L462" s="72" t="n">
        <v>0.222</v>
      </c>
      <c r="M462" s="43" t="n">
        <f aca="false">L462*F462</f>
        <v>0</v>
      </c>
      <c r="N462" s="43" t="n">
        <v>7.95E-005</v>
      </c>
      <c r="O462" s="43" t="n">
        <f aca="false">IF(H462&gt;0,H462*0.0305+P462*G462*N462,N462*F462)</f>
        <v>0</v>
      </c>
      <c r="P462" s="94" t="n">
        <v>5</v>
      </c>
      <c r="Q462" s="95" t="n">
        <v>90</v>
      </c>
      <c r="R462" s="75"/>
      <c r="T462" s="76"/>
    </row>
    <row r="463" customFormat="false" ht="16.95" hidden="false" customHeight="true" outlineLevel="0" collapsed="false">
      <c r="B463" s="88" t="s">
        <v>844</v>
      </c>
      <c r="C463" s="64" t="s">
        <v>845</v>
      </c>
      <c r="D463" s="65"/>
      <c r="E463" s="93" t="e">
        <f aca="false">(#NAME?,P463,"/",Q463)</f>
        <v>#NAME?</v>
      </c>
      <c r="F463" s="67" t="n">
        <f aca="false">G463*P463+Q463*H463</f>
        <v>0</v>
      </c>
      <c r="G463" s="67" t="n">
        <f aca="false">IF(D463&gt;$Q$5*$Q463,IF(ABS(D463-$Q463*ROUNDUP(D463/Q463,0))&gt;$Q$5*$Q463,ROUNDUP(D463/P463,0)-H463*Q463/P463,0),ROUNDUP(D463/P463,0))</f>
        <v>0</v>
      </c>
      <c r="H463" s="68" t="n">
        <f aca="false">IF(D463&lt;=$Q$5*$Q463,0,IF(ABS(D463-$Q463*ROUNDUP(D463/Q463,0))&gt;$Q$5*$Q463,ROUNDUP(D463/Q463,0)-1,ROUNDUP(D463/Q463,0)))</f>
        <v>0</v>
      </c>
      <c r="I463" s="69" t="n">
        <v>458.3</v>
      </c>
      <c r="J463" s="70" t="n">
        <f aca="false">I463*(1-$K$2)</f>
        <v>458.3</v>
      </c>
      <c r="K463" s="71" t="n">
        <f aca="false">J463*F463</f>
        <v>0</v>
      </c>
      <c r="L463" s="72" t="n">
        <v>0.28</v>
      </c>
      <c r="M463" s="43" t="n">
        <f aca="false">L463*F463</f>
        <v>0</v>
      </c>
      <c r="N463" s="43" t="n">
        <v>7.95E-005</v>
      </c>
      <c r="O463" s="43" t="n">
        <f aca="false">IF(H463&gt;0,H463*0.0305+P463*G463*N463,N463*F463)</f>
        <v>0</v>
      </c>
      <c r="P463" s="94" t="n">
        <v>5</v>
      </c>
      <c r="Q463" s="95" t="n">
        <v>80</v>
      </c>
      <c r="R463" s="75"/>
      <c r="T463" s="76"/>
    </row>
    <row r="464" s="1" customFormat="true" ht="10.05" hidden="false" customHeight="true" outlineLevel="0" collapsed="false">
      <c r="B464" s="91"/>
      <c r="C464" s="79"/>
      <c r="D464" s="65"/>
      <c r="E464" s="96"/>
      <c r="F464" s="81"/>
      <c r="G464" s="81"/>
      <c r="H464" s="82"/>
      <c r="I464" s="83"/>
      <c r="J464" s="84"/>
      <c r="K464" s="85"/>
      <c r="L464" s="86"/>
      <c r="M464" s="86"/>
      <c r="N464" s="86"/>
      <c r="O464" s="86"/>
      <c r="P464" s="73"/>
      <c r="Q464" s="73"/>
      <c r="R464" s="75"/>
      <c r="T464" s="76"/>
    </row>
    <row r="465" customFormat="false" ht="16.95" hidden="false" customHeight="true" outlineLevel="0" collapsed="false">
      <c r="B465" s="88" t="s">
        <v>846</v>
      </c>
      <c r="C465" s="64" t="s">
        <v>847</v>
      </c>
      <c r="D465" s="65"/>
      <c r="E465" s="93" t="e">
        <f aca="false">(#NAME?,P465,"/",Q465)</f>
        <v>#NAME?</v>
      </c>
      <c r="F465" s="67" t="n">
        <f aca="false">G465*P465+Q465*H465</f>
        <v>0</v>
      </c>
      <c r="G465" s="67" t="n">
        <f aca="false">IF(D465&gt;$Q$5*$Q465,IF(ABS(D465-$Q465*ROUNDUP(D465/Q465,0))&gt;$Q$5*$Q465,ROUNDUP(D465/P465,0)-H465*Q465/P465,0),ROUNDUP(D465/P465,0))</f>
        <v>0</v>
      </c>
      <c r="H465" s="68" t="n">
        <f aca="false">IF(D465&lt;=$Q$5*$Q465,0,IF(ABS(D465-$Q465*ROUNDUP(D465/Q465,0))&gt;$Q$5*$Q465,ROUNDUP(D465/Q465,0)-1,ROUNDUP(D465/Q465,0)))</f>
        <v>0</v>
      </c>
      <c r="I465" s="69" t="n">
        <v>142.57</v>
      </c>
      <c r="J465" s="70" t="n">
        <f aca="false">I465*(1-$K$2)</f>
        <v>142.57</v>
      </c>
      <c r="K465" s="71" t="n">
        <f aca="false">J465*F465</f>
        <v>0</v>
      </c>
      <c r="L465" s="72" t="n">
        <v>0.095</v>
      </c>
      <c r="M465" s="43" t="n">
        <f aca="false">L465*F465</f>
        <v>0</v>
      </c>
      <c r="N465" s="43" t="n">
        <v>0.0002388</v>
      </c>
      <c r="O465" s="43" t="n">
        <f aca="false">IF(H465&gt;0,H465*0.0305+P465*G465*N465,N465*F465)</f>
        <v>0</v>
      </c>
      <c r="P465" s="94" t="n">
        <v>10</v>
      </c>
      <c r="Q465" s="95" t="n">
        <v>100</v>
      </c>
      <c r="R465" s="75"/>
      <c r="T465" s="76"/>
    </row>
    <row r="466" customFormat="false" ht="16.95" hidden="false" customHeight="true" outlineLevel="0" collapsed="false">
      <c r="A466" s="87"/>
      <c r="B466" s="88" t="s">
        <v>848</v>
      </c>
      <c r="C466" s="64" t="s">
        <v>849</v>
      </c>
      <c r="D466" s="65"/>
      <c r="E466" s="93" t="e">
        <f aca="false">(#NAME?,P466,"/",Q466)</f>
        <v>#NAME?</v>
      </c>
      <c r="F466" s="67" t="n">
        <f aca="false">G466*P466+Q466*H466</f>
        <v>0</v>
      </c>
      <c r="G466" s="67" t="n">
        <f aca="false">IF(D466&gt;$Q$5*$Q466,IF(ABS(D466-$Q466*ROUNDUP(D466/Q466,0))&gt;$Q$5*$Q466,ROUNDUP(D466/P466,0)-H466*Q466/P466,0),ROUNDUP(D466/P466,0))</f>
        <v>0</v>
      </c>
      <c r="H466" s="68" t="n">
        <f aca="false">IF(D466&lt;=$Q$5*$Q466,0,IF(ABS(D466-$Q466*ROUNDUP(D466/Q466,0))&gt;$Q$5*$Q466,ROUNDUP(D466/Q466,0)-1,ROUNDUP(D466/Q466,0)))</f>
        <v>0</v>
      </c>
      <c r="I466" s="69" t="n">
        <v>185.77</v>
      </c>
      <c r="J466" s="70" t="n">
        <f aca="false">I466*(1-$K$2)</f>
        <v>185.77</v>
      </c>
      <c r="K466" s="71" t="n">
        <f aca="false">J466*F466</f>
        <v>0</v>
      </c>
      <c r="L466" s="72" t="n">
        <v>0.1432</v>
      </c>
      <c r="M466" s="43" t="n">
        <f aca="false">L466*F466</f>
        <v>0</v>
      </c>
      <c r="N466" s="43" t="n">
        <v>0.0002866</v>
      </c>
      <c r="O466" s="43" t="n">
        <f aca="false">IF(H466&gt;0,H466*0.0305+P466*G466*N466,N466*F466)</f>
        <v>0</v>
      </c>
      <c r="P466" s="94" t="n">
        <v>10</v>
      </c>
      <c r="Q466" s="95" t="n">
        <v>100</v>
      </c>
      <c r="R466" s="75"/>
      <c r="T466" s="76"/>
    </row>
    <row r="467" customFormat="false" ht="16.95" hidden="false" customHeight="true" outlineLevel="0" collapsed="false">
      <c r="A467" s="87"/>
      <c r="B467" s="88" t="s">
        <v>850</v>
      </c>
      <c r="C467" s="64" t="s">
        <v>851</v>
      </c>
      <c r="D467" s="65"/>
      <c r="E467" s="93" t="e">
        <f aca="false">(#NAME?,P467,"/",Q467)</f>
        <v>#NAME?</v>
      </c>
      <c r="F467" s="67" t="n">
        <f aca="false">G467*P467+Q467*H467</f>
        <v>0</v>
      </c>
      <c r="G467" s="67" t="n">
        <f aca="false">IF(D467&gt;$Q$5*$Q467,IF(ABS(D467-$Q467*ROUNDUP(D467/Q467,0))&gt;$Q$5*$Q467,ROUNDUP(D467/P467,0)-H467*Q467/P467,0),ROUNDUP(D467/P467,0))</f>
        <v>0</v>
      </c>
      <c r="H467" s="68" t="n">
        <f aca="false">IF(D467&lt;=$Q$5*$Q467,0,IF(ABS(D467-$Q467*ROUNDUP(D467/Q467,0))&gt;$Q$5*$Q467,ROUNDUP(D467/Q467,0)-1,ROUNDUP(D467/Q467,0)))</f>
        <v>0</v>
      </c>
      <c r="I467" s="69" t="n">
        <v>285.28</v>
      </c>
      <c r="J467" s="70" t="n">
        <f aca="false">I467*(1-$K$2)</f>
        <v>285.28</v>
      </c>
      <c r="K467" s="71" t="n">
        <f aca="false">J467*F467</f>
        <v>0</v>
      </c>
      <c r="L467" s="72" t="n">
        <v>0.221</v>
      </c>
      <c r="M467" s="43" t="n">
        <f aca="false">L467*F467</f>
        <v>0</v>
      </c>
      <c r="N467" s="43" t="n">
        <v>0.0004913</v>
      </c>
      <c r="O467" s="43" t="n">
        <f aca="false">IF(H467&gt;0,H467*0.0305+P467*G467*N467,N467*F467)</f>
        <v>0</v>
      </c>
      <c r="P467" s="94" t="n">
        <v>10</v>
      </c>
      <c r="Q467" s="95" t="n">
        <v>50</v>
      </c>
      <c r="R467" s="75"/>
      <c r="T467" s="76"/>
    </row>
    <row r="468" customFormat="false" ht="16.95" hidden="false" customHeight="true" outlineLevel="0" collapsed="false">
      <c r="A468" s="87"/>
      <c r="B468" s="88" t="s">
        <v>852</v>
      </c>
      <c r="C468" s="64" t="s">
        <v>853</v>
      </c>
      <c r="D468" s="65"/>
      <c r="E468" s="93" t="e">
        <f aca="false">(#NAME?,P468,"/",Q468)</f>
        <v>#NAME?</v>
      </c>
      <c r="F468" s="67" t="n">
        <f aca="false">G468*P468+Q468*H468</f>
        <v>0</v>
      </c>
      <c r="G468" s="67" t="n">
        <f aca="false">IF(D468&gt;$Q$5*$Q468,IF(ABS(D468-$Q468*ROUNDUP(D468/Q468,0))&gt;$Q$5*$Q468,ROUNDUP(D468/P468,0)-H468*Q468/P468,0),ROUNDUP(D468/P468,0))</f>
        <v>0</v>
      </c>
      <c r="H468" s="68" t="n">
        <f aca="false">IF(D468&lt;=$Q$5*$Q468,0,IF(ABS(D468-$Q468*ROUNDUP(D468/Q468,0))&gt;$Q$5*$Q468,ROUNDUP(D468/Q468,0)-1,ROUNDUP(D468/Q468,0)))</f>
        <v>0</v>
      </c>
      <c r="I468" s="69" t="n">
        <v>877.45</v>
      </c>
      <c r="J468" s="70" t="n">
        <f aca="false">I468*(1-$K$2)</f>
        <v>877.45</v>
      </c>
      <c r="K468" s="71" t="n">
        <f aca="false">J468*F468</f>
        <v>0</v>
      </c>
      <c r="L468" s="72" t="n">
        <v>0.43465</v>
      </c>
      <c r="M468" s="43" t="n">
        <f aca="false">L468*F468</f>
        <v>0</v>
      </c>
      <c r="N468" s="43" t="n">
        <v>0.00032</v>
      </c>
      <c r="O468" s="43" t="n">
        <f aca="false">IF(H468&gt;0,H468*0.0305+P468*G468*N468,N468*F468)</f>
        <v>0</v>
      </c>
      <c r="P468" s="94" t="n">
        <v>4</v>
      </c>
      <c r="Q468" s="95" t="n">
        <v>24</v>
      </c>
      <c r="R468" s="75"/>
      <c r="T468" s="76"/>
    </row>
    <row r="469" customFormat="false" ht="16.95" hidden="false" customHeight="true" outlineLevel="0" collapsed="false">
      <c r="A469" s="87"/>
      <c r="B469" s="88" t="s">
        <v>854</v>
      </c>
      <c r="C469" s="64" t="s">
        <v>855</v>
      </c>
      <c r="D469" s="65"/>
      <c r="E469" s="93" t="e">
        <f aca="false">(#NAME?,P469,"/",Q469)</f>
        <v>#NAME?</v>
      </c>
      <c r="F469" s="67" t="n">
        <f aca="false">G469*P469+Q469*H469</f>
        <v>0</v>
      </c>
      <c r="G469" s="67" t="n">
        <f aca="false">IF(D469&gt;$Q$5*$Q469,IF(ABS(D469-$Q469*ROUNDUP(D469/Q469,0))&gt;$Q$5*$Q469,ROUNDUP(D469/P469,0)-H469*Q469/P469,0),ROUNDUP(D469/P469,0))</f>
        <v>0</v>
      </c>
      <c r="H469" s="68" t="n">
        <f aca="false">IF(D469&lt;=$Q$5*$Q469,0,IF(ABS(D469-$Q469*ROUNDUP(D469/Q469,0))&gt;$Q$5*$Q469,ROUNDUP(D469/Q469,0)-1,ROUNDUP(D469/Q469,0)))</f>
        <v>0</v>
      </c>
      <c r="I469" s="69" t="n">
        <v>1893.06</v>
      </c>
      <c r="J469" s="70" t="n">
        <f aca="false">I469*(1-$K$2)</f>
        <v>1893.06</v>
      </c>
      <c r="K469" s="71" t="n">
        <f aca="false">J469*F469</f>
        <v>0</v>
      </c>
      <c r="L469" s="72" t="n">
        <v>0.78311</v>
      </c>
      <c r="M469" s="43" t="n">
        <f aca="false">L469*F469</f>
        <v>0</v>
      </c>
      <c r="N469" s="43" t="n">
        <v>0.000575</v>
      </c>
      <c r="O469" s="43" t="n">
        <f aca="false">IF(H469&gt;0,H469*0.0305+P469*G469*N469,N469*F469)</f>
        <v>0</v>
      </c>
      <c r="P469" s="94" t="n">
        <v>1</v>
      </c>
      <c r="Q469" s="95" t="n">
        <v>12</v>
      </c>
      <c r="R469" s="75"/>
      <c r="T469" s="76"/>
    </row>
    <row r="470" customFormat="false" ht="16.95" hidden="false" customHeight="true" outlineLevel="0" collapsed="false">
      <c r="B470" s="88" t="s">
        <v>856</v>
      </c>
      <c r="C470" s="64" t="s">
        <v>857</v>
      </c>
      <c r="D470" s="65"/>
      <c r="E470" s="93" t="e">
        <f aca="false">(#NAME?,P470,"/",Q470)</f>
        <v>#NAME?</v>
      </c>
      <c r="F470" s="67" t="n">
        <f aca="false">G470*P470+Q470*H470</f>
        <v>0</v>
      </c>
      <c r="G470" s="67" t="n">
        <f aca="false">IF(D470&gt;$Q$5*$Q470,IF(ABS(D470-$Q470*ROUNDUP(D470/Q470,0))&gt;$Q$5*$Q470,ROUNDUP(D470/P470,0)-H470*Q470/P470,0),ROUNDUP(D470/P470,0))</f>
        <v>0</v>
      </c>
      <c r="H470" s="68" t="n">
        <f aca="false">IF(D470&lt;=$Q$5*$Q470,0,IF(ABS(D470-$Q470*ROUNDUP(D470/Q470,0))&gt;$Q$5*$Q470,ROUNDUP(D470/Q470,0)-1,ROUNDUP(D470/Q470,0)))</f>
        <v>0</v>
      </c>
      <c r="I470" s="69" t="n">
        <v>3079.51</v>
      </c>
      <c r="J470" s="70" t="n">
        <f aca="false">I470*(1-$K$2)</f>
        <v>3079.51</v>
      </c>
      <c r="K470" s="71" t="n">
        <f aca="false">J470*F470</f>
        <v>0</v>
      </c>
      <c r="L470" s="72" t="n">
        <v>1.18033</v>
      </c>
      <c r="M470" s="43" t="n">
        <f aca="false">L470*F470</f>
        <v>0</v>
      </c>
      <c r="N470" s="43" t="n">
        <v>0.001063692</v>
      </c>
      <c r="O470" s="43" t="n">
        <f aca="false">IF(H470&gt;0,H470*0.0305+P470*G470*N470,N470*F470)</f>
        <v>0</v>
      </c>
      <c r="P470" s="94" t="n">
        <v>1</v>
      </c>
      <c r="Q470" s="95" t="n">
        <v>10</v>
      </c>
      <c r="R470" s="75"/>
      <c r="T470" s="76"/>
    </row>
    <row r="471" s="1" customFormat="true" ht="10.05" hidden="false" customHeight="true" outlineLevel="0" collapsed="false">
      <c r="B471" s="91"/>
      <c r="C471" s="79"/>
      <c r="D471" s="65"/>
      <c r="E471" s="96"/>
      <c r="F471" s="81"/>
      <c r="G471" s="81"/>
      <c r="H471" s="82"/>
      <c r="I471" s="83"/>
      <c r="J471" s="84"/>
      <c r="K471" s="85"/>
      <c r="L471" s="86"/>
      <c r="M471" s="86"/>
      <c r="N471" s="86"/>
      <c r="O471" s="86"/>
      <c r="P471" s="73"/>
      <c r="Q471" s="73"/>
      <c r="R471" s="75"/>
      <c r="T471" s="76"/>
    </row>
    <row r="472" customFormat="false" ht="16.95" hidden="false" customHeight="true" outlineLevel="0" collapsed="false">
      <c r="A472" s="77"/>
      <c r="B472" s="88" t="s">
        <v>858</v>
      </c>
      <c r="C472" s="64" t="s">
        <v>859</v>
      </c>
      <c r="D472" s="65"/>
      <c r="E472" s="93" t="e">
        <f aca="false">(#NAME?,P472,"/",Q472)</f>
        <v>#NAME?</v>
      </c>
      <c r="F472" s="67" t="n">
        <f aca="false">G472*P472+Q472*H472</f>
        <v>0</v>
      </c>
      <c r="G472" s="67" t="n">
        <f aca="false">IF(D472&gt;$Q$5*$Q472,IF(ABS(D472-$Q472*ROUNDUP(D472/Q472,0))&gt;$Q$5*$Q472,ROUNDUP(D472/P472,0)-H472*Q472/P472,0),ROUNDUP(D472/P472,0))</f>
        <v>0</v>
      </c>
      <c r="H472" s="68" t="n">
        <f aca="false">IF(D472&lt;=$Q$5*$Q472,0,IF(ABS(D472-$Q472*ROUNDUP(D472/Q472,0))&gt;$Q$5*$Q472,ROUNDUP(D472/Q472,0)-1,ROUNDUP(D472/Q472,0)))</f>
        <v>0</v>
      </c>
      <c r="I472" s="69" t="n">
        <v>358.94</v>
      </c>
      <c r="J472" s="70" t="n">
        <f aca="false">I472*(1-$K$2)</f>
        <v>358.94</v>
      </c>
      <c r="K472" s="71" t="n">
        <f aca="false">J472*F472</f>
        <v>0</v>
      </c>
      <c r="L472" s="72" t="n">
        <v>0.16788</v>
      </c>
      <c r="M472" s="43" t="n">
        <f aca="false">L472*F472</f>
        <v>0</v>
      </c>
      <c r="N472" s="43" t="n">
        <v>0.0001372</v>
      </c>
      <c r="O472" s="43" t="n">
        <f aca="false">IF(H472&gt;0,H472*0.0305+P472*G472*N472,N472*F472)</f>
        <v>0</v>
      </c>
      <c r="P472" s="94" t="n">
        <v>10</v>
      </c>
      <c r="Q472" s="95" t="n">
        <v>30</v>
      </c>
      <c r="R472" s="75"/>
      <c r="T472" s="76"/>
    </row>
    <row r="473" customFormat="false" ht="16.95" hidden="false" customHeight="true" outlineLevel="0" collapsed="false">
      <c r="A473" s="77"/>
      <c r="B473" s="88" t="s">
        <v>860</v>
      </c>
      <c r="C473" s="64" t="s">
        <v>861</v>
      </c>
      <c r="D473" s="65"/>
      <c r="E473" s="93" t="e">
        <f aca="false">(#NAME?,P473,"/",Q473)</f>
        <v>#NAME?</v>
      </c>
      <c r="F473" s="67" t="n">
        <f aca="false">G473*P473+Q473*H473</f>
        <v>0</v>
      </c>
      <c r="G473" s="67" t="n">
        <f aca="false">IF(D473&gt;$Q$5*$Q473,IF(ABS(D473-$Q473*ROUNDUP(D473/Q473,0))&gt;$Q$5*$Q473,ROUNDUP(D473/P473,0)-H473*Q473/P473,0),ROUNDUP(D473/P473,0))</f>
        <v>0</v>
      </c>
      <c r="H473" s="68" t="n">
        <f aca="false">IF(D473&lt;=$Q$5*$Q473,0,IF(ABS(D473-$Q473*ROUNDUP(D473/Q473,0))&gt;$Q$5*$Q473,ROUNDUP(D473/Q473,0)-1,ROUNDUP(D473/Q473,0)))</f>
        <v>0</v>
      </c>
      <c r="I473" s="69" t="n">
        <v>512.09</v>
      </c>
      <c r="J473" s="70" t="n">
        <f aca="false">I473*(1-$K$2)</f>
        <v>512.09</v>
      </c>
      <c r="K473" s="71" t="n">
        <f aca="false">J473*F473</f>
        <v>0</v>
      </c>
      <c r="L473" s="72" t="n">
        <v>0.21232</v>
      </c>
      <c r="M473" s="43" t="n">
        <f aca="false">L473*F473</f>
        <v>0</v>
      </c>
      <c r="N473" s="43" t="n">
        <v>0.000225</v>
      </c>
      <c r="O473" s="43" t="n">
        <f aca="false">IF(H473&gt;0,H473*0.0305+P473*G473*N473,N473*F473)</f>
        <v>0</v>
      </c>
      <c r="P473" s="94" t="n">
        <v>8</v>
      </c>
      <c r="Q473" s="95" t="n">
        <v>24</v>
      </c>
      <c r="R473" s="75"/>
      <c r="T473" s="76"/>
    </row>
    <row r="474" s="1" customFormat="true" ht="10.05" hidden="false" customHeight="true" outlineLevel="0" collapsed="false">
      <c r="B474" s="91"/>
      <c r="C474" s="79"/>
      <c r="D474" s="65"/>
      <c r="E474" s="96"/>
      <c r="F474" s="81"/>
      <c r="G474" s="81"/>
      <c r="H474" s="82"/>
      <c r="I474" s="83"/>
      <c r="J474" s="84"/>
      <c r="K474" s="85"/>
      <c r="L474" s="86"/>
      <c r="M474" s="86"/>
      <c r="N474" s="86"/>
      <c r="O474" s="86"/>
      <c r="P474" s="73"/>
      <c r="Q474" s="73"/>
      <c r="R474" s="75"/>
      <c r="T474" s="76"/>
    </row>
    <row r="475" customFormat="false" ht="16.95" hidden="false" customHeight="true" outlineLevel="0" collapsed="false">
      <c r="A475" s="87"/>
      <c r="B475" s="88" t="s">
        <v>862</v>
      </c>
      <c r="C475" s="64" t="s">
        <v>863</v>
      </c>
      <c r="D475" s="65"/>
      <c r="E475" s="93" t="e">
        <f aca="false">(#NAME?,P475,"/",Q475)</f>
        <v>#NAME?</v>
      </c>
      <c r="F475" s="67" t="n">
        <f aca="false">G475*P475+Q475*H475</f>
        <v>0</v>
      </c>
      <c r="G475" s="67" t="n">
        <f aca="false">IF(D475&gt;$Q$5*$Q475,IF(ABS(D475-$Q475*ROUNDUP(D475/Q475,0))&gt;$Q$5*$Q475,ROUNDUP(D475/P475,0)-H475*Q475/P475,0),ROUNDUP(D475/P475,0))</f>
        <v>0</v>
      </c>
      <c r="H475" s="68" t="n">
        <f aca="false">IF(D475&lt;=$Q$5*$Q475,0,IF(ABS(D475-$Q475*ROUNDUP(D475/Q475,0))&gt;$Q$5*$Q475,ROUNDUP(D475/Q475,0)-1,ROUNDUP(D475/Q475,0)))</f>
        <v>0</v>
      </c>
      <c r="I475" s="69" t="n">
        <v>344.83</v>
      </c>
      <c r="J475" s="70" t="n">
        <f aca="false">I475*(1-$K$2)</f>
        <v>344.83</v>
      </c>
      <c r="K475" s="71" t="n">
        <f aca="false">J475*F475</f>
        <v>0</v>
      </c>
      <c r="L475" s="72" t="n">
        <v>0.1695</v>
      </c>
      <c r="M475" s="43" t="n">
        <f aca="false">L475*F475</f>
        <v>0</v>
      </c>
      <c r="N475" s="43" t="n">
        <v>0.00017672</v>
      </c>
      <c r="O475" s="43" t="n">
        <f aca="false">IF(H475&gt;0,H475*0.0305+P475*G475*N475,N475*F475)</f>
        <v>0</v>
      </c>
      <c r="P475" s="94" t="n">
        <v>10</v>
      </c>
      <c r="Q475" s="95" t="n">
        <v>30</v>
      </c>
      <c r="R475" s="75"/>
      <c r="T475" s="76"/>
    </row>
    <row r="476" customFormat="false" ht="16.95" hidden="false" customHeight="true" outlineLevel="0" collapsed="false">
      <c r="A476" s="87"/>
      <c r="B476" s="88" t="s">
        <v>864</v>
      </c>
      <c r="C476" s="64" t="s">
        <v>865</v>
      </c>
      <c r="D476" s="65"/>
      <c r="E476" s="93" t="e">
        <f aca="false">(#NAME?,P476,"/",Q476)</f>
        <v>#NAME?</v>
      </c>
      <c r="F476" s="67" t="n">
        <f aca="false">G476*P476+Q476*H476</f>
        <v>0</v>
      </c>
      <c r="G476" s="67" t="n">
        <f aca="false">IF(D476&gt;$Q$5*$Q476,IF(ABS(D476-$Q476*ROUNDUP(D476/Q476,0))&gt;$Q$5*$Q476,ROUNDUP(D476/P476,0)-H476*Q476/P476,0),ROUNDUP(D476/P476,0))</f>
        <v>0</v>
      </c>
      <c r="H476" s="68" t="n">
        <f aca="false">IF(D476&lt;=$Q$5*$Q476,0,IF(ABS(D476-$Q476*ROUNDUP(D476/Q476,0))&gt;$Q$5*$Q476,ROUNDUP(D476/Q476,0)-1,ROUNDUP(D476/Q476,0)))</f>
        <v>0</v>
      </c>
      <c r="I476" s="69" t="n">
        <v>495.89</v>
      </c>
      <c r="J476" s="70" t="n">
        <f aca="false">I476*(1-$K$2)</f>
        <v>495.89</v>
      </c>
      <c r="K476" s="71" t="n">
        <f aca="false">J476*F476</f>
        <v>0</v>
      </c>
      <c r="L476" s="72" t="n">
        <v>0.2201</v>
      </c>
      <c r="M476" s="43" t="n">
        <f aca="false">L476*F476</f>
        <v>0</v>
      </c>
      <c r="N476" s="43" t="n">
        <v>0.0002304</v>
      </c>
      <c r="O476" s="43" t="n">
        <f aca="false">IF(H476&gt;0,H476*0.0305+P476*G476*N476,N476*F476)</f>
        <v>0</v>
      </c>
      <c r="P476" s="94" t="n">
        <v>8</v>
      </c>
      <c r="Q476" s="95" t="n">
        <v>24</v>
      </c>
      <c r="R476" s="75"/>
      <c r="T476" s="76"/>
    </row>
    <row r="477" s="1" customFormat="true" ht="10.05" hidden="false" customHeight="true" outlineLevel="0" collapsed="false">
      <c r="B477" s="91"/>
      <c r="C477" s="79"/>
      <c r="D477" s="65"/>
      <c r="E477" s="96"/>
      <c r="F477" s="81"/>
      <c r="G477" s="81"/>
      <c r="H477" s="82"/>
      <c r="I477" s="83"/>
      <c r="J477" s="84"/>
      <c r="K477" s="85"/>
      <c r="L477" s="86"/>
      <c r="M477" s="86"/>
      <c r="N477" s="86"/>
      <c r="O477" s="86"/>
      <c r="P477" s="73"/>
      <c r="Q477" s="73"/>
      <c r="R477" s="75"/>
      <c r="T477" s="76"/>
    </row>
    <row r="478" customFormat="false" ht="16.95" hidden="false" customHeight="true" outlineLevel="0" collapsed="false">
      <c r="A478" s="87"/>
      <c r="B478" s="88" t="s">
        <v>866</v>
      </c>
      <c r="C478" s="64" t="s">
        <v>867</v>
      </c>
      <c r="D478" s="65"/>
      <c r="E478" s="93" t="e">
        <f aca="false">(#NAME?,P478,"/",Q478)</f>
        <v>#NAME?</v>
      </c>
      <c r="F478" s="67" t="n">
        <f aca="false">G478*P478+Q478*H478</f>
        <v>0</v>
      </c>
      <c r="G478" s="67" t="n">
        <f aca="false">IF(D478&gt;$Q$5*$Q478,IF(ABS(D478-$Q478*ROUNDUP(D478/Q478,0))&gt;$Q$5*$Q478,ROUNDUP(D478/P478,0)-H478*Q478/P478,0),ROUNDUP(D478/P478,0))</f>
        <v>0</v>
      </c>
      <c r="H478" s="68" t="n">
        <f aca="false">IF(D478&lt;=$Q$5*$Q478,0,IF(ABS(D478-$Q478*ROUNDUP(D478/Q478,0))&gt;$Q$5*$Q478,ROUNDUP(D478/Q478,0)-1,ROUNDUP(D478/Q478,0)))</f>
        <v>0</v>
      </c>
      <c r="I478" s="69" t="n">
        <v>402.44</v>
      </c>
      <c r="J478" s="70" t="n">
        <f aca="false">I478*(1-$K$2)</f>
        <v>402.44</v>
      </c>
      <c r="K478" s="71" t="n">
        <f aca="false">J478*F478</f>
        <v>0</v>
      </c>
      <c r="L478" s="72" t="n">
        <v>0.125</v>
      </c>
      <c r="M478" s="43" t="n">
        <f aca="false">L478*F478</f>
        <v>0</v>
      </c>
      <c r="N478" s="43" t="n">
        <v>0.0001125</v>
      </c>
      <c r="O478" s="43" t="n">
        <f aca="false">IF(H478&gt;0,H478*0.0305+P478*G478*N478,N478*F478)</f>
        <v>0</v>
      </c>
      <c r="P478" s="94" t="n">
        <v>10</v>
      </c>
      <c r="Q478" s="95" t="n">
        <v>80</v>
      </c>
      <c r="R478" s="75"/>
      <c r="T478" s="76"/>
    </row>
    <row r="479" customFormat="false" ht="16.95" hidden="false" customHeight="true" outlineLevel="0" collapsed="false">
      <c r="A479" s="87"/>
      <c r="B479" s="88" t="s">
        <v>868</v>
      </c>
      <c r="C479" s="64" t="s">
        <v>869</v>
      </c>
      <c r="D479" s="65"/>
      <c r="E479" s="93" t="e">
        <f aca="false">(#NAME?,P479,"/",Q479)</f>
        <v>#NAME?</v>
      </c>
      <c r="F479" s="67" t="n">
        <f aca="false">G479*P479+Q479*H479</f>
        <v>0</v>
      </c>
      <c r="G479" s="67" t="n">
        <f aca="false">IF(D479&gt;$Q$5*$Q479,IF(ABS(D479-$Q479*ROUNDUP(D479/Q479,0))&gt;$Q$5*$Q479,ROUNDUP(D479/P479,0)-H479*Q479/P479,0),ROUNDUP(D479/P479,0))</f>
        <v>0</v>
      </c>
      <c r="H479" s="68" t="n">
        <f aca="false">IF(D479&lt;=$Q$5*$Q479,0,IF(ABS(D479-$Q479*ROUNDUP(D479/Q479,0))&gt;$Q$5*$Q479,ROUNDUP(D479/Q479,0)-1,ROUNDUP(D479/Q479,0)))</f>
        <v>0</v>
      </c>
      <c r="I479" s="69" t="n">
        <v>495.95</v>
      </c>
      <c r="J479" s="70" t="n">
        <f aca="false">I479*(1-$K$2)</f>
        <v>495.95</v>
      </c>
      <c r="K479" s="71" t="n">
        <f aca="false">J479*F479</f>
        <v>0</v>
      </c>
      <c r="L479" s="72" t="n">
        <v>0.16</v>
      </c>
      <c r="M479" s="43" t="n">
        <f aca="false">L479*F479</f>
        <v>0</v>
      </c>
      <c r="N479" s="43" t="n">
        <v>0.0001764</v>
      </c>
      <c r="O479" s="43" t="n">
        <f aca="false">IF(H479&gt;0,H479*0.0305+P479*G479*N479,N479*F479)</f>
        <v>0</v>
      </c>
      <c r="P479" s="94" t="n">
        <v>10</v>
      </c>
      <c r="Q479" s="95" t="n">
        <v>70</v>
      </c>
      <c r="R479" s="75"/>
      <c r="T479" s="76"/>
    </row>
    <row r="480" customFormat="false" ht="16.95" hidden="false" customHeight="true" outlineLevel="0" collapsed="false">
      <c r="A480" s="87"/>
      <c r="B480" s="88" t="s">
        <v>870</v>
      </c>
      <c r="C480" s="64" t="s">
        <v>871</v>
      </c>
      <c r="D480" s="65"/>
      <c r="E480" s="93" t="e">
        <f aca="false">(#NAME?,P480,"/",Q480)</f>
        <v>#NAME?</v>
      </c>
      <c r="F480" s="67" t="n">
        <f aca="false">G480*P480+Q480*H480</f>
        <v>0</v>
      </c>
      <c r="G480" s="67" t="n">
        <f aca="false">IF(D480&gt;$Q$5*$Q480,IF(ABS(D480-$Q480*ROUNDUP(D480/Q480,0))&gt;$Q$5*$Q480,ROUNDUP(D480/P480,0)-H480*Q480/P480,0),ROUNDUP(D480/P480,0))</f>
        <v>0</v>
      </c>
      <c r="H480" s="68" t="n">
        <f aca="false">IF(D480&lt;=$Q$5*$Q480,0,IF(ABS(D480-$Q480*ROUNDUP(D480/Q480,0))&gt;$Q$5*$Q480,ROUNDUP(D480/Q480,0)-1,ROUNDUP(D480/Q480,0)))</f>
        <v>0</v>
      </c>
      <c r="I480" s="69" t="n">
        <v>724.99</v>
      </c>
      <c r="J480" s="70" t="n">
        <f aca="false">I480*(1-$K$2)</f>
        <v>724.99</v>
      </c>
      <c r="K480" s="71" t="n">
        <f aca="false">J480*F480</f>
        <v>0</v>
      </c>
      <c r="L480" s="72" t="n">
        <v>0.175</v>
      </c>
      <c r="M480" s="43" t="n">
        <f aca="false">L480*F480</f>
        <v>0</v>
      </c>
      <c r="N480" s="43" t="n">
        <v>0.00032</v>
      </c>
      <c r="O480" s="43" t="n">
        <f aca="false">IF(H480&gt;0,H480*0.0305+P480*G480*N480,N480*F480)</f>
        <v>0</v>
      </c>
      <c r="P480" s="94" t="n">
        <v>10</v>
      </c>
      <c r="Q480" s="95" t="n">
        <v>50</v>
      </c>
      <c r="R480" s="75"/>
      <c r="T480" s="76"/>
    </row>
    <row r="481" s="1" customFormat="true" ht="10.05" hidden="false" customHeight="true" outlineLevel="0" collapsed="false">
      <c r="B481" s="91"/>
      <c r="C481" s="79"/>
      <c r="D481" s="65"/>
      <c r="E481" s="96"/>
      <c r="F481" s="81"/>
      <c r="G481" s="81"/>
      <c r="H481" s="82"/>
      <c r="I481" s="83"/>
      <c r="J481" s="84"/>
      <c r="K481" s="85"/>
      <c r="L481" s="86"/>
      <c r="M481" s="86"/>
      <c r="N481" s="86"/>
      <c r="O481" s="86"/>
      <c r="P481" s="73"/>
      <c r="Q481" s="73"/>
      <c r="R481" s="75"/>
      <c r="T481" s="76"/>
    </row>
    <row r="482" customFormat="false" ht="16.95" hidden="false" customHeight="true" outlineLevel="0" collapsed="false">
      <c r="A482" s="87"/>
      <c r="B482" s="88" t="s">
        <v>872</v>
      </c>
      <c r="C482" s="64" t="s">
        <v>873</v>
      </c>
      <c r="D482" s="65"/>
      <c r="E482" s="93" t="e">
        <f aca="false">(#NAME?,P482,"/",Q482)</f>
        <v>#NAME?</v>
      </c>
      <c r="F482" s="67" t="n">
        <f aca="false">G482*P482+Q482*H482</f>
        <v>0</v>
      </c>
      <c r="G482" s="67" t="n">
        <f aca="false">IF(D482&gt;$Q$5*$Q482,IF(ABS(D482-$Q482*ROUNDUP(D482/Q482,0))&gt;$Q$5*$Q482,ROUNDUP(D482/P482,0)-H482*Q482/P482,0),ROUNDUP(D482/P482,0))</f>
        <v>0</v>
      </c>
      <c r="H482" s="68" t="n">
        <f aca="false">IF(D482&lt;=$Q$5*$Q482,0,IF(ABS(D482-$Q482*ROUNDUP(D482/Q482,0))&gt;$Q$5*$Q482,ROUNDUP(D482/Q482,0)-1,ROUNDUP(D482/Q482,0)))</f>
        <v>0</v>
      </c>
      <c r="I482" s="69" t="n">
        <v>181.3</v>
      </c>
      <c r="J482" s="70" t="n">
        <f aca="false">I482*(1-$K$2)</f>
        <v>181.3</v>
      </c>
      <c r="K482" s="71" t="n">
        <f aca="false">J482*F482</f>
        <v>0</v>
      </c>
      <c r="L482" s="72" t="n">
        <v>0.0718</v>
      </c>
      <c r="M482" s="43" t="n">
        <f aca="false">L482*F482</f>
        <v>0</v>
      </c>
      <c r="N482" s="43" t="n">
        <v>0.0001564</v>
      </c>
      <c r="O482" s="43" t="n">
        <f aca="false">IF(H482&gt;0,H482*0.0305+P482*G482*N482,N482*F482)</f>
        <v>0</v>
      </c>
      <c r="P482" s="94" t="n">
        <v>10</v>
      </c>
      <c r="Q482" s="95" t="n">
        <v>170</v>
      </c>
      <c r="R482" s="75"/>
      <c r="T482" s="76"/>
    </row>
    <row r="483" customFormat="false" ht="16.95" hidden="false" customHeight="true" outlineLevel="0" collapsed="false">
      <c r="A483" s="87"/>
      <c r="B483" s="88" t="s">
        <v>874</v>
      </c>
      <c r="C483" s="64" t="s">
        <v>875</v>
      </c>
      <c r="D483" s="65"/>
      <c r="E483" s="93" t="e">
        <f aca="false">(#NAME?,P483,"/",Q483)</f>
        <v>#NAME?</v>
      </c>
      <c r="F483" s="67" t="n">
        <f aca="false">G483*P483+Q483*H483</f>
        <v>0</v>
      </c>
      <c r="G483" s="67" t="n">
        <f aca="false">IF(D483&gt;$Q$5*$Q483,IF(ABS(D483-$Q483*ROUNDUP(D483/Q483,0))&gt;$Q$5*$Q483,ROUNDUP(D483/P483,0)-H483*Q483/P483,0),ROUNDUP(D483/P483,0))</f>
        <v>0</v>
      </c>
      <c r="H483" s="68" t="n">
        <f aca="false">IF(D483&lt;=$Q$5*$Q483,0,IF(ABS(D483-$Q483*ROUNDUP(D483/Q483,0))&gt;$Q$5*$Q483,ROUNDUP(D483/Q483,0)-1,ROUNDUP(D483/Q483,0)))</f>
        <v>0</v>
      </c>
      <c r="I483" s="69" t="n">
        <v>270.56</v>
      </c>
      <c r="J483" s="70" t="n">
        <f aca="false">I483*(1-$K$2)</f>
        <v>270.56</v>
      </c>
      <c r="K483" s="71" t="n">
        <f aca="false">J483*F483</f>
        <v>0</v>
      </c>
      <c r="L483" s="72" t="n">
        <v>0.1091</v>
      </c>
      <c r="M483" s="43" t="n">
        <f aca="false">L483*F483</f>
        <v>0</v>
      </c>
      <c r="N483" s="43" t="n">
        <v>0.0002457</v>
      </c>
      <c r="O483" s="43" t="n">
        <f aca="false">IF(H483&gt;0,H483*0.0305+P483*G483*N483,N483*F483)</f>
        <v>0</v>
      </c>
      <c r="P483" s="94" t="n">
        <v>10</v>
      </c>
      <c r="Q483" s="95" t="n">
        <v>100</v>
      </c>
      <c r="R483" s="75"/>
      <c r="T483" s="76"/>
    </row>
    <row r="484" customFormat="false" ht="16.95" hidden="false" customHeight="true" outlineLevel="0" collapsed="false">
      <c r="A484" s="87"/>
      <c r="B484" s="88" t="s">
        <v>876</v>
      </c>
      <c r="C484" s="64" t="s">
        <v>877</v>
      </c>
      <c r="D484" s="65"/>
      <c r="E484" s="93" t="e">
        <f aca="false">(#NAME?,P484,"/",Q484)</f>
        <v>#NAME?</v>
      </c>
      <c r="F484" s="67" t="n">
        <f aca="false">G484*P484+Q484*H484</f>
        <v>0</v>
      </c>
      <c r="G484" s="67" t="n">
        <f aca="false">IF(D484&gt;$Q$5*$Q484,IF(ABS(D484-$Q484*ROUNDUP(D484/Q484,0))&gt;$Q$5*$Q484,ROUNDUP(D484/P484,0)-H484*Q484/P484,0),ROUNDUP(D484/P484,0))</f>
        <v>0</v>
      </c>
      <c r="H484" s="68" t="n">
        <f aca="false">IF(D484&lt;=$Q$5*$Q484,0,IF(ABS(D484-$Q484*ROUNDUP(D484/Q484,0))&gt;$Q$5*$Q484,ROUNDUP(D484/Q484,0)-1,ROUNDUP(D484/Q484,0)))</f>
        <v>0</v>
      </c>
      <c r="I484" s="69" t="n">
        <v>422.71</v>
      </c>
      <c r="J484" s="70" t="n">
        <f aca="false">I484*(1-$K$2)</f>
        <v>422.71</v>
      </c>
      <c r="K484" s="71" t="n">
        <f aca="false">J484*F484</f>
        <v>0</v>
      </c>
      <c r="L484" s="72" t="n">
        <v>0.1872</v>
      </c>
      <c r="M484" s="43" t="n">
        <f aca="false">L484*F484</f>
        <v>0</v>
      </c>
      <c r="N484" s="43" t="n">
        <v>0.0004299</v>
      </c>
      <c r="O484" s="43" t="n">
        <f aca="false">IF(H484&gt;0,H484*0.0305+P484*G484*N484,N484*F484)</f>
        <v>0</v>
      </c>
      <c r="P484" s="94" t="n">
        <v>10</v>
      </c>
      <c r="Q484" s="95" t="n">
        <v>70</v>
      </c>
      <c r="R484" s="75"/>
      <c r="T484" s="76"/>
    </row>
    <row r="485" customFormat="false" ht="16.95" hidden="false" customHeight="true" outlineLevel="0" collapsed="false">
      <c r="A485" s="87"/>
      <c r="B485" s="88" t="s">
        <v>878</v>
      </c>
      <c r="C485" s="64" t="s">
        <v>879</v>
      </c>
      <c r="D485" s="65"/>
      <c r="E485" s="93" t="e">
        <f aca="false">(#NAME?,P485,"/",Q485)</f>
        <v>#NAME?</v>
      </c>
      <c r="F485" s="67" t="n">
        <f aca="false">G485*P485+Q485*H485</f>
        <v>0</v>
      </c>
      <c r="G485" s="67" t="n">
        <f aca="false">IF(D485&gt;$Q$5*$Q485,IF(ABS(D485-$Q485*ROUNDUP(D485/Q485,0))&gt;$Q$5*$Q485,ROUNDUP(D485/P485,0)-H485*Q485/P485,0),ROUNDUP(D485/P485,0))</f>
        <v>0</v>
      </c>
      <c r="H485" s="68" t="n">
        <f aca="false">IF(D485&lt;=$Q$5*$Q485,0,IF(ABS(D485-$Q485*ROUNDUP(D485/Q485,0))&gt;$Q$5*$Q485,ROUNDUP(D485/Q485,0)-1,ROUNDUP(D485/Q485,0)))</f>
        <v>0</v>
      </c>
      <c r="I485" s="69" t="n">
        <v>678.71</v>
      </c>
      <c r="J485" s="70" t="n">
        <f aca="false">I485*(1-$K$2)</f>
        <v>678.71</v>
      </c>
      <c r="K485" s="71" t="n">
        <f aca="false">J485*F485</f>
        <v>0</v>
      </c>
      <c r="L485" s="72" t="n">
        <v>0.16</v>
      </c>
      <c r="M485" s="43" t="n">
        <f aca="false">L485*F485</f>
        <v>0</v>
      </c>
      <c r="N485" s="43" t="n">
        <v>0.000147392</v>
      </c>
      <c r="O485" s="43" t="n">
        <f aca="false">IF(H485&gt;0,H485*0.0305+P485*G485*N485,N485*F485)</f>
        <v>0</v>
      </c>
      <c r="P485" s="94" t="n">
        <v>5</v>
      </c>
      <c r="Q485" s="95" t="n">
        <v>40</v>
      </c>
      <c r="R485" s="75"/>
      <c r="T485" s="76"/>
      <c r="U485" s="97"/>
    </row>
    <row r="486" s="1" customFormat="true" ht="10.05" hidden="false" customHeight="true" outlineLevel="0" collapsed="false">
      <c r="B486" s="91"/>
      <c r="C486" s="79"/>
      <c r="D486" s="65"/>
      <c r="E486" s="96"/>
      <c r="F486" s="81"/>
      <c r="G486" s="81"/>
      <c r="H486" s="82"/>
      <c r="I486" s="83"/>
      <c r="J486" s="84"/>
      <c r="K486" s="85"/>
      <c r="L486" s="86"/>
      <c r="M486" s="86"/>
      <c r="N486" s="86"/>
      <c r="O486" s="86"/>
      <c r="P486" s="73"/>
      <c r="Q486" s="73"/>
      <c r="R486" s="75"/>
      <c r="T486" s="76"/>
    </row>
    <row r="487" customFormat="false" ht="16.95" hidden="false" customHeight="true" outlineLevel="0" collapsed="false">
      <c r="B487" s="88" t="s">
        <v>880</v>
      </c>
      <c r="C487" s="64" t="s">
        <v>881</v>
      </c>
      <c r="D487" s="65"/>
      <c r="E487" s="93" t="s">
        <v>882</v>
      </c>
      <c r="F487" s="67" t="n">
        <f aca="false">G487*P487+Q487*H487</f>
        <v>0</v>
      </c>
      <c r="G487" s="67" t="n">
        <f aca="false">IF(D487&gt;$Q$5*$Q487,IF(ABS(D487-$Q487*ROUNDUP(D487/Q487,0))&gt;$Q$5*$Q487,ROUNDUP(D487/P487,0)-H487*Q487/P487,0),ROUNDUP(D487/P487,0))</f>
        <v>0</v>
      </c>
      <c r="H487" s="68" t="n">
        <f aca="false">IF(D487&lt;$Q$5*$Q487,0,IF(ABS(D487-$Q487*ROUNDUP(D487/Q487,0))&gt;$Q$5*$Q487,ROUNDUP(D487/Q487,0)-1,ROUNDUP(D487/Q487,0)))</f>
        <v>0</v>
      </c>
      <c r="I487" s="69" t="n">
        <v>12320.74</v>
      </c>
      <c r="J487" s="70" t="n">
        <f aca="false">I487*(1-$K$2)</f>
        <v>12320.74</v>
      </c>
      <c r="K487" s="71" t="n">
        <f aca="false">J487*F487</f>
        <v>0</v>
      </c>
      <c r="L487" s="72" t="n">
        <v>6.5</v>
      </c>
      <c r="M487" s="43" t="n">
        <f aca="false">L487*F487</f>
        <v>0</v>
      </c>
      <c r="N487" s="43" t="n">
        <v>0.0135</v>
      </c>
      <c r="O487" s="43" t="n">
        <f aca="false">N487*F487</f>
        <v>0</v>
      </c>
      <c r="P487" s="94" t="n">
        <v>1</v>
      </c>
      <c r="Q487" s="95" t="n">
        <v>1</v>
      </c>
      <c r="R487" s="75"/>
      <c r="T487" s="76"/>
    </row>
    <row r="488" customFormat="false" ht="16.95" hidden="false" customHeight="true" outlineLevel="0" collapsed="false">
      <c r="B488" s="88" t="s">
        <v>883</v>
      </c>
      <c r="C488" s="64" t="s">
        <v>884</v>
      </c>
      <c r="D488" s="65"/>
      <c r="E488" s="93" t="s">
        <v>882</v>
      </c>
      <c r="F488" s="67" t="n">
        <f aca="false">G488*P488+Q488*H488</f>
        <v>0</v>
      </c>
      <c r="G488" s="67" t="n">
        <f aca="false">IF(D488&gt;$Q$5*$Q488,IF(ABS(D488-$Q488*ROUNDUP(D488/Q488,0))&gt;$Q$5*$Q488,ROUNDUP(D488/P488,0)-H488*Q488/P488,0),ROUNDUP(D488/P488,0))</f>
        <v>0</v>
      </c>
      <c r="H488" s="68" t="n">
        <f aca="false">IF(D488&lt;$Q$5*$Q488,0,IF(ABS(D488-$Q488*ROUNDUP(D488/Q488,0))&gt;$Q$5*$Q488,ROUNDUP(D488/Q488,0)-1,ROUNDUP(D488/Q488,0)))</f>
        <v>0</v>
      </c>
      <c r="I488" s="69" t="n">
        <v>9780.3</v>
      </c>
      <c r="J488" s="70" t="n">
        <f aca="false">I488*(1-$K$2)</f>
        <v>9780.3</v>
      </c>
      <c r="K488" s="71" t="n">
        <f aca="false">J488*F488</f>
        <v>0</v>
      </c>
      <c r="L488" s="72" t="n">
        <v>6</v>
      </c>
      <c r="M488" s="43" t="n">
        <f aca="false">L488*F488</f>
        <v>0</v>
      </c>
      <c r="N488" s="43" t="n">
        <v>0.0135</v>
      </c>
      <c r="O488" s="43" t="n">
        <f aca="false">N488*F488</f>
        <v>0</v>
      </c>
      <c r="P488" s="94" t="n">
        <v>1</v>
      </c>
      <c r="Q488" s="95" t="n">
        <v>1</v>
      </c>
      <c r="R488" s="75"/>
      <c r="T488" s="76"/>
    </row>
    <row r="489" customFormat="false" ht="16.95" hidden="false" customHeight="true" outlineLevel="0" collapsed="false">
      <c r="B489" s="88" t="s">
        <v>885</v>
      </c>
      <c r="C489" s="64" t="s">
        <v>886</v>
      </c>
      <c r="D489" s="65"/>
      <c r="E489" s="93" t="s">
        <v>882</v>
      </c>
      <c r="F489" s="67" t="n">
        <f aca="false">G489*P489+Q489*H489</f>
        <v>0</v>
      </c>
      <c r="G489" s="67" t="n">
        <f aca="false">IF(D489&gt;$Q$5*$Q489,IF(ABS(D489-$Q489*ROUNDUP(D489/Q489,0))&gt;$Q$5*$Q489,ROUNDUP(D489/P489,0)-H489*Q489/P489,0),ROUNDUP(D489/P489,0))</f>
        <v>0</v>
      </c>
      <c r="H489" s="68" t="n">
        <f aca="false">IF(D489&lt;$Q$5*$Q489,0,IF(ABS(D489-$Q489*ROUNDUP(D489/Q489,0))&gt;$Q$5*$Q489,ROUNDUP(D489/Q489,0)-1,ROUNDUP(D489/Q489,0)))</f>
        <v>0</v>
      </c>
      <c r="I489" s="69" t="n">
        <v>18341.5</v>
      </c>
      <c r="J489" s="70" t="n">
        <f aca="false">I489*(1-$K$2)</f>
        <v>18341.5</v>
      </c>
      <c r="K489" s="71" t="n">
        <f aca="false">J489*F489</f>
        <v>0</v>
      </c>
      <c r="L489" s="72" t="n">
        <v>7.7</v>
      </c>
      <c r="M489" s="43" t="n">
        <f aca="false">L489*F489</f>
        <v>0</v>
      </c>
      <c r="N489" s="43" t="n">
        <v>0.0135</v>
      </c>
      <c r="O489" s="43" t="n">
        <f aca="false">N489*F489</f>
        <v>0</v>
      </c>
      <c r="P489" s="94" t="n">
        <v>1</v>
      </c>
      <c r="Q489" s="95" t="n">
        <v>1</v>
      </c>
      <c r="R489" s="75"/>
      <c r="T489" s="76"/>
    </row>
    <row r="490" customFormat="false" ht="16.95" hidden="false" customHeight="true" outlineLevel="0" collapsed="false">
      <c r="B490" s="88" t="s">
        <v>887</v>
      </c>
      <c r="C490" s="64" t="s">
        <v>888</v>
      </c>
      <c r="D490" s="65"/>
      <c r="E490" s="93" t="s">
        <v>882</v>
      </c>
      <c r="F490" s="67" t="n">
        <f aca="false">G490*P490+Q490*H490</f>
        <v>0</v>
      </c>
      <c r="G490" s="67" t="n">
        <f aca="false">IF(D490&gt;$Q$5*$Q490,IF(ABS(D490-$Q490*ROUNDUP(D490/Q490,0))&gt;$Q$5*$Q490,ROUNDUP(D490/P490,0)-H490*Q490/P490,0),ROUNDUP(D490/P490,0))</f>
        <v>0</v>
      </c>
      <c r="H490" s="68" t="n">
        <f aca="false">IF(D490&lt;$Q$5*$Q490,0,IF(ABS(D490-$Q490*ROUNDUP(D490/Q490,0))&gt;$Q$5*$Q490,ROUNDUP(D490/Q490,0)-1,ROUNDUP(D490/Q490,0)))</f>
        <v>0</v>
      </c>
      <c r="I490" s="69" t="n">
        <v>17354.7</v>
      </c>
      <c r="J490" s="70" t="n">
        <f aca="false">I490*(1-$K$2)</f>
        <v>17354.7</v>
      </c>
      <c r="K490" s="71" t="n">
        <f aca="false">J490*F490</f>
        <v>0</v>
      </c>
      <c r="L490" s="72" t="n">
        <v>3.25</v>
      </c>
      <c r="M490" s="43" t="n">
        <f aca="false">L490*F490</f>
        <v>0</v>
      </c>
      <c r="N490" s="43" t="n">
        <v>0.0101</v>
      </c>
      <c r="O490" s="43" t="n">
        <f aca="false">N490*F490</f>
        <v>0</v>
      </c>
      <c r="P490" s="94" t="n">
        <v>1</v>
      </c>
      <c r="Q490" s="95" t="n">
        <v>1</v>
      </c>
      <c r="R490" s="75"/>
      <c r="T490" s="76"/>
    </row>
    <row r="491" customFormat="false" ht="16.95" hidden="false" customHeight="true" outlineLevel="0" collapsed="false">
      <c r="B491" s="88" t="s">
        <v>889</v>
      </c>
      <c r="C491" s="64" t="s">
        <v>890</v>
      </c>
      <c r="D491" s="65"/>
      <c r="E491" s="93" t="s">
        <v>882</v>
      </c>
      <c r="F491" s="67" t="n">
        <f aca="false">G491*P491+Q491*H491</f>
        <v>0</v>
      </c>
      <c r="G491" s="67" t="n">
        <f aca="false">IF(D491&gt;$Q$5*$Q491,IF(ABS(D491-$Q491*ROUNDUP(D491/Q491,0))&gt;$Q$5*$Q491,ROUNDUP(D491/P491,0)-H491*Q491/P491,0),ROUNDUP(D491/P491,0))</f>
        <v>0</v>
      </c>
      <c r="H491" s="68" t="n">
        <f aca="false">IF(D491&lt;$Q$5*$Q491,0,IF(ABS(D491-$Q491*ROUNDUP(D491/Q491,0))&gt;$Q$5*$Q491,ROUNDUP(D491/Q491,0)-1,ROUNDUP(D491/Q491,0)))</f>
        <v>0</v>
      </c>
      <c r="I491" s="69" t="n">
        <v>7541.6</v>
      </c>
      <c r="J491" s="70" t="n">
        <f aca="false">I491*(1-$K$2)</f>
        <v>7541.6</v>
      </c>
      <c r="K491" s="71" t="n">
        <f aca="false">J491*F491</f>
        <v>0</v>
      </c>
      <c r="L491" s="72" t="n">
        <v>5</v>
      </c>
      <c r="M491" s="43" t="n">
        <f aca="false">L491*F491</f>
        <v>0</v>
      </c>
      <c r="N491" s="43" t="n">
        <v>0.0135</v>
      </c>
      <c r="O491" s="43" t="n">
        <f aca="false">N491*F491</f>
        <v>0</v>
      </c>
      <c r="P491" s="94" t="n">
        <v>1</v>
      </c>
      <c r="Q491" s="95" t="n">
        <v>1</v>
      </c>
      <c r="R491" s="75"/>
      <c r="T491" s="76"/>
    </row>
    <row r="492" customFormat="false" ht="16.95" hidden="false" customHeight="true" outlineLevel="0" collapsed="false">
      <c r="B492" s="88" t="s">
        <v>891</v>
      </c>
      <c r="C492" s="64" t="s">
        <v>892</v>
      </c>
      <c r="D492" s="65"/>
      <c r="E492" s="93" t="s">
        <v>882</v>
      </c>
      <c r="F492" s="67" t="n">
        <f aca="false">G492*P492+Q492*H492</f>
        <v>0</v>
      </c>
      <c r="G492" s="67" t="n">
        <f aca="false">IF(D492&gt;$Q$5*$Q492,IF(ABS(D492-$Q492*ROUNDUP(D492/Q492,0))&gt;$Q$5*$Q492,ROUNDUP(D492/P492,0)-H492*Q492/P492,0),ROUNDUP(D492/P492,0))</f>
        <v>0</v>
      </c>
      <c r="H492" s="68" t="n">
        <f aca="false">IF(D492&lt;$Q$5*$Q492,0,IF(ABS(D492-$Q492*ROUNDUP(D492/Q492,0))&gt;$Q$5*$Q492,ROUNDUP(D492/Q492,0)-1,ROUNDUP(D492/Q492,0)))</f>
        <v>0</v>
      </c>
      <c r="I492" s="69" t="n">
        <v>8582.95</v>
      </c>
      <c r="J492" s="70" t="n">
        <f aca="false">I492*(1-$K$2)</f>
        <v>8582.95</v>
      </c>
      <c r="K492" s="71" t="n">
        <f aca="false">J492*F492</f>
        <v>0</v>
      </c>
      <c r="L492" s="72" t="n">
        <v>5</v>
      </c>
      <c r="M492" s="43" t="n">
        <f aca="false">L492*F492</f>
        <v>0</v>
      </c>
      <c r="N492" s="43" t="n">
        <v>0.06561</v>
      </c>
      <c r="O492" s="43" t="n">
        <f aca="false">N492*F492</f>
        <v>0</v>
      </c>
      <c r="P492" s="94" t="n">
        <v>1</v>
      </c>
      <c r="Q492" s="95" t="n">
        <v>1</v>
      </c>
      <c r="R492" s="75"/>
      <c r="T492" s="76"/>
    </row>
    <row r="493" s="1" customFormat="true" ht="10.05" hidden="false" customHeight="true" outlineLevel="0" collapsed="false">
      <c r="B493" s="91"/>
      <c r="C493" s="79"/>
      <c r="D493" s="65"/>
      <c r="E493" s="96"/>
      <c r="F493" s="81"/>
      <c r="G493" s="81"/>
      <c r="H493" s="82"/>
      <c r="I493" s="83"/>
      <c r="J493" s="84"/>
      <c r="K493" s="85"/>
      <c r="L493" s="86"/>
      <c r="M493" s="86"/>
      <c r="N493" s="86"/>
      <c r="O493" s="86"/>
      <c r="P493" s="73"/>
      <c r="Q493" s="73"/>
      <c r="R493" s="75"/>
      <c r="T493" s="76"/>
    </row>
    <row r="494" customFormat="false" ht="16.95" hidden="false" customHeight="true" outlineLevel="0" collapsed="false">
      <c r="B494" s="88" t="s">
        <v>893</v>
      </c>
      <c r="C494" s="64" t="s">
        <v>894</v>
      </c>
      <c r="D494" s="65"/>
      <c r="E494" s="93" t="s">
        <v>882</v>
      </c>
      <c r="F494" s="67" t="n">
        <f aca="false">G494*P494+Q494*H494</f>
        <v>0</v>
      </c>
      <c r="G494" s="67" t="n">
        <f aca="false">IF(D494&gt;$Q$5*$Q494,IF(ABS(D494-$Q494*ROUNDUP(D494/Q494,0))&gt;$Q$5*$Q494,ROUNDUP(D494/P494,0)-H494*Q494/P494,0),ROUNDUP(D494/P494,0))</f>
        <v>0</v>
      </c>
      <c r="H494" s="68" t="n">
        <f aca="false">IF(D494&lt;$Q$5*$Q494,0,IF(ABS(D494-$Q494*ROUNDUP(D494/Q494,0))&gt;$Q$5*$Q494,ROUNDUP(D494/Q494,0)-1,ROUNDUP(D494/Q494,0)))</f>
        <v>0</v>
      </c>
      <c r="I494" s="69" t="n">
        <v>1765.31</v>
      </c>
      <c r="J494" s="70" t="n">
        <f aca="false">I494*(1-$K$2)</f>
        <v>1765.31</v>
      </c>
      <c r="K494" s="71" t="n">
        <f aca="false">J494*F494</f>
        <v>0</v>
      </c>
      <c r="L494" s="72" t="n">
        <v>0.29</v>
      </c>
      <c r="M494" s="43" t="n">
        <f aca="false">L494*F494</f>
        <v>0</v>
      </c>
      <c r="N494" s="43" t="n">
        <v>0.001</v>
      </c>
      <c r="O494" s="43" t="n">
        <f aca="false">N494*F494</f>
        <v>0</v>
      </c>
      <c r="P494" s="94" t="n">
        <v>1</v>
      </c>
      <c r="Q494" s="95" t="n">
        <v>1</v>
      </c>
      <c r="R494" s="75"/>
      <c r="T494" s="76"/>
    </row>
    <row r="495" customFormat="false" ht="16.95" hidden="false" customHeight="true" outlineLevel="0" collapsed="false">
      <c r="B495" s="88" t="s">
        <v>895</v>
      </c>
      <c r="C495" s="64" t="s">
        <v>896</v>
      </c>
      <c r="D495" s="65"/>
      <c r="E495" s="93" t="s">
        <v>882</v>
      </c>
      <c r="F495" s="67" t="n">
        <f aca="false">G495*P495+Q495*H495</f>
        <v>0</v>
      </c>
      <c r="G495" s="67" t="n">
        <f aca="false">IF(D495&gt;$Q$5*$Q495,IF(ABS(D495-$Q495*ROUNDUP(D495/Q495,0))&gt;$Q$5*$Q495,ROUNDUP(D495/P495,0)-H495*Q495/P495,0),ROUNDUP(D495/P495,0))</f>
        <v>0</v>
      </c>
      <c r="H495" s="68" t="n">
        <f aca="false">IF(D495&lt;$Q$5*$Q495,0,IF(ABS(D495-$Q495*ROUNDUP(D495/Q495,0))&gt;$Q$5*$Q495,ROUNDUP(D495/Q495,0)-1,ROUNDUP(D495/Q495,0)))</f>
        <v>0</v>
      </c>
      <c r="I495" s="69" t="n">
        <v>7310.54</v>
      </c>
      <c r="J495" s="70" t="n">
        <f aca="false">I495*(1-$K$2)</f>
        <v>7310.54</v>
      </c>
      <c r="K495" s="71" t="n">
        <f aca="false">J495*F495</f>
        <v>0</v>
      </c>
      <c r="L495" s="72" t="n">
        <v>0.3</v>
      </c>
      <c r="M495" s="43" t="n">
        <f aca="false">L495*F495</f>
        <v>0</v>
      </c>
      <c r="N495" s="43" t="n">
        <v>0.001</v>
      </c>
      <c r="O495" s="43" t="n">
        <f aca="false">N495*F495</f>
        <v>0</v>
      </c>
      <c r="P495" s="94" t="n">
        <v>1</v>
      </c>
      <c r="Q495" s="95" t="n">
        <v>1</v>
      </c>
      <c r="R495" s="75"/>
      <c r="T495" s="76"/>
    </row>
    <row r="496" s="1" customFormat="true" ht="10.05" hidden="false" customHeight="true" outlineLevel="0" collapsed="false">
      <c r="B496" s="91"/>
      <c r="C496" s="79"/>
      <c r="D496" s="65"/>
      <c r="E496" s="96"/>
      <c r="F496" s="81"/>
      <c r="G496" s="81"/>
      <c r="H496" s="82"/>
      <c r="I496" s="83"/>
      <c r="J496" s="84"/>
      <c r="K496" s="85"/>
      <c r="L496" s="86"/>
      <c r="M496" s="86"/>
      <c r="N496" s="86"/>
      <c r="O496" s="86"/>
      <c r="P496" s="73"/>
      <c r="Q496" s="73"/>
      <c r="R496" s="75"/>
      <c r="T496" s="76"/>
    </row>
    <row r="497" customFormat="false" ht="16.95" hidden="false" customHeight="true" outlineLevel="0" collapsed="false">
      <c r="B497" s="88" t="s">
        <v>897</v>
      </c>
      <c r="C497" s="64" t="s">
        <v>898</v>
      </c>
      <c r="D497" s="65"/>
      <c r="E497" s="93" t="s">
        <v>882</v>
      </c>
      <c r="F497" s="67" t="n">
        <f aca="false">G497*P497+Q497*H497</f>
        <v>0</v>
      </c>
      <c r="G497" s="67" t="n">
        <f aca="false">IF(D497&gt;$Q$5*$Q497,IF(ABS(D497-$Q497*ROUNDUP(D497/Q497,0))&gt;$Q$5*$Q497,ROUNDUP(D497/P497,0)-H497*Q497/P497,0),ROUNDUP(D497/P497,0))</f>
        <v>0</v>
      </c>
      <c r="H497" s="68" t="n">
        <f aca="false">IF(D497&lt;$Q$5*$Q497,0,IF(ABS(D497-$Q497*ROUNDUP(D497/Q497,0))&gt;$Q$5*$Q497,ROUNDUP(D497/Q497,0)-1,ROUNDUP(D497/Q497,0)))</f>
        <v>0</v>
      </c>
      <c r="I497" s="69" t="n">
        <v>581.5</v>
      </c>
      <c r="J497" s="70" t="n">
        <f aca="false">I497*(1-$K$2)</f>
        <v>581.5</v>
      </c>
      <c r="K497" s="71" t="n">
        <f aca="false">J497*F497</f>
        <v>0</v>
      </c>
      <c r="L497" s="72" t="n">
        <v>0.084</v>
      </c>
      <c r="M497" s="43"/>
      <c r="N497" s="43" t="n">
        <v>1E-005</v>
      </c>
      <c r="O497" s="43" t="n">
        <f aca="false">N497*F497</f>
        <v>0</v>
      </c>
      <c r="P497" s="94" t="n">
        <v>1</v>
      </c>
      <c r="Q497" s="95" t="n">
        <v>1</v>
      </c>
      <c r="R497" s="75"/>
      <c r="T497" s="76"/>
    </row>
    <row r="498" customFormat="false" ht="16.95" hidden="false" customHeight="true" outlineLevel="0" collapsed="false">
      <c r="A498" s="87"/>
      <c r="B498" s="88" t="s">
        <v>899</v>
      </c>
      <c r="C498" s="64" t="s">
        <v>900</v>
      </c>
      <c r="D498" s="65"/>
      <c r="E498" s="93" t="s">
        <v>882</v>
      </c>
      <c r="F498" s="67" t="n">
        <f aca="false">G498*P498+Q498*H498</f>
        <v>0</v>
      </c>
      <c r="G498" s="67" t="n">
        <f aca="false">IF(D498&gt;$Q$5*$Q498,IF(ABS(D498-$Q498*ROUNDUP(D498/Q498,0))&gt;$Q$5*$Q498,ROUNDUP(D498/P498,0)-H498*Q498/P498,0),ROUNDUP(D498/P498,0))</f>
        <v>0</v>
      </c>
      <c r="H498" s="68" t="n">
        <f aca="false">IF(D498&lt;$Q$5*$Q498,0,IF(ABS(D498-$Q498*ROUNDUP(D498/Q498,0))&gt;$Q$5*$Q498,ROUNDUP(D498/Q498,0)-1,ROUNDUP(D498/Q498,0)))</f>
        <v>0</v>
      </c>
      <c r="I498" s="69" t="n">
        <v>682.28</v>
      </c>
      <c r="J498" s="70" t="n">
        <f aca="false">I498*(1-$K$2)</f>
        <v>682.28</v>
      </c>
      <c r="K498" s="71" t="n">
        <f aca="false">J498*F498</f>
        <v>0</v>
      </c>
      <c r="L498" s="72" t="n">
        <v>0.098</v>
      </c>
      <c r="M498" s="43"/>
      <c r="N498" s="43" t="n">
        <v>1E-005</v>
      </c>
      <c r="O498" s="43" t="n">
        <f aca="false">N498*F498</f>
        <v>0</v>
      </c>
      <c r="P498" s="94" t="n">
        <v>1</v>
      </c>
      <c r="Q498" s="95" t="n">
        <v>1</v>
      </c>
      <c r="R498" s="75"/>
      <c r="T498" s="76"/>
    </row>
    <row r="499" customFormat="false" ht="16.95" hidden="false" customHeight="true" outlineLevel="0" collapsed="false">
      <c r="A499" s="87"/>
      <c r="B499" s="88" t="s">
        <v>901</v>
      </c>
      <c r="C499" s="64" t="s">
        <v>902</v>
      </c>
      <c r="D499" s="65"/>
      <c r="E499" s="93" t="s">
        <v>882</v>
      </c>
      <c r="F499" s="67" t="n">
        <f aca="false">G499*P499+Q499*H499</f>
        <v>0</v>
      </c>
      <c r="G499" s="67" t="n">
        <f aca="false">IF(D499&gt;$Q$5*$Q499,IF(ABS(D499-$Q499*ROUNDUP(D499/Q499,0))&gt;$Q$5*$Q499,ROUNDUP(D499/P499,0)-H499*Q499/P499,0),ROUNDUP(D499/P499,0))</f>
        <v>0</v>
      </c>
      <c r="H499" s="68" t="n">
        <f aca="false">IF(D499&lt;$Q$5*$Q499,0,IF(ABS(D499-$Q499*ROUNDUP(D499/Q499,0))&gt;$Q$5*$Q499,ROUNDUP(D499/Q499,0)-1,ROUNDUP(D499/Q499,0)))</f>
        <v>0</v>
      </c>
      <c r="I499" s="69" t="n">
        <v>827.65</v>
      </c>
      <c r="J499" s="70" t="n">
        <f aca="false">I499*(1-$K$2)</f>
        <v>827.65</v>
      </c>
      <c r="K499" s="71" t="n">
        <f aca="false">J499*F499</f>
        <v>0</v>
      </c>
      <c r="L499" s="72" t="n">
        <v>0.128</v>
      </c>
      <c r="M499" s="43"/>
      <c r="N499" s="43" t="n">
        <v>1E-005</v>
      </c>
      <c r="O499" s="43" t="n">
        <f aca="false">N499*F499</f>
        <v>0</v>
      </c>
      <c r="P499" s="94" t="n">
        <v>1</v>
      </c>
      <c r="Q499" s="95" t="n">
        <v>1</v>
      </c>
      <c r="R499" s="75"/>
      <c r="T499" s="76"/>
    </row>
    <row r="500" customFormat="false" ht="16.95" hidden="false" customHeight="true" outlineLevel="0" collapsed="false">
      <c r="A500" s="87"/>
      <c r="B500" s="88" t="s">
        <v>903</v>
      </c>
      <c r="C500" s="64" t="s">
        <v>904</v>
      </c>
      <c r="D500" s="65"/>
      <c r="E500" s="93" t="s">
        <v>882</v>
      </c>
      <c r="F500" s="67" t="n">
        <f aca="false">G500*P500+Q500*H500</f>
        <v>0</v>
      </c>
      <c r="G500" s="67" t="n">
        <f aca="false">IF(D500&gt;$Q$5*$Q500,IF(ABS(D500-$Q500*ROUNDUP(D500/Q500,0))&gt;$Q$5*$Q500,ROUNDUP(D500/P500,0)-H500*Q500/P500,0),ROUNDUP(D500/P500,0))</f>
        <v>0</v>
      </c>
      <c r="H500" s="68" t="n">
        <f aca="false">IF(D500&lt;$Q$5*$Q500,0,IF(ABS(D500-$Q500*ROUNDUP(D500/Q500,0))&gt;$Q$5*$Q500,ROUNDUP(D500/Q500,0)-1,ROUNDUP(D500/Q500,0)))</f>
        <v>0</v>
      </c>
      <c r="I500" s="69" t="n">
        <v>1081.92</v>
      </c>
      <c r="J500" s="70" t="n">
        <f aca="false">I500*(1-$K$2)</f>
        <v>1081.92</v>
      </c>
      <c r="K500" s="71" t="n">
        <f aca="false">J500*F500</f>
        <v>0</v>
      </c>
      <c r="L500" s="72" t="n">
        <v>0.18</v>
      </c>
      <c r="M500" s="43"/>
      <c r="N500" s="43" t="n">
        <v>1E-005</v>
      </c>
      <c r="O500" s="43" t="n">
        <f aca="false">N500*F500</f>
        <v>0</v>
      </c>
      <c r="P500" s="94" t="n">
        <v>1</v>
      </c>
      <c r="Q500" s="95" t="n">
        <v>1</v>
      </c>
      <c r="R500" s="75"/>
      <c r="T500" s="76"/>
    </row>
    <row r="501" customFormat="false" ht="16.95" hidden="false" customHeight="true" outlineLevel="0" collapsed="false">
      <c r="A501" s="87"/>
      <c r="B501" s="88" t="s">
        <v>905</v>
      </c>
      <c r="C501" s="64" t="s">
        <v>906</v>
      </c>
      <c r="D501" s="65"/>
      <c r="E501" s="93" t="s">
        <v>882</v>
      </c>
      <c r="F501" s="67" t="n">
        <f aca="false">G501*P501+Q501*H501</f>
        <v>0</v>
      </c>
      <c r="G501" s="67" t="n">
        <f aca="false">IF(D501&gt;$Q$5*$Q501,IF(ABS(D501-$Q501*ROUNDUP(D501/Q501,0))&gt;$Q$5*$Q501,ROUNDUP(D501/P501,0)-H501*Q501/P501,0),ROUNDUP(D501/P501,0))</f>
        <v>0</v>
      </c>
      <c r="H501" s="68" t="n">
        <f aca="false">IF(D501&lt;$Q$5*$Q501,0,IF(ABS(D501-$Q501*ROUNDUP(D501/Q501,0))&gt;$Q$5*$Q501,ROUNDUP(D501/Q501,0)-1,ROUNDUP(D501/Q501,0)))</f>
        <v>0</v>
      </c>
      <c r="I501" s="69" t="n">
        <v>1478.21</v>
      </c>
      <c r="J501" s="70" t="n">
        <f aca="false">I501*(1-$K$2)</f>
        <v>1478.21</v>
      </c>
      <c r="K501" s="71" t="n">
        <f aca="false">J501*F501</f>
        <v>0</v>
      </c>
      <c r="L501" s="72" t="n">
        <v>0.298</v>
      </c>
      <c r="M501" s="43"/>
      <c r="N501" s="43" t="n">
        <v>1E-005</v>
      </c>
      <c r="O501" s="43" t="n">
        <f aca="false">N501*F501</f>
        <v>0</v>
      </c>
      <c r="P501" s="94" t="n">
        <v>1</v>
      </c>
      <c r="Q501" s="95" t="n">
        <v>1</v>
      </c>
      <c r="R501" s="75"/>
      <c r="T501" s="76"/>
    </row>
    <row r="502" customFormat="false" ht="16.95" hidden="false" customHeight="true" outlineLevel="0" collapsed="false">
      <c r="A502" s="87"/>
      <c r="B502" s="88" t="s">
        <v>907</v>
      </c>
      <c r="C502" s="64" t="s">
        <v>908</v>
      </c>
      <c r="D502" s="65"/>
      <c r="E502" s="93" t="s">
        <v>882</v>
      </c>
      <c r="F502" s="67" t="n">
        <f aca="false">G502*P502+Q502*H502</f>
        <v>0</v>
      </c>
      <c r="G502" s="67" t="n">
        <f aca="false">IF(D502&gt;$Q$5*$Q502,IF(ABS(D502-$Q502*ROUNDUP(D502/Q502,0))&gt;$Q$5*$Q502,ROUNDUP(D502/P502,0)-H502*Q502/P502,0),ROUNDUP(D502/P502,0))</f>
        <v>0</v>
      </c>
      <c r="H502" s="68" t="n">
        <f aca="false">IF(D502&lt;$Q$5*$Q502,0,IF(ABS(D502-$Q502*ROUNDUP(D502/Q502,0))&gt;$Q$5*$Q502,ROUNDUP(D502/Q502,0)-1,ROUNDUP(D502/Q502,0)))</f>
        <v>0</v>
      </c>
      <c r="I502" s="69" t="n">
        <v>2195.6</v>
      </c>
      <c r="J502" s="70" t="n">
        <f aca="false">I502*(1-$K$2)</f>
        <v>2195.6</v>
      </c>
      <c r="K502" s="71" t="n">
        <f aca="false">J502*F502</f>
        <v>0</v>
      </c>
      <c r="L502" s="72" t="n">
        <v>0.538</v>
      </c>
      <c r="M502" s="43"/>
      <c r="N502" s="43" t="n">
        <v>1E-005</v>
      </c>
      <c r="O502" s="43" t="n">
        <f aca="false">N502*F502</f>
        <v>0</v>
      </c>
      <c r="P502" s="94" t="n">
        <v>1</v>
      </c>
      <c r="Q502" s="95" t="n">
        <v>1</v>
      </c>
      <c r="R502" s="75"/>
      <c r="T502" s="76"/>
    </row>
    <row r="503" customFormat="false" ht="16.95" hidden="false" customHeight="true" outlineLevel="0" collapsed="false">
      <c r="A503" s="87"/>
      <c r="B503" s="88" t="s">
        <v>909</v>
      </c>
      <c r="C503" s="64" t="s">
        <v>910</v>
      </c>
      <c r="D503" s="65"/>
      <c r="E503" s="93" t="s">
        <v>882</v>
      </c>
      <c r="F503" s="67" t="n">
        <f aca="false">G503*P503+Q503*H503</f>
        <v>0</v>
      </c>
      <c r="G503" s="67" t="n">
        <f aca="false">IF(D503&gt;$Q$5*$Q503,IF(ABS(D503-$Q503*ROUNDUP(D503/Q503,0))&gt;$Q$5*$Q503,ROUNDUP(D503/P503,0)-H503*Q503/P503,0),ROUNDUP(D503/P503,0))</f>
        <v>0</v>
      </c>
      <c r="H503" s="68" t="n">
        <f aca="false">IF(D503&lt;$Q$5*$Q503,0,IF(ABS(D503-$Q503*ROUNDUP(D503/Q503,0))&gt;$Q$5*$Q503,ROUNDUP(D503/Q503,0)-1,ROUNDUP(D503/Q503,0)))</f>
        <v>0</v>
      </c>
      <c r="I503" s="69" t="n">
        <v>2716.09</v>
      </c>
      <c r="J503" s="70" t="n">
        <f aca="false">I503*(1-$K$2)</f>
        <v>2716.09</v>
      </c>
      <c r="K503" s="71" t="n">
        <f aca="false">J503*F503</f>
        <v>0</v>
      </c>
      <c r="L503" s="72" t="n">
        <v>0.578</v>
      </c>
      <c r="M503" s="43"/>
      <c r="N503" s="43" t="n">
        <v>1E-005</v>
      </c>
      <c r="O503" s="43" t="n">
        <f aca="false">N503*F503</f>
        <v>0</v>
      </c>
      <c r="P503" s="94" t="n">
        <v>1</v>
      </c>
      <c r="Q503" s="95" t="n">
        <v>1</v>
      </c>
      <c r="R503" s="75"/>
      <c r="T503" s="76"/>
    </row>
    <row r="504" customFormat="false" ht="16.95" hidden="false" customHeight="true" outlineLevel="0" collapsed="false">
      <c r="A504" s="87"/>
      <c r="B504" s="88" t="s">
        <v>911</v>
      </c>
      <c r="C504" s="64" t="s">
        <v>912</v>
      </c>
      <c r="D504" s="65"/>
      <c r="E504" s="93" t="s">
        <v>882</v>
      </c>
      <c r="F504" s="67" t="n">
        <f aca="false">G504*P504+Q504*H504</f>
        <v>0</v>
      </c>
      <c r="G504" s="67" t="n">
        <f aca="false">IF(D504&gt;$Q$5*$Q504,IF(ABS(D504-$Q504*ROUNDUP(D504/Q504,0))&gt;$Q$5*$Q504,ROUNDUP(D504/P504,0)-H504*Q504/P504,0),ROUNDUP(D504/P504,0))</f>
        <v>0</v>
      </c>
      <c r="H504" s="68" t="n">
        <f aca="false">IF(D504&lt;$Q$5*$Q504,0,IF(ABS(D504-$Q504*ROUNDUP(D504/Q504,0))&gt;$Q$5*$Q504,ROUNDUP(D504/Q504,0)-1,ROUNDUP(D504/Q504,0)))</f>
        <v>0</v>
      </c>
      <c r="I504" s="69" t="n">
        <v>4371.13</v>
      </c>
      <c r="J504" s="70" t="n">
        <f aca="false">I504*(1-$K$2)</f>
        <v>4371.13</v>
      </c>
      <c r="K504" s="71" t="n">
        <f aca="false">J504*F504</f>
        <v>0</v>
      </c>
      <c r="L504" s="101" t="n">
        <v>1.022</v>
      </c>
      <c r="M504" s="102"/>
      <c r="N504" s="102" t="n">
        <v>1E-005</v>
      </c>
      <c r="O504" s="102" t="n">
        <f aca="false">N504*F504</f>
        <v>0</v>
      </c>
      <c r="P504" s="103" t="n">
        <v>1</v>
      </c>
      <c r="Q504" s="95" t="n">
        <v>1</v>
      </c>
      <c r="R504" s="75"/>
      <c r="T504" s="76"/>
    </row>
    <row r="505" customFormat="false" ht="16.95" hidden="false" customHeight="true" outlineLevel="0" collapsed="false">
      <c r="B505" s="88" t="s">
        <v>913</v>
      </c>
      <c r="C505" s="64" t="s">
        <v>914</v>
      </c>
      <c r="D505" s="65"/>
      <c r="E505" s="93" t="s">
        <v>882</v>
      </c>
      <c r="F505" s="67" t="n">
        <f aca="false">D505</f>
        <v>0</v>
      </c>
      <c r="G505" s="67" t="n">
        <f aca="false">IF(D505&gt;$Q$5*$Q505,IF(ABS(D505-$Q505*ROUNDUP(D505/Q505,0))&gt;$Q$5*$Q505,ROUNDUP(D505/P505,0)-H505*Q505/P505,0),ROUNDUP(D505/P505,0))</f>
        <v>0</v>
      </c>
      <c r="H505" s="68" t="n">
        <f aca="false">IF(D505&lt;$Q$5*$Q505,0,IF(ABS(D505-$Q505*ROUNDUP(D505/Q505,0))&gt;$Q$5*$Q505,ROUNDUP(D505/Q505,0)-1,ROUNDUP(D505/Q505,0)))</f>
        <v>0</v>
      </c>
      <c r="I505" s="69" t="n">
        <v>5263.53</v>
      </c>
      <c r="J505" s="70" t="n">
        <f aca="false">I505*(1-$K$2)</f>
        <v>5263.53</v>
      </c>
      <c r="K505" s="71" t="n">
        <f aca="false">J505*F505</f>
        <v>0</v>
      </c>
      <c r="L505" s="72" t="n">
        <v>1.584</v>
      </c>
      <c r="M505" s="43"/>
      <c r="N505" s="43" t="n">
        <v>2E-005</v>
      </c>
      <c r="O505" s="43" t="n">
        <f aca="false">N505*F505</f>
        <v>0</v>
      </c>
      <c r="P505" s="94" t="n">
        <v>1</v>
      </c>
      <c r="Q505" s="104" t="n">
        <v>1</v>
      </c>
      <c r="R505" s="75"/>
      <c r="T505" s="76"/>
    </row>
    <row r="506" customFormat="false" ht="16.95" hidden="false" customHeight="true" outlineLevel="0" collapsed="false">
      <c r="B506" s="88" t="s">
        <v>915</v>
      </c>
      <c r="C506" s="64" t="s">
        <v>916</v>
      </c>
      <c r="D506" s="65"/>
      <c r="E506" s="93" t="s">
        <v>882</v>
      </c>
      <c r="F506" s="67" t="n">
        <f aca="false">D506</f>
        <v>0</v>
      </c>
      <c r="G506" s="67" t="n">
        <f aca="false">IF(D506&gt;$Q$5*$Q506,IF(ABS(D506-$Q506*ROUNDUP(D506/Q506,0))&gt;$Q$5*$Q506,ROUNDUP(D506/P506,0)-H506*Q506/P506,0),ROUNDUP(D506/P506,0))</f>
        <v>0</v>
      </c>
      <c r="H506" s="68" t="n">
        <f aca="false">IF(D506&lt;$Q$5*$Q506,0,IF(ABS(D506-$Q506*ROUNDUP(D506/Q506,0))&gt;$Q$5*$Q506,ROUNDUP(D506/Q506,0)-1,ROUNDUP(D506/Q506,0)))</f>
        <v>0</v>
      </c>
      <c r="I506" s="69" t="n">
        <v>7155.41</v>
      </c>
      <c r="J506" s="70" t="n">
        <f aca="false">I506*(1-$K$2)</f>
        <v>7155.41</v>
      </c>
      <c r="K506" s="71" t="n">
        <f aca="false">J506*F506</f>
        <v>0</v>
      </c>
      <c r="L506" s="72" t="n">
        <v>1.944</v>
      </c>
      <c r="M506" s="43"/>
      <c r="N506" s="43" t="n">
        <v>2E-005</v>
      </c>
      <c r="O506" s="43" t="n">
        <f aca="false">N506*F506</f>
        <v>0</v>
      </c>
      <c r="P506" s="94" t="n">
        <v>1</v>
      </c>
      <c r="Q506" s="104" t="n">
        <v>1</v>
      </c>
      <c r="R506" s="75"/>
      <c r="T506" s="76"/>
    </row>
    <row r="507" s="1" customFormat="true" ht="10.05" hidden="false" customHeight="true" outlineLevel="0" collapsed="false">
      <c r="B507" s="91"/>
      <c r="C507" s="79"/>
      <c r="D507" s="65"/>
      <c r="E507" s="96"/>
      <c r="F507" s="81"/>
      <c r="G507" s="81"/>
      <c r="H507" s="82"/>
      <c r="I507" s="83"/>
      <c r="J507" s="84"/>
      <c r="K507" s="85"/>
      <c r="L507" s="86"/>
      <c r="M507" s="86"/>
      <c r="N507" s="86"/>
      <c r="O507" s="86"/>
      <c r="P507" s="73"/>
      <c r="Q507" s="73"/>
      <c r="R507" s="75"/>
      <c r="T507" s="76"/>
    </row>
    <row r="508" customFormat="false" ht="16.95" hidden="false" customHeight="true" outlineLevel="0" collapsed="false">
      <c r="B508" s="88" t="s">
        <v>917</v>
      </c>
      <c r="C508" s="64" t="s">
        <v>918</v>
      </c>
      <c r="D508" s="65"/>
      <c r="E508" s="105" t="s">
        <v>882</v>
      </c>
      <c r="F508" s="67" t="n">
        <f aca="false">G508*P508+Q508*H508</f>
        <v>0</v>
      </c>
      <c r="G508" s="67" t="n">
        <f aca="false">IF(D508&gt;$Q$5*$Q508,IF(ABS(D508-$Q508*ROUNDUP(D508/Q508,0))&gt;$Q$5*$Q508,ROUNDUP(D508/P508,0)-H508*Q508/P508,0),ROUNDUP(D508/P508,0))</f>
        <v>0</v>
      </c>
      <c r="H508" s="68" t="n">
        <f aca="false">IF(D508&lt;$Q$5*$Q508,0,IF(ABS(D508-$Q508*ROUNDUP(D508/Q508,0))&gt;$Q$5*$Q508,ROUNDUP(D508/Q508,0)-1,ROUNDUP(D508/Q508,0)))</f>
        <v>0</v>
      </c>
      <c r="I508" s="69" t="n">
        <v>2308.2</v>
      </c>
      <c r="J508" s="70" t="n">
        <f aca="false">I508*(1-$K$2)</f>
        <v>2308.2</v>
      </c>
      <c r="K508" s="71" t="n">
        <f aca="false">J508*F508</f>
        <v>0</v>
      </c>
      <c r="L508" s="72" t="n">
        <v>0.15</v>
      </c>
      <c r="M508" s="43"/>
      <c r="N508" s="43"/>
      <c r="O508" s="43" t="n">
        <f aca="false">N508*F508</f>
        <v>0</v>
      </c>
      <c r="P508" s="94" t="n">
        <v>1</v>
      </c>
      <c r="Q508" s="95" t="n">
        <v>1</v>
      </c>
      <c r="R508" s="75"/>
      <c r="T508" s="76"/>
    </row>
    <row r="509" customFormat="false" ht="16.95" hidden="false" customHeight="true" outlineLevel="0" collapsed="false">
      <c r="B509" s="88" t="s">
        <v>919</v>
      </c>
      <c r="C509" s="64" t="s">
        <v>920</v>
      </c>
      <c r="D509" s="65"/>
      <c r="E509" s="105" t="s">
        <v>882</v>
      </c>
      <c r="F509" s="67" t="n">
        <f aca="false">G509*P509+Q509*H509</f>
        <v>0</v>
      </c>
      <c r="G509" s="67" t="n">
        <f aca="false">IF(D509&gt;$Q$5*$Q509,IF(ABS(D509-$Q509*ROUNDUP(D509/Q509,0))&gt;$Q$5*$Q509,ROUNDUP(D509/P509,0)-H509*Q509/P509,0),ROUNDUP(D509/P509,0))</f>
        <v>0</v>
      </c>
      <c r="H509" s="68" t="n">
        <f aca="false">IF(D509&lt;$Q$5*$Q509,0,IF(ABS(D509-$Q509*ROUNDUP(D509/Q509,0))&gt;$Q$5*$Q509,ROUNDUP(D509/Q509,0)-1,ROUNDUP(D509/Q509,0)))</f>
        <v>0</v>
      </c>
      <c r="I509" s="69" t="n">
        <v>2350.25</v>
      </c>
      <c r="J509" s="70" t="n">
        <f aca="false">I509*(1-$K$2)</f>
        <v>2350.25</v>
      </c>
      <c r="K509" s="71" t="n">
        <f aca="false">J509*F509</f>
        <v>0</v>
      </c>
      <c r="L509" s="72" t="n">
        <v>0.15</v>
      </c>
      <c r="M509" s="43"/>
      <c r="N509" s="43"/>
      <c r="O509" s="43" t="n">
        <f aca="false">N509*F509</f>
        <v>0</v>
      </c>
      <c r="P509" s="94" t="n">
        <v>1</v>
      </c>
      <c r="Q509" s="95" t="n">
        <v>1</v>
      </c>
      <c r="R509" s="75"/>
      <c r="T509" s="76"/>
    </row>
    <row r="510" customFormat="false" ht="16.95" hidden="false" customHeight="true" outlineLevel="0" collapsed="false">
      <c r="B510" s="88" t="s">
        <v>921</v>
      </c>
      <c r="C510" s="64" t="s">
        <v>922</v>
      </c>
      <c r="D510" s="65"/>
      <c r="E510" s="105" t="s">
        <v>882</v>
      </c>
      <c r="F510" s="67" t="n">
        <f aca="false">G510*P510+Q510*H510</f>
        <v>0</v>
      </c>
      <c r="G510" s="67" t="n">
        <f aca="false">IF(D510&gt;$Q$5*$Q510,IF(ABS(D510-$Q510*ROUNDUP(D510/Q510,0))&gt;$Q$5*$Q510,ROUNDUP(D510/P510,0)-H510*Q510/P510,0),ROUNDUP(D510/P510,0))</f>
        <v>0</v>
      </c>
      <c r="H510" s="68" t="n">
        <f aca="false">IF(D510&lt;$Q$5*$Q510,0,IF(ABS(D510-$Q510*ROUNDUP(D510/Q510,0))&gt;$Q$5*$Q510,ROUNDUP(D510/Q510,0)-1,ROUNDUP(D510/Q510,0)))</f>
        <v>0</v>
      </c>
      <c r="I510" s="69" t="n">
        <v>2674.63</v>
      </c>
      <c r="J510" s="70" t="n">
        <f aca="false">I510*(1-$K$2)</f>
        <v>2674.63</v>
      </c>
      <c r="K510" s="71" t="n">
        <f aca="false">J510*F510</f>
        <v>0</v>
      </c>
      <c r="L510" s="72" t="n">
        <v>0.15</v>
      </c>
      <c r="M510" s="43"/>
      <c r="N510" s="43"/>
      <c r="O510" s="43" t="n">
        <f aca="false">N510*F510</f>
        <v>0</v>
      </c>
      <c r="P510" s="94" t="n">
        <v>1</v>
      </c>
      <c r="Q510" s="95" t="n">
        <v>1</v>
      </c>
      <c r="R510" s="75"/>
      <c r="T510" s="76"/>
    </row>
    <row r="511" customFormat="false" ht="16.95" hidden="false" customHeight="true" outlineLevel="0" collapsed="false">
      <c r="B511" s="88" t="s">
        <v>923</v>
      </c>
      <c r="C511" s="64" t="s">
        <v>924</v>
      </c>
      <c r="D511" s="65"/>
      <c r="E511" s="105" t="s">
        <v>882</v>
      </c>
      <c r="F511" s="67" t="n">
        <f aca="false">G511*P511+Q511*H511</f>
        <v>0</v>
      </c>
      <c r="G511" s="67" t="n">
        <f aca="false">IF(D511&gt;$Q$5*$Q511,IF(ABS(D511-$Q511*ROUNDUP(D511/Q511,0))&gt;$Q$5*$Q511,ROUNDUP(D511/P511,0)-H511*Q511/P511,0),ROUNDUP(D511/P511,0))</f>
        <v>0</v>
      </c>
      <c r="H511" s="68" t="n">
        <f aca="false">IF(D511&lt;$Q$5*$Q511,0,IF(ABS(D511-$Q511*ROUNDUP(D511/Q511,0))&gt;$Q$5*$Q511,ROUNDUP(D511/Q511,0)-1,ROUNDUP(D511/Q511,0)))</f>
        <v>0</v>
      </c>
      <c r="I511" s="69" t="n">
        <v>3934.87</v>
      </c>
      <c r="J511" s="70" t="n">
        <f aca="false">I511*(1-$K$2)</f>
        <v>3934.87</v>
      </c>
      <c r="K511" s="71" t="n">
        <f aca="false">J511*F511</f>
        <v>0</v>
      </c>
      <c r="L511" s="72" t="n">
        <v>0.2</v>
      </c>
      <c r="M511" s="43"/>
      <c r="N511" s="43"/>
      <c r="O511" s="43" t="n">
        <f aca="false">N511*F511</f>
        <v>0</v>
      </c>
      <c r="P511" s="94" t="n">
        <v>1</v>
      </c>
      <c r="Q511" s="95" t="n">
        <v>1</v>
      </c>
      <c r="R511" s="75"/>
      <c r="T511" s="76"/>
    </row>
    <row r="512" customFormat="false" ht="16.95" hidden="false" customHeight="true" outlineLevel="0" collapsed="false">
      <c r="B512" s="88" t="s">
        <v>925</v>
      </c>
      <c r="C512" s="64" t="s">
        <v>926</v>
      </c>
      <c r="D512" s="65"/>
      <c r="E512" s="105" t="s">
        <v>882</v>
      </c>
      <c r="F512" s="67" t="n">
        <f aca="false">G512*P512+Q512*H512</f>
        <v>0</v>
      </c>
      <c r="G512" s="67" t="n">
        <f aca="false">IF(D512&gt;$Q$5*$Q512,IF(ABS(D512-$Q512*ROUNDUP(D512/Q512,0))&gt;$Q$5*$Q512,ROUNDUP(D512/P512,0)-H512*Q512/P512,0),ROUNDUP(D512/P512,0))</f>
        <v>0</v>
      </c>
      <c r="H512" s="68" t="n">
        <f aca="false">IF(D512&lt;$Q$5*$Q512,0,IF(ABS(D512-$Q512*ROUNDUP(D512/Q512,0))&gt;$Q$5*$Q512,ROUNDUP(D512/Q512,0)-1,ROUNDUP(D512/Q512,0)))</f>
        <v>0</v>
      </c>
      <c r="I512" s="69" t="n">
        <v>2700.11</v>
      </c>
      <c r="J512" s="70" t="n">
        <f aca="false">I512*(1-$K$2)</f>
        <v>2700.11</v>
      </c>
      <c r="K512" s="71" t="n">
        <f aca="false">J512*F512</f>
        <v>0</v>
      </c>
      <c r="L512" s="72" t="n">
        <v>0.15</v>
      </c>
      <c r="M512" s="43"/>
      <c r="N512" s="43"/>
      <c r="O512" s="43" t="n">
        <f aca="false">N512*F512</f>
        <v>0</v>
      </c>
      <c r="P512" s="94" t="n">
        <v>1</v>
      </c>
      <c r="Q512" s="95" t="n">
        <v>1</v>
      </c>
      <c r="R512" s="75"/>
      <c r="T512" s="76"/>
    </row>
    <row r="513" customFormat="false" ht="16.95" hidden="false" customHeight="true" outlineLevel="0" collapsed="false">
      <c r="B513" s="88" t="s">
        <v>927</v>
      </c>
      <c r="C513" s="64" t="s">
        <v>928</v>
      </c>
      <c r="D513" s="65"/>
      <c r="E513" s="105" t="s">
        <v>882</v>
      </c>
      <c r="F513" s="67" t="n">
        <f aca="false">G513*P513+Q513*H513</f>
        <v>0</v>
      </c>
      <c r="G513" s="67" t="n">
        <f aca="false">IF(D513&gt;$Q$5*$Q513,IF(ABS(D513-$Q513*ROUNDUP(D513/Q513,0))&gt;$Q$5*$Q513,ROUNDUP(D513/P513,0)-H513*Q513/P513,0),ROUNDUP(D513/P513,0))</f>
        <v>0</v>
      </c>
      <c r="H513" s="68" t="n">
        <f aca="false">IF(D513&lt;$Q$5*$Q513,0,IF(ABS(D513-$Q513*ROUNDUP(D513/Q513,0))&gt;$Q$5*$Q513,ROUNDUP(D513/Q513,0)-1,ROUNDUP(D513/Q513,0)))</f>
        <v>0</v>
      </c>
      <c r="I513" s="69" t="n">
        <v>4080.64</v>
      </c>
      <c r="J513" s="70" t="n">
        <f aca="false">I513*(1-$K$2)</f>
        <v>4080.64</v>
      </c>
      <c r="K513" s="71" t="n">
        <f aca="false">J513*F513</f>
        <v>0</v>
      </c>
      <c r="L513" s="72" t="n">
        <v>0.2</v>
      </c>
      <c r="M513" s="43"/>
      <c r="N513" s="43"/>
      <c r="O513" s="43" t="n">
        <f aca="false">N513*F513</f>
        <v>0</v>
      </c>
      <c r="P513" s="94" t="n">
        <v>1</v>
      </c>
      <c r="Q513" s="95" t="n">
        <v>1</v>
      </c>
      <c r="R513" s="75"/>
      <c r="T513" s="76"/>
    </row>
    <row r="514" customFormat="false" ht="16.95" hidden="false" customHeight="true" outlineLevel="0" collapsed="false">
      <c r="B514" s="88" t="s">
        <v>929</v>
      </c>
      <c r="C514" s="64" t="s">
        <v>930</v>
      </c>
      <c r="D514" s="65"/>
      <c r="E514" s="105" t="s">
        <v>882</v>
      </c>
      <c r="F514" s="67" t="n">
        <f aca="false">G514*P514+Q514*H514</f>
        <v>0</v>
      </c>
      <c r="G514" s="67" t="n">
        <f aca="false">IF(D514&gt;$Q$5*$Q514,IF(ABS(D514-$Q514*ROUNDUP(D514/Q514,0))&gt;$Q$5*$Q514,ROUNDUP(D514/P514,0)-H514*Q514/P514,0),ROUNDUP(D514/P514,0))</f>
        <v>0</v>
      </c>
      <c r="H514" s="68" t="n">
        <f aca="false">IF(D514&lt;$Q$5*$Q514,0,IF(ABS(D514-$Q514*ROUNDUP(D514/Q514,0))&gt;$Q$5*$Q514,ROUNDUP(D514/Q514,0)-1,ROUNDUP(D514/Q514,0)))</f>
        <v>0</v>
      </c>
      <c r="I514" s="69" t="n">
        <v>5421.3</v>
      </c>
      <c r="J514" s="70" t="n">
        <f aca="false">I514*(1-$K$2)</f>
        <v>5421.3</v>
      </c>
      <c r="K514" s="71" t="n">
        <f aca="false">J514*F514</f>
        <v>0</v>
      </c>
      <c r="L514" s="72" t="n">
        <v>0.25</v>
      </c>
      <c r="M514" s="43"/>
      <c r="N514" s="43"/>
      <c r="O514" s="43" t="n">
        <f aca="false">N514*F514</f>
        <v>0</v>
      </c>
      <c r="P514" s="94" t="n">
        <v>1</v>
      </c>
      <c r="Q514" s="95" t="n">
        <v>1</v>
      </c>
      <c r="R514" s="75"/>
      <c r="T514" s="76"/>
    </row>
    <row r="515" customFormat="false" ht="16.95" hidden="false" customHeight="true" outlineLevel="0" collapsed="false">
      <c r="B515" s="88" t="s">
        <v>931</v>
      </c>
      <c r="C515" s="64" t="s">
        <v>932</v>
      </c>
      <c r="D515" s="65"/>
      <c r="E515" s="105" t="s">
        <v>882</v>
      </c>
      <c r="F515" s="67" t="n">
        <f aca="false">G515*P515+Q515*H515</f>
        <v>0</v>
      </c>
      <c r="G515" s="67" t="n">
        <f aca="false">IF(D515&gt;$Q$5*$Q515,IF(ABS(D515-$Q515*ROUNDUP(D515/Q515,0))&gt;$Q$5*$Q515,ROUNDUP(D515/P515,0)-H515*Q515/P515,0),ROUNDUP(D515/P515,0))</f>
        <v>0</v>
      </c>
      <c r="H515" s="68" t="n">
        <f aca="false">IF(D515&lt;$Q$5*$Q515,0,IF(ABS(D515-$Q515*ROUNDUP(D515/Q515,0))&gt;$Q$5*$Q515,ROUNDUP(D515/Q515,0)-1,ROUNDUP(D515/Q515,0)))</f>
        <v>0</v>
      </c>
      <c r="I515" s="69" t="n">
        <v>3327.88</v>
      </c>
      <c r="J515" s="70" t="n">
        <f aca="false">I515*(1-$K$2)</f>
        <v>3327.88</v>
      </c>
      <c r="K515" s="71" t="n">
        <f aca="false">J515*F515</f>
        <v>0</v>
      </c>
      <c r="L515" s="101" t="n">
        <v>0.15</v>
      </c>
      <c r="M515" s="102"/>
      <c r="N515" s="102"/>
      <c r="O515" s="102" t="n">
        <f aca="false">N515*F515</f>
        <v>0</v>
      </c>
      <c r="P515" s="103" t="n">
        <v>1</v>
      </c>
      <c r="Q515" s="95" t="n">
        <v>1</v>
      </c>
      <c r="R515" s="75"/>
      <c r="T515" s="76"/>
    </row>
    <row r="516" customFormat="false" ht="16.95" hidden="false" customHeight="true" outlineLevel="0" collapsed="false">
      <c r="B516" s="88" t="s">
        <v>933</v>
      </c>
      <c r="C516" s="64" t="s">
        <v>934</v>
      </c>
      <c r="D516" s="65"/>
      <c r="E516" s="105" t="s">
        <v>882</v>
      </c>
      <c r="F516" s="67" t="n">
        <f aca="false">G516*P516+Q516*H516</f>
        <v>0</v>
      </c>
      <c r="G516" s="67" t="n">
        <f aca="false">IF(D516&gt;$Q$5*$Q516,IF(ABS(D516-$Q516*ROUNDUP(D516/Q516,0))&gt;$Q$5*$Q516,ROUNDUP(D516/P516,0)-H516*Q516/P516,0),ROUNDUP(D516/P516,0))</f>
        <v>0</v>
      </c>
      <c r="H516" s="68" t="n">
        <f aca="false">IF(D516&lt;$Q$5*$Q516,0,IF(ABS(D516-$Q516*ROUNDUP(D516/Q516,0))&gt;$Q$5*$Q516,ROUNDUP(D516/Q516,0)-1,ROUNDUP(D516/Q516,0)))</f>
        <v>0</v>
      </c>
      <c r="I516" s="69" t="n">
        <v>3980.9</v>
      </c>
      <c r="J516" s="70" t="n">
        <f aca="false">I516*(1-$K$2)</f>
        <v>3980.9</v>
      </c>
      <c r="K516" s="71" t="n">
        <f aca="false">J516*F516</f>
        <v>0</v>
      </c>
      <c r="L516" s="72" t="n">
        <v>0.2</v>
      </c>
      <c r="M516" s="43"/>
      <c r="N516" s="43"/>
      <c r="O516" s="43" t="n">
        <f aca="false">N516*F516</f>
        <v>0</v>
      </c>
      <c r="P516" s="94" t="n">
        <v>1</v>
      </c>
      <c r="Q516" s="104" t="n">
        <v>1</v>
      </c>
      <c r="R516" s="75"/>
      <c r="T516" s="76"/>
    </row>
    <row r="517" customFormat="false" ht="16.95" hidden="false" customHeight="true" outlineLevel="0" collapsed="false">
      <c r="A517" s="0"/>
      <c r="B517" s="88" t="s">
        <v>935</v>
      </c>
      <c r="C517" s="64" t="s">
        <v>936</v>
      </c>
      <c r="D517" s="65"/>
      <c r="E517" s="105" t="s">
        <v>882</v>
      </c>
      <c r="F517" s="67" t="n">
        <f aca="false">G517*P517+Q517*H517</f>
        <v>0</v>
      </c>
      <c r="G517" s="67" t="n">
        <f aca="false">IF(D517&gt;$Q$5*$Q517,IF(ABS(D517-$Q517*ROUNDUP(D517/Q517,0))&gt;$Q$5*$Q517,ROUNDUP(D517/P517,0)-H517*Q517/P517,0),ROUNDUP(D517/P517,0))</f>
        <v>0</v>
      </c>
      <c r="H517" s="68" t="n">
        <f aca="false">IF(D517&lt;$Q$5*$Q517,0,IF(ABS(D517-$Q517*ROUNDUP(D517/Q517,0))&gt;$Q$5*$Q517,ROUNDUP(D517/Q517,0)-1,ROUNDUP(D517/Q517,0)))</f>
        <v>0</v>
      </c>
      <c r="I517" s="69" t="n">
        <v>3430.33</v>
      </c>
      <c r="J517" s="70" t="n">
        <f aca="false">I517*(1-$K$2)</f>
        <v>3430.33</v>
      </c>
      <c r="K517" s="71" t="n">
        <f aca="false">J517*F517</f>
        <v>0</v>
      </c>
      <c r="L517" s="72" t="n">
        <v>0.15</v>
      </c>
      <c r="M517" s="43"/>
      <c r="N517" s="43"/>
      <c r="O517" s="43" t="n">
        <f aca="false">N517*F517</f>
        <v>0</v>
      </c>
      <c r="P517" s="94" t="n">
        <v>1</v>
      </c>
      <c r="Q517" s="95" t="n">
        <v>1</v>
      </c>
      <c r="R517" s="75"/>
      <c r="T517" s="76"/>
    </row>
    <row r="518" customFormat="false" ht="16.95" hidden="false" customHeight="true" outlineLevel="0" collapsed="false">
      <c r="A518" s="87"/>
      <c r="B518" s="88" t="s">
        <v>937</v>
      </c>
      <c r="C518" s="64" t="s">
        <v>938</v>
      </c>
      <c r="D518" s="65"/>
      <c r="E518" s="105" t="s">
        <v>882</v>
      </c>
      <c r="F518" s="67" t="n">
        <f aca="false">G518*P518+Q518*H518</f>
        <v>0</v>
      </c>
      <c r="G518" s="67" t="n">
        <f aca="false">IF(D518&gt;$Q$5*$Q518,IF(ABS(D518-$Q518*ROUNDUP(D518/Q518,0))&gt;$Q$5*$Q518,ROUNDUP(D518/P518,0)-H518*Q518/P518,0),ROUNDUP(D518/P518,0))</f>
        <v>0</v>
      </c>
      <c r="H518" s="68" t="n">
        <f aca="false">IF(D518&lt;$Q$5*$Q518,0,IF(ABS(D518-$Q518*ROUNDUP(D518/Q518,0))&gt;$Q$5*$Q518,ROUNDUP(D518/Q518,0)-1,ROUNDUP(D518/Q518,0)))</f>
        <v>0</v>
      </c>
      <c r="I518" s="69" t="n">
        <v>4042.64</v>
      </c>
      <c r="J518" s="70" t="n">
        <f aca="false">I518*(1-$K$2)</f>
        <v>4042.64</v>
      </c>
      <c r="K518" s="71" t="n">
        <f aca="false">J518*F518</f>
        <v>0</v>
      </c>
      <c r="L518" s="72" t="n">
        <v>0.2</v>
      </c>
      <c r="M518" s="43"/>
      <c r="N518" s="43"/>
      <c r="O518" s="43" t="n">
        <f aca="false">N518*F518</f>
        <v>0</v>
      </c>
      <c r="P518" s="94" t="n">
        <v>1</v>
      </c>
      <c r="Q518" s="95" t="n">
        <v>1</v>
      </c>
      <c r="R518" s="75"/>
      <c r="T518" s="76"/>
    </row>
    <row r="519" customFormat="false" ht="16.95" hidden="false" customHeight="true" outlineLevel="0" collapsed="false">
      <c r="A519" s="87"/>
      <c r="B519" s="88" t="s">
        <v>939</v>
      </c>
      <c r="C519" s="64" t="s">
        <v>940</v>
      </c>
      <c r="D519" s="65"/>
      <c r="E519" s="105" t="s">
        <v>882</v>
      </c>
      <c r="F519" s="67" t="n">
        <f aca="false">G519*P519+Q519*H519</f>
        <v>0</v>
      </c>
      <c r="G519" s="67" t="n">
        <f aca="false">IF(D519&gt;$Q$5*$Q519,IF(ABS(D519-$Q519*ROUNDUP(D519/Q519,0))&gt;$Q$5*$Q519,ROUNDUP(D519/P519,0)-H519*Q519/P519,0),ROUNDUP(D519/P519,0))</f>
        <v>0</v>
      </c>
      <c r="H519" s="68" t="n">
        <f aca="false">IF(D519&lt;$Q$5*$Q519,0,IF(ABS(D519-$Q519*ROUNDUP(D519/Q519,0))&gt;$Q$5*$Q519,ROUNDUP(D519/Q519,0)-1,ROUNDUP(D519/Q519,0)))</f>
        <v>0</v>
      </c>
      <c r="I519" s="69" t="n">
        <v>5543.65</v>
      </c>
      <c r="J519" s="70" t="n">
        <f aca="false">I519*(1-$K$2)</f>
        <v>5543.65</v>
      </c>
      <c r="K519" s="71" t="n">
        <f aca="false">J519*F519</f>
        <v>0</v>
      </c>
      <c r="L519" s="72" t="n">
        <v>0.25</v>
      </c>
      <c r="M519" s="43"/>
      <c r="N519" s="43"/>
      <c r="O519" s="43" t="n">
        <f aca="false">N519*F519</f>
        <v>0</v>
      </c>
      <c r="P519" s="94" t="n">
        <v>1</v>
      </c>
      <c r="Q519" s="95" t="n">
        <v>1</v>
      </c>
      <c r="R519" s="75"/>
      <c r="T519" s="76"/>
    </row>
    <row r="520" customFormat="false" ht="16.95" hidden="false" customHeight="true" outlineLevel="0" collapsed="false">
      <c r="A520" s="87"/>
      <c r="B520" s="88" t="s">
        <v>941</v>
      </c>
      <c r="C520" s="64" t="s">
        <v>942</v>
      </c>
      <c r="D520" s="65"/>
      <c r="E520" s="105" t="s">
        <v>882</v>
      </c>
      <c r="F520" s="67" t="n">
        <f aca="false">G520*P520+Q520*H520</f>
        <v>0</v>
      </c>
      <c r="G520" s="67" t="n">
        <f aca="false">IF(D520&gt;$Q$5*$Q520,IF(ABS(D520-$Q520*ROUNDUP(D520/Q520,0))&gt;$Q$5*$Q520,ROUNDUP(D520/P520,0)-H520*Q520/P520,0),ROUNDUP(D520/P520,0))</f>
        <v>0</v>
      </c>
      <c r="H520" s="68" t="n">
        <f aca="false">IF(D520&lt;$Q$5*$Q520,0,IF(ABS(D520-$Q520*ROUNDUP(D520/Q520,0))&gt;$Q$5*$Q520,ROUNDUP(D520/Q520,0)-1,ROUNDUP(D520/Q520,0)))</f>
        <v>0</v>
      </c>
      <c r="I520" s="69" t="n">
        <v>3690.81</v>
      </c>
      <c r="J520" s="70" t="n">
        <f aca="false">I520*(1-$K$2)</f>
        <v>3690.81</v>
      </c>
      <c r="K520" s="71" t="n">
        <f aca="false">J520*F520</f>
        <v>0</v>
      </c>
      <c r="L520" s="72" t="n">
        <v>0.15</v>
      </c>
      <c r="M520" s="43"/>
      <c r="N520" s="43"/>
      <c r="O520" s="43" t="n">
        <f aca="false">N520*F520</f>
        <v>0</v>
      </c>
      <c r="P520" s="94" t="n">
        <v>1</v>
      </c>
      <c r="Q520" s="95" t="n">
        <v>1</v>
      </c>
      <c r="R520" s="75"/>
      <c r="T520" s="76"/>
    </row>
    <row r="521" customFormat="false" ht="16.95" hidden="false" customHeight="true" outlineLevel="0" collapsed="false">
      <c r="A521" s="87"/>
      <c r="B521" s="88" t="s">
        <v>943</v>
      </c>
      <c r="C521" s="64" t="s">
        <v>944</v>
      </c>
      <c r="D521" s="65"/>
      <c r="E521" s="105" t="s">
        <v>882</v>
      </c>
      <c r="F521" s="67" t="n">
        <f aca="false">G521*P521+Q521*H521</f>
        <v>0</v>
      </c>
      <c r="G521" s="67" t="n">
        <f aca="false">IF(D521&gt;$Q$5*$Q521,IF(ABS(D521-$Q521*ROUNDUP(D521/Q521,0))&gt;$Q$5*$Q521,ROUNDUP(D521/P521,0)-H521*Q521/P521,0),ROUNDUP(D521/P521,0))</f>
        <v>0</v>
      </c>
      <c r="H521" s="68" t="n">
        <f aca="false">IF(D521&lt;$Q$5*$Q521,0,IF(ABS(D521-$Q521*ROUNDUP(D521/Q521,0))&gt;$Q$5*$Q521,ROUNDUP(D521/Q521,0)-1,ROUNDUP(D521/Q521,0)))</f>
        <v>0</v>
      </c>
      <c r="I521" s="69" t="n">
        <v>4130.83</v>
      </c>
      <c r="J521" s="70" t="n">
        <f aca="false">I521*(1-$K$2)</f>
        <v>4130.83</v>
      </c>
      <c r="K521" s="71" t="n">
        <f aca="false">J521*F521</f>
        <v>0</v>
      </c>
      <c r="L521" s="72" t="n">
        <v>0.2</v>
      </c>
      <c r="M521" s="43"/>
      <c r="N521" s="43"/>
      <c r="O521" s="43" t="n">
        <f aca="false">N521*F521</f>
        <v>0</v>
      </c>
      <c r="P521" s="94" t="n">
        <v>1</v>
      </c>
      <c r="Q521" s="95" t="n">
        <v>1</v>
      </c>
      <c r="R521" s="75"/>
      <c r="T521" s="76"/>
    </row>
    <row r="522" customFormat="false" ht="16.95" hidden="false" customHeight="true" outlineLevel="0" collapsed="false">
      <c r="A522" s="87"/>
      <c r="B522" s="88" t="s">
        <v>945</v>
      </c>
      <c r="C522" s="64" t="s">
        <v>946</v>
      </c>
      <c r="D522" s="65"/>
      <c r="E522" s="105" t="s">
        <v>882</v>
      </c>
      <c r="F522" s="67" t="n">
        <f aca="false">G522*P522+Q522*H522</f>
        <v>0</v>
      </c>
      <c r="G522" s="67" t="n">
        <f aca="false">IF(D522&gt;$Q$5*$Q522,IF(ABS(D522-$Q522*ROUNDUP(D522/Q522,0))&gt;$Q$5*$Q522,ROUNDUP(D522/P522,0)-H522*Q522/P522,0),ROUNDUP(D522/P522,0))</f>
        <v>0</v>
      </c>
      <c r="H522" s="68" t="n">
        <f aca="false">IF(D522&lt;$Q$5*$Q522,0,IF(ABS(D522-$Q522*ROUNDUP(D522/Q522,0))&gt;$Q$5*$Q522,ROUNDUP(D522/Q522,0)-1,ROUNDUP(D522/Q522,0)))</f>
        <v>0</v>
      </c>
      <c r="I522" s="69" t="n">
        <v>5700.42</v>
      </c>
      <c r="J522" s="70" t="n">
        <f aca="false">I522*(1-$K$2)</f>
        <v>5700.42</v>
      </c>
      <c r="K522" s="71" t="n">
        <f aca="false">J522*F522</f>
        <v>0</v>
      </c>
      <c r="L522" s="72" t="n">
        <v>0.25</v>
      </c>
      <c r="M522" s="43"/>
      <c r="N522" s="43"/>
      <c r="O522" s="43" t="n">
        <f aca="false">N522*F522</f>
        <v>0</v>
      </c>
      <c r="P522" s="94" t="n">
        <v>1</v>
      </c>
      <c r="Q522" s="95" t="n">
        <v>1</v>
      </c>
      <c r="R522" s="75"/>
      <c r="T522" s="76"/>
    </row>
    <row r="523" customFormat="false" ht="16.95" hidden="false" customHeight="true" outlineLevel="0" collapsed="false">
      <c r="A523" s="87"/>
      <c r="B523" s="88" t="s">
        <v>947</v>
      </c>
      <c r="C523" s="64" t="s">
        <v>948</v>
      </c>
      <c r="D523" s="65"/>
      <c r="E523" s="105" t="s">
        <v>882</v>
      </c>
      <c r="F523" s="67" t="n">
        <f aca="false">G523*P523+Q523*H523</f>
        <v>0</v>
      </c>
      <c r="G523" s="67" t="n">
        <f aca="false">IF(D523&gt;$Q$5*$Q523,IF(ABS(D523-$Q523*ROUNDUP(D523/Q523,0))&gt;$Q$5*$Q523,ROUNDUP(D523/P523,0)-H523*Q523/P523,0),ROUNDUP(D523/P523,0))</f>
        <v>0</v>
      </c>
      <c r="H523" s="68" t="n">
        <f aca="false">IF(D523&lt;$Q$5*$Q523,0,IF(ABS(D523-$Q523*ROUNDUP(D523/Q523,0))&gt;$Q$5*$Q523,ROUNDUP(D523/Q523,0)-1,ROUNDUP(D523/Q523,0)))</f>
        <v>0</v>
      </c>
      <c r="I523" s="69" t="n">
        <v>8211.1</v>
      </c>
      <c r="J523" s="70" t="n">
        <f aca="false">I523*(1-$K$2)</f>
        <v>8211.1</v>
      </c>
      <c r="K523" s="71" t="n">
        <f aca="false">J523*F523</f>
        <v>0</v>
      </c>
      <c r="L523" s="72" t="n">
        <v>0.55</v>
      </c>
      <c r="M523" s="43"/>
      <c r="N523" s="43"/>
      <c r="O523" s="43" t="n">
        <f aca="false">N523*F523</f>
        <v>0</v>
      </c>
      <c r="P523" s="94" t="n">
        <v>1</v>
      </c>
      <c r="Q523" s="95" t="n">
        <v>1</v>
      </c>
      <c r="R523" s="75"/>
      <c r="T523" s="76"/>
    </row>
    <row r="524" customFormat="false" ht="16.95" hidden="false" customHeight="true" outlineLevel="0" collapsed="false">
      <c r="A524" s="87"/>
      <c r="B524" s="88" t="s">
        <v>949</v>
      </c>
      <c r="C524" s="64" t="s">
        <v>950</v>
      </c>
      <c r="D524" s="65"/>
      <c r="E524" s="105" t="s">
        <v>882</v>
      </c>
      <c r="F524" s="67" t="n">
        <f aca="false">G524*P524+Q524*H524</f>
        <v>0</v>
      </c>
      <c r="G524" s="67" t="n">
        <f aca="false">IF(D524&gt;$Q$5*$Q524,IF(ABS(D524-$Q524*ROUNDUP(D524/Q524,0))&gt;$Q$5*$Q524,ROUNDUP(D524/P524,0)-H524*Q524/P524,0),ROUNDUP(D524/P524,0))</f>
        <v>0</v>
      </c>
      <c r="H524" s="68" t="n">
        <f aca="false">IF(D524&lt;$Q$5*$Q524,0,IF(ABS(D524-$Q524*ROUNDUP(D524/Q524,0))&gt;$Q$5*$Q524,ROUNDUP(D524/Q524,0)-1,ROUNDUP(D524/Q524,0)))</f>
        <v>0</v>
      </c>
      <c r="I524" s="69" t="n">
        <v>9237.4</v>
      </c>
      <c r="J524" s="70" t="n">
        <f aca="false">I524*(1-$K$2)</f>
        <v>9237.4</v>
      </c>
      <c r="K524" s="71" t="n">
        <f aca="false">J524*F524</f>
        <v>0</v>
      </c>
      <c r="L524" s="101" t="n">
        <v>0.63</v>
      </c>
      <c r="M524" s="102"/>
      <c r="N524" s="102"/>
      <c r="O524" s="102" t="n">
        <f aca="false">N524*F524</f>
        <v>0</v>
      </c>
      <c r="P524" s="103" t="n">
        <v>1</v>
      </c>
      <c r="Q524" s="95" t="n">
        <v>1</v>
      </c>
      <c r="R524" s="75"/>
      <c r="T524" s="76"/>
    </row>
    <row r="525" customFormat="false" ht="16.95" hidden="false" customHeight="true" outlineLevel="0" collapsed="false">
      <c r="B525" s="88" t="s">
        <v>951</v>
      </c>
      <c r="C525" s="64" t="s">
        <v>952</v>
      </c>
      <c r="D525" s="65"/>
      <c r="E525" s="105" t="s">
        <v>882</v>
      </c>
      <c r="F525" s="67" t="n">
        <f aca="false">G525*P525+Q525*H525</f>
        <v>0</v>
      </c>
      <c r="G525" s="67" t="n">
        <f aca="false">IF(D525&gt;$Q$5*$Q525,IF(ABS(D525-$Q525*ROUNDUP(D525/Q525,0))&gt;$Q$5*$Q525,ROUNDUP(D525/P525,0)-H525*Q525/P525,0),ROUNDUP(D525/P525,0))</f>
        <v>0</v>
      </c>
      <c r="H525" s="68" t="n">
        <f aca="false">IF(D525&lt;$Q$5*$Q525,0,IF(ABS(D525-$Q525*ROUNDUP(D525/Q525,0))&gt;$Q$5*$Q525,ROUNDUP(D525/Q525,0)-1,ROUNDUP(D525/Q525,0)))</f>
        <v>0</v>
      </c>
      <c r="I525" s="69" t="n">
        <v>5831.28</v>
      </c>
      <c r="J525" s="70" t="n">
        <f aca="false">I525*(1-$K$2)</f>
        <v>5831.28</v>
      </c>
      <c r="K525" s="71" t="n">
        <f aca="false">J525*F525</f>
        <v>0</v>
      </c>
      <c r="L525" s="72" t="n">
        <v>0.25</v>
      </c>
      <c r="M525" s="43"/>
      <c r="N525" s="43"/>
      <c r="O525" s="43" t="n">
        <f aca="false">N525*F525</f>
        <v>0</v>
      </c>
      <c r="P525" s="94" t="n">
        <v>1</v>
      </c>
      <c r="Q525" s="104" t="n">
        <v>1</v>
      </c>
      <c r="R525" s="75"/>
      <c r="T525" s="76"/>
    </row>
    <row r="526" customFormat="false" ht="16.95" hidden="false" customHeight="true" outlineLevel="0" collapsed="false">
      <c r="B526" s="88" t="s">
        <v>953</v>
      </c>
      <c r="C526" s="64" t="s">
        <v>954</v>
      </c>
      <c r="D526" s="65"/>
      <c r="E526" s="105" t="s">
        <v>882</v>
      </c>
      <c r="F526" s="67" t="n">
        <f aca="false">G526*P526+Q526*H526</f>
        <v>0</v>
      </c>
      <c r="G526" s="67" t="n">
        <f aca="false">IF(D526&gt;$Q$5*$Q526,IF(ABS(D526-$Q526*ROUNDUP(D526/Q526,0))&gt;$Q$5*$Q526,ROUNDUP(D526/P526,0)-H526*Q526/P526,0),ROUNDUP(D526/P526,0))</f>
        <v>0</v>
      </c>
      <c r="H526" s="68" t="n">
        <f aca="false">IF(D526&lt;$Q$5*$Q526,0,IF(ABS(D526-$Q526*ROUNDUP(D526/Q526,0))&gt;$Q$5*$Q526,ROUNDUP(D526/Q526,0)-1,ROUNDUP(D526/Q526,0)))</f>
        <v>0</v>
      </c>
      <c r="I526" s="69" t="n">
        <v>9370.52</v>
      </c>
      <c r="J526" s="70" t="n">
        <f aca="false">I526*(1-$K$2)</f>
        <v>9370.52</v>
      </c>
      <c r="K526" s="71" t="n">
        <f aca="false">J526*F526</f>
        <v>0</v>
      </c>
      <c r="L526" s="72" t="n">
        <v>0.63</v>
      </c>
      <c r="M526" s="43"/>
      <c r="N526" s="43"/>
      <c r="O526" s="43" t="n">
        <f aca="false">N526*F526</f>
        <v>0</v>
      </c>
      <c r="P526" s="94" t="n">
        <v>1</v>
      </c>
      <c r="Q526" s="95" t="n">
        <v>1</v>
      </c>
      <c r="R526" s="75"/>
      <c r="T526" s="76"/>
    </row>
    <row r="527" customFormat="false" ht="16.95" hidden="false" customHeight="true" outlineLevel="0" collapsed="false">
      <c r="B527" s="88" t="s">
        <v>955</v>
      </c>
      <c r="C527" s="64" t="s">
        <v>956</v>
      </c>
      <c r="D527" s="65"/>
      <c r="E527" s="105" t="s">
        <v>882</v>
      </c>
      <c r="F527" s="67" t="n">
        <f aca="false">G527*P527+Q527*H527</f>
        <v>0</v>
      </c>
      <c r="G527" s="67" t="n">
        <f aca="false">IF(D527&gt;$Q$5*$Q527,IF(ABS(D527-$Q527*ROUNDUP(D527/Q527,0))&gt;$Q$5*$Q527,ROUNDUP(D527/P527,0)-H527*Q527/P527,0),ROUNDUP(D527/P527,0))</f>
        <v>0</v>
      </c>
      <c r="H527" s="68" t="n">
        <f aca="false">IF(D527&lt;$Q$5*$Q527,0,IF(ABS(D527-$Q527*ROUNDUP(D527/Q527,0))&gt;$Q$5*$Q527,ROUNDUP(D527/Q527,0)-1,ROUNDUP(D527/Q527,0)))</f>
        <v>0</v>
      </c>
      <c r="I527" s="69" t="n">
        <v>14002.11</v>
      </c>
      <c r="J527" s="70" t="n">
        <f aca="false">I527*(1-$K$2)</f>
        <v>14002.11</v>
      </c>
      <c r="K527" s="71" t="n">
        <f aca="false">J527*F527</f>
        <v>0</v>
      </c>
      <c r="L527" s="101" t="n">
        <v>1.16</v>
      </c>
      <c r="M527" s="102"/>
      <c r="N527" s="102"/>
      <c r="O527" s="102" t="n">
        <f aca="false">N527*F527</f>
        <v>0</v>
      </c>
      <c r="P527" s="103" t="n">
        <v>1</v>
      </c>
      <c r="Q527" s="95" t="n">
        <v>1</v>
      </c>
      <c r="R527" s="75"/>
      <c r="T527" s="76"/>
    </row>
    <row r="528" customFormat="false" ht="16.95" hidden="false" customHeight="true" outlineLevel="0" collapsed="false">
      <c r="A528" s="0"/>
      <c r="B528" s="88" t="s">
        <v>957</v>
      </c>
      <c r="C528" s="64" t="s">
        <v>958</v>
      </c>
      <c r="D528" s="65"/>
      <c r="E528" s="105" t="s">
        <v>882</v>
      </c>
      <c r="F528" s="67" t="n">
        <f aca="false">D528</f>
        <v>0</v>
      </c>
      <c r="G528" s="67" t="n">
        <f aca="false">IF(D528&gt;$Q$5*$Q528,IF(ABS(D528-$Q528*ROUNDUP(D528/Q528,0))&gt;$Q$5*$Q528,ROUNDUP(D528/P528,0)-H528*Q528/P528,0),ROUNDUP(D528/P528,0))</f>
        <v>0</v>
      </c>
      <c r="H528" s="68" t="n">
        <f aca="false">IF(D528&lt;$Q$5*$Q528,0,IF(ABS(D528-$Q528*ROUNDUP(D528/Q528,0))&gt;$Q$5*$Q528,ROUNDUP(D528/Q528,0)-1,ROUNDUP(D528/Q528,0)))</f>
        <v>0</v>
      </c>
      <c r="I528" s="69" t="n">
        <v>20143.4</v>
      </c>
      <c r="J528" s="70" t="n">
        <f aca="false">I528*(1-$K$2)</f>
        <v>20143.4</v>
      </c>
      <c r="K528" s="71" t="n">
        <f aca="false">J528*F528</f>
        <v>0</v>
      </c>
      <c r="L528" s="72" t="n">
        <v>1.55</v>
      </c>
      <c r="M528" s="43"/>
      <c r="N528" s="43"/>
      <c r="O528" s="43" t="n">
        <f aca="false">N528*F528</f>
        <v>0</v>
      </c>
      <c r="P528" s="94" t="n">
        <v>1</v>
      </c>
      <c r="Q528" s="104" t="n">
        <v>1</v>
      </c>
      <c r="R528" s="75"/>
      <c r="T528" s="76"/>
    </row>
    <row r="529" s="1" customFormat="true" ht="10.05" hidden="false" customHeight="true" outlineLevel="0" collapsed="false">
      <c r="B529" s="91"/>
      <c r="C529" s="79"/>
      <c r="D529" s="65"/>
      <c r="E529" s="96"/>
      <c r="F529" s="81"/>
      <c r="G529" s="81"/>
      <c r="H529" s="82"/>
      <c r="I529" s="83"/>
      <c r="J529" s="84"/>
      <c r="K529" s="85"/>
      <c r="L529" s="86"/>
      <c r="M529" s="86"/>
      <c r="N529" s="86"/>
      <c r="O529" s="86"/>
      <c r="P529" s="73"/>
      <c r="Q529" s="73"/>
      <c r="R529" s="75"/>
      <c r="T529" s="76"/>
    </row>
    <row r="530" customFormat="false" ht="16.95" hidden="false" customHeight="true" outlineLevel="0" collapsed="false">
      <c r="B530" s="88" t="s">
        <v>959</v>
      </c>
      <c r="C530" s="64" t="s">
        <v>960</v>
      </c>
      <c r="D530" s="65"/>
      <c r="E530" s="105" t="s">
        <v>882</v>
      </c>
      <c r="F530" s="67" t="n">
        <f aca="false">G530*P530+Q530*H530</f>
        <v>0</v>
      </c>
      <c r="G530" s="67" t="n">
        <f aca="false">IF(D530&gt;$Q$5*$Q530,IF(ABS(D530-$Q530*ROUNDUP(D530/Q530,0))&gt;$Q$5*$Q530,ROUNDUP(D530/P530,0)-H530*Q530/P530,0),ROUNDUP(D530/P530,0))</f>
        <v>0</v>
      </c>
      <c r="H530" s="68" t="n">
        <f aca="false">IF(D530&lt;$Q$5*$Q530,0,IF(ABS(D530-$Q530*ROUNDUP(D530/Q530,0))&gt;$Q$5*$Q530,ROUNDUP(D530/Q530,0)-1,ROUNDUP(D530/Q530,0)))</f>
        <v>0</v>
      </c>
      <c r="I530" s="69" t="n">
        <v>2110.45</v>
      </c>
      <c r="J530" s="70" t="n">
        <f aca="false">I530*(1-$K$2)</f>
        <v>2110.45</v>
      </c>
      <c r="K530" s="71" t="n">
        <f aca="false">J530*F530</f>
        <v>0</v>
      </c>
      <c r="L530" s="72" t="n">
        <v>0.2</v>
      </c>
      <c r="M530" s="43"/>
      <c r="N530" s="43"/>
      <c r="O530" s="43" t="n">
        <f aca="false">N530*F530</f>
        <v>0</v>
      </c>
      <c r="P530" s="94" t="n">
        <v>1</v>
      </c>
      <c r="Q530" s="95" t="n">
        <v>1</v>
      </c>
      <c r="R530" s="75"/>
      <c r="T530" s="76"/>
    </row>
    <row r="531" customFormat="false" ht="16.95" hidden="false" customHeight="true" outlineLevel="0" collapsed="false">
      <c r="B531" s="88" t="s">
        <v>961</v>
      </c>
      <c r="C531" s="64" t="s">
        <v>962</v>
      </c>
      <c r="D531" s="65"/>
      <c r="E531" s="105" t="s">
        <v>882</v>
      </c>
      <c r="F531" s="67" t="n">
        <f aca="false">G531*P531+Q531*H531</f>
        <v>0</v>
      </c>
      <c r="G531" s="67" t="n">
        <f aca="false">IF(D531&gt;$Q$5*$Q531,IF(ABS(D531-$Q531*ROUNDUP(D531/Q531,0))&gt;$Q$5*$Q531,ROUNDUP(D531/P531,0)-H531*Q531/P531,0),ROUNDUP(D531/P531,0))</f>
        <v>0</v>
      </c>
      <c r="H531" s="68" t="n">
        <f aca="false">IF(D531&lt;$Q$5*$Q531,0,IF(ABS(D531-$Q531*ROUNDUP(D531/Q531,0))&gt;$Q$5*$Q531,ROUNDUP(D531/Q531,0)-1,ROUNDUP(D531/Q531,0)))</f>
        <v>0</v>
      </c>
      <c r="I531" s="69" t="n">
        <v>2350.82</v>
      </c>
      <c r="J531" s="70" t="n">
        <f aca="false">I531*(1-$K$2)</f>
        <v>2350.82</v>
      </c>
      <c r="K531" s="71" t="n">
        <f aca="false">J531*F531</f>
        <v>0</v>
      </c>
      <c r="L531" s="72" t="n">
        <v>0.24</v>
      </c>
      <c r="M531" s="43"/>
      <c r="N531" s="43"/>
      <c r="O531" s="43" t="n">
        <f aca="false">N531*F531</f>
        <v>0</v>
      </c>
      <c r="P531" s="94" t="n">
        <v>1</v>
      </c>
      <c r="Q531" s="95" t="n">
        <v>1</v>
      </c>
      <c r="R531" s="75"/>
      <c r="T531" s="76"/>
    </row>
    <row r="532" customFormat="false" ht="16.95" hidden="false" customHeight="true" outlineLevel="0" collapsed="false">
      <c r="B532" s="88" t="s">
        <v>963</v>
      </c>
      <c r="C532" s="64" t="s">
        <v>964</v>
      </c>
      <c r="D532" s="65"/>
      <c r="E532" s="105" t="s">
        <v>882</v>
      </c>
      <c r="F532" s="67" t="n">
        <f aca="false">G532*P532+Q532*H532</f>
        <v>0</v>
      </c>
      <c r="G532" s="67" t="n">
        <f aca="false">IF(D532&gt;$Q$5*$Q532,IF(ABS(D532-$Q532*ROUNDUP(D532/Q532,0))&gt;$Q$5*$Q532,ROUNDUP(D532/P532,0)-H532*Q532/P532,0),ROUNDUP(D532/P532,0))</f>
        <v>0</v>
      </c>
      <c r="H532" s="68" t="n">
        <f aca="false">IF(D532&lt;$Q$5*$Q532,0,IF(ABS(D532-$Q532*ROUNDUP(D532/Q532,0))&gt;$Q$5*$Q532,ROUNDUP(D532/Q532,0)-1,ROUNDUP(D532/Q532,0)))</f>
        <v>0</v>
      </c>
      <c r="I532" s="69" t="n">
        <v>2700.31</v>
      </c>
      <c r="J532" s="70" t="n">
        <f aca="false">I532*(1-$K$2)</f>
        <v>2700.31</v>
      </c>
      <c r="K532" s="71" t="n">
        <f aca="false">J532*F532</f>
        <v>0</v>
      </c>
      <c r="L532" s="72" t="n">
        <v>0.35</v>
      </c>
      <c r="M532" s="43"/>
      <c r="N532" s="43"/>
      <c r="O532" s="43" t="n">
        <f aca="false">N532*F532</f>
        <v>0</v>
      </c>
      <c r="P532" s="94" t="n">
        <v>1</v>
      </c>
      <c r="Q532" s="95" t="n">
        <v>1</v>
      </c>
      <c r="R532" s="75"/>
      <c r="T532" s="76"/>
    </row>
    <row r="533" customFormat="false" ht="16.95" hidden="false" customHeight="true" outlineLevel="0" collapsed="false">
      <c r="B533" s="88" t="s">
        <v>965</v>
      </c>
      <c r="C533" s="64" t="s">
        <v>966</v>
      </c>
      <c r="D533" s="65"/>
      <c r="E533" s="105" t="s">
        <v>882</v>
      </c>
      <c r="F533" s="67" t="n">
        <f aca="false">G533*P533+Q533*H533</f>
        <v>0</v>
      </c>
      <c r="G533" s="67" t="n">
        <f aca="false">IF(D533&gt;$Q$5*$Q533,IF(ABS(D533-$Q533*ROUNDUP(D533/Q533,0))&gt;$Q$5*$Q533,ROUNDUP(D533/P533,0)-H533*Q533/P533,0),ROUNDUP(D533/P533,0))</f>
        <v>0</v>
      </c>
      <c r="H533" s="68" t="n">
        <f aca="false">IF(D533&lt;$Q$5*$Q533,0,IF(ABS(D533-$Q533*ROUNDUP(D533/Q533,0))&gt;$Q$5*$Q533,ROUNDUP(D533/Q533,0)-1,ROUNDUP(D533/Q533,0)))</f>
        <v>0</v>
      </c>
      <c r="I533" s="69" t="n">
        <v>3310.25</v>
      </c>
      <c r="J533" s="70" t="n">
        <f aca="false">I533*(1-$K$2)</f>
        <v>3310.25</v>
      </c>
      <c r="K533" s="71" t="n">
        <f aca="false">J533*F533</f>
        <v>0</v>
      </c>
      <c r="L533" s="72" t="n">
        <v>0.35</v>
      </c>
      <c r="M533" s="43"/>
      <c r="N533" s="43"/>
      <c r="O533" s="43" t="n">
        <f aca="false">N533*F533</f>
        <v>0</v>
      </c>
      <c r="P533" s="94" t="n">
        <v>1</v>
      </c>
      <c r="Q533" s="95" t="n">
        <v>1</v>
      </c>
      <c r="R533" s="75"/>
      <c r="T533" s="76"/>
    </row>
    <row r="534" customFormat="false" ht="16.95" hidden="false" customHeight="true" outlineLevel="0" collapsed="false">
      <c r="B534" s="88" t="s">
        <v>967</v>
      </c>
      <c r="C534" s="64" t="s">
        <v>968</v>
      </c>
      <c r="D534" s="65"/>
      <c r="E534" s="105" t="s">
        <v>882</v>
      </c>
      <c r="F534" s="67" t="n">
        <f aca="false">G534*P534+Q534*H534</f>
        <v>0</v>
      </c>
      <c r="G534" s="67" t="n">
        <f aca="false">IF(D534&gt;$Q$5*$Q534,IF(ABS(D534-$Q534*ROUNDUP(D534/Q534,0))&gt;$Q$5*$Q534,ROUNDUP(D534/P534,0)-H534*Q534/P534,0),ROUNDUP(D534/P534,0))</f>
        <v>0</v>
      </c>
      <c r="H534" s="68" t="n">
        <f aca="false">IF(D534&lt;$Q$5*$Q534,0,IF(ABS(D534-$Q534*ROUNDUP(D534/Q534,0))&gt;$Q$5*$Q534,ROUNDUP(D534/Q534,0)-1,ROUNDUP(D534/Q534,0)))</f>
        <v>0</v>
      </c>
      <c r="I534" s="69" t="n">
        <v>3910.23</v>
      </c>
      <c r="J534" s="70" t="n">
        <f aca="false">I534*(1-$K$2)</f>
        <v>3910.23</v>
      </c>
      <c r="K534" s="71" t="n">
        <f aca="false">J534*F534</f>
        <v>0</v>
      </c>
      <c r="L534" s="72" t="n">
        <v>0.51</v>
      </c>
      <c r="M534" s="43"/>
      <c r="N534" s="43"/>
      <c r="O534" s="43" t="n">
        <f aca="false">N534*F534</f>
        <v>0</v>
      </c>
      <c r="P534" s="94" t="n">
        <v>1</v>
      </c>
      <c r="Q534" s="95" t="n">
        <v>1</v>
      </c>
      <c r="R534" s="75"/>
      <c r="T534" s="76"/>
    </row>
    <row r="535" customFormat="false" ht="16.95" hidden="false" customHeight="true" outlineLevel="0" collapsed="false">
      <c r="B535" s="88" t="s">
        <v>969</v>
      </c>
      <c r="C535" s="64" t="s">
        <v>970</v>
      </c>
      <c r="D535" s="65"/>
      <c r="E535" s="105" t="s">
        <v>882</v>
      </c>
      <c r="F535" s="67" t="n">
        <f aca="false">G535*P535+Q535*H535</f>
        <v>0</v>
      </c>
      <c r="G535" s="67" t="n">
        <f aca="false">IF(D535&gt;$Q$5*$Q535,IF(ABS(D535-$Q535*ROUNDUP(D535/Q535,0))&gt;$Q$5*$Q535,ROUNDUP(D535/P535,0)-H535*Q535/P535,0),ROUNDUP(D535/P535,0))</f>
        <v>0</v>
      </c>
      <c r="H535" s="68" t="n">
        <f aca="false">IF(D535&lt;$Q$5*$Q535,0,IF(ABS(D535-$Q535*ROUNDUP(D535/Q535,0))&gt;$Q$5*$Q535,ROUNDUP(D535/Q535,0)-1,ROUNDUP(D535/Q535,0)))</f>
        <v>0</v>
      </c>
      <c r="I535" s="69" t="n">
        <v>6705.6</v>
      </c>
      <c r="J535" s="70" t="n">
        <f aca="false">I535*(1-$K$2)</f>
        <v>6705.6</v>
      </c>
      <c r="K535" s="71" t="n">
        <f aca="false">J535*F535</f>
        <v>0</v>
      </c>
      <c r="L535" s="72" t="n">
        <v>0.7</v>
      </c>
      <c r="M535" s="43"/>
      <c r="N535" s="43"/>
      <c r="O535" s="43" t="n">
        <f aca="false">N535*F535</f>
        <v>0</v>
      </c>
      <c r="P535" s="94" t="n">
        <v>1</v>
      </c>
      <c r="Q535" s="95" t="n">
        <v>1</v>
      </c>
      <c r="R535" s="75"/>
      <c r="T535" s="76"/>
    </row>
    <row r="536" customFormat="false" ht="16.95" hidden="false" customHeight="true" outlineLevel="0" collapsed="false">
      <c r="B536" s="88" t="s">
        <v>971</v>
      </c>
      <c r="C536" s="64" t="s">
        <v>972</v>
      </c>
      <c r="D536" s="65"/>
      <c r="E536" s="105" t="s">
        <v>882</v>
      </c>
      <c r="F536" s="67" t="n">
        <f aca="false">G536*P536+Q536*H536</f>
        <v>0</v>
      </c>
      <c r="G536" s="67" t="n">
        <f aca="false">IF(D536&gt;$Q$5*$Q536,IF(ABS(D536-$Q536*ROUNDUP(D536/Q536,0))&gt;$Q$5*$Q536,ROUNDUP(D536/P536,0)-H536*Q536/P536,0),ROUNDUP(D536/P536,0))</f>
        <v>0</v>
      </c>
      <c r="H536" s="68" t="n">
        <f aca="false">IF(D536&lt;$Q$5*$Q536,0,IF(ABS(D536-$Q536*ROUNDUP(D536/Q536,0))&gt;$Q$5*$Q536,ROUNDUP(D536/Q536,0)-1,ROUNDUP(D536/Q536,0)))</f>
        <v>0</v>
      </c>
      <c r="I536" s="69" t="n">
        <v>8470.58</v>
      </c>
      <c r="J536" s="70" t="n">
        <f aca="false">I536*(1-$K$2)</f>
        <v>8470.58</v>
      </c>
      <c r="K536" s="71" t="n">
        <f aca="false">J536*F536</f>
        <v>0</v>
      </c>
      <c r="L536" s="72" t="n">
        <v>0.9</v>
      </c>
      <c r="M536" s="43"/>
      <c r="N536" s="43"/>
      <c r="O536" s="43" t="n">
        <f aca="false">N536*F536</f>
        <v>0</v>
      </c>
      <c r="P536" s="94" t="n">
        <v>1</v>
      </c>
      <c r="Q536" s="95" t="n">
        <v>1</v>
      </c>
      <c r="R536" s="75"/>
      <c r="T536" s="76"/>
    </row>
    <row r="537" s="1" customFormat="true" ht="10.2" hidden="false" customHeight="true" outlineLevel="0" collapsed="false">
      <c r="C537" s="106"/>
      <c r="D537" s="3"/>
      <c r="E537" s="107"/>
      <c r="F537" s="108"/>
      <c r="G537" s="5"/>
      <c r="H537" s="77"/>
      <c r="I537" s="109"/>
      <c r="J537" s="110"/>
      <c r="K537" s="9"/>
      <c r="L537" s="86"/>
      <c r="M537" s="86"/>
      <c r="N537" s="86"/>
      <c r="O537" s="86"/>
      <c r="P537" s="73"/>
      <c r="Q537" s="73"/>
    </row>
    <row r="538" s="1" customFormat="true" ht="10.2" hidden="false" customHeight="true" outlineLevel="0" collapsed="false">
      <c r="C538" s="2"/>
      <c r="D538" s="3"/>
      <c r="E538" s="4"/>
      <c r="F538" s="5"/>
      <c r="G538" s="5"/>
      <c r="H538" s="77"/>
      <c r="I538" s="109"/>
      <c r="J538" s="8"/>
      <c r="K538" s="9"/>
      <c r="L538" s="86"/>
      <c r="M538" s="86"/>
      <c r="N538" s="86"/>
      <c r="O538" s="86"/>
      <c r="P538" s="73"/>
      <c r="Q538" s="73"/>
    </row>
    <row r="539" customFormat="false" ht="15" hidden="false" customHeight="false" outlineLevel="0" collapsed="false">
      <c r="L539" s="20"/>
      <c r="M539" s="20"/>
      <c r="N539" s="20"/>
      <c r="O539" s="20"/>
    </row>
    <row r="540" customFormat="false" ht="15" hidden="false" customHeight="false" outlineLevel="0" collapsed="false">
      <c r="L540" s="20"/>
      <c r="M540" s="20"/>
      <c r="N540" s="20"/>
      <c r="O540" s="20"/>
    </row>
    <row r="541" customFormat="false" ht="15" hidden="false" customHeight="false" outlineLevel="0" collapsed="false">
      <c r="A541" s="0"/>
      <c r="L541" s="20"/>
      <c r="M541" s="20"/>
      <c r="N541" s="20"/>
      <c r="O541" s="20"/>
    </row>
    <row r="542" s="11" customFormat="true" ht="15" hidden="false" customHeight="false" outlineLevel="0" collapsed="false">
      <c r="A542" s="1"/>
      <c r="B542" s="1"/>
      <c r="C542" s="2"/>
      <c r="D542" s="3"/>
      <c r="E542" s="4"/>
      <c r="F542" s="5"/>
      <c r="G542" s="5"/>
      <c r="H542" s="6"/>
      <c r="I542" s="7"/>
      <c r="J542" s="8"/>
      <c r="K542" s="9"/>
      <c r="L542" s="20"/>
      <c r="M542" s="20"/>
      <c r="N542" s="20"/>
      <c r="O542" s="20"/>
    </row>
    <row r="543" s="11" customFormat="true" ht="15" hidden="false" customHeight="false" outlineLevel="0" collapsed="false">
      <c r="A543" s="1"/>
      <c r="B543" s="1"/>
      <c r="C543" s="2"/>
      <c r="D543" s="3"/>
      <c r="E543" s="4"/>
      <c r="F543" s="5"/>
      <c r="G543" s="5"/>
      <c r="H543" s="6"/>
      <c r="I543" s="7"/>
      <c r="J543" s="8"/>
      <c r="K543" s="9"/>
      <c r="L543" s="20"/>
      <c r="M543" s="20"/>
      <c r="N543" s="20"/>
      <c r="O543" s="20"/>
    </row>
    <row r="544" s="11" customFormat="true" ht="15" hidden="false" customHeight="false" outlineLevel="0" collapsed="false">
      <c r="A544" s="1"/>
      <c r="B544" s="1"/>
      <c r="C544" s="2"/>
      <c r="D544" s="3"/>
      <c r="E544" s="4"/>
      <c r="F544" s="5"/>
      <c r="G544" s="5"/>
      <c r="H544" s="6"/>
      <c r="I544" s="7"/>
      <c r="J544" s="8"/>
      <c r="K544" s="9"/>
      <c r="L544" s="20"/>
      <c r="M544" s="20"/>
      <c r="N544" s="20"/>
      <c r="O544" s="20"/>
    </row>
    <row r="545" s="11" customFormat="true" ht="15" hidden="false" customHeight="false" outlineLevel="0" collapsed="false">
      <c r="A545" s="1"/>
      <c r="B545" s="1"/>
      <c r="C545" s="2"/>
      <c r="D545" s="3"/>
      <c r="E545" s="4"/>
      <c r="F545" s="5"/>
      <c r="G545" s="5"/>
      <c r="H545" s="6"/>
      <c r="I545" s="7"/>
      <c r="J545" s="8"/>
      <c r="K545" s="9"/>
      <c r="L545" s="20"/>
      <c r="M545" s="20"/>
      <c r="N545" s="20"/>
      <c r="O545" s="20"/>
    </row>
    <row r="546" s="11" customFormat="true" ht="15" hidden="false" customHeight="false" outlineLevel="0" collapsed="false">
      <c r="A546" s="1"/>
      <c r="B546" s="1"/>
      <c r="C546" s="2"/>
      <c r="D546" s="3"/>
      <c r="E546" s="4"/>
      <c r="F546" s="5"/>
      <c r="G546" s="5"/>
      <c r="H546" s="6"/>
      <c r="I546" s="7"/>
      <c r="J546" s="8"/>
      <c r="K546" s="9"/>
      <c r="L546" s="20"/>
      <c r="M546" s="20"/>
      <c r="N546" s="20"/>
      <c r="O546" s="20"/>
    </row>
    <row r="547" s="11" customFormat="true" ht="15" hidden="false" customHeight="false" outlineLevel="0" collapsed="false">
      <c r="A547" s="1"/>
      <c r="B547" s="1"/>
      <c r="C547" s="2"/>
      <c r="D547" s="3"/>
      <c r="E547" s="4"/>
      <c r="F547" s="5"/>
      <c r="G547" s="5"/>
      <c r="H547" s="6"/>
      <c r="I547" s="7"/>
      <c r="J547" s="8"/>
      <c r="K547" s="9"/>
      <c r="L547" s="20"/>
      <c r="M547" s="20"/>
      <c r="N547" s="20"/>
      <c r="O547" s="20"/>
    </row>
    <row r="548" s="11" customFormat="true" ht="15" hidden="false" customHeight="false" outlineLevel="0" collapsed="false">
      <c r="A548" s="1"/>
      <c r="B548" s="1"/>
      <c r="C548" s="2"/>
      <c r="D548" s="3"/>
      <c r="E548" s="4"/>
      <c r="F548" s="5"/>
      <c r="G548" s="5"/>
      <c r="H548" s="6"/>
      <c r="I548" s="7"/>
      <c r="J548" s="8"/>
      <c r="K548" s="9"/>
      <c r="L548" s="20"/>
      <c r="M548" s="20"/>
      <c r="N548" s="20"/>
      <c r="O548" s="20"/>
    </row>
    <row r="549" s="11" customFormat="true" ht="15" hidden="false" customHeight="false" outlineLevel="0" collapsed="false">
      <c r="A549" s="1"/>
      <c r="B549" s="1"/>
      <c r="C549" s="2"/>
      <c r="D549" s="3"/>
      <c r="E549" s="4"/>
      <c r="F549" s="5"/>
      <c r="G549" s="5"/>
      <c r="H549" s="6"/>
      <c r="I549" s="7"/>
      <c r="J549" s="8"/>
      <c r="K549" s="9"/>
      <c r="L549" s="20"/>
      <c r="M549" s="20"/>
      <c r="N549" s="20"/>
      <c r="O549" s="20"/>
    </row>
    <row r="550" s="11" customFormat="true" ht="15" hidden="false" customHeight="false" outlineLevel="0" collapsed="false">
      <c r="A550" s="1"/>
      <c r="B550" s="1"/>
      <c r="C550" s="2"/>
      <c r="D550" s="3"/>
      <c r="E550" s="4"/>
      <c r="F550" s="5"/>
      <c r="G550" s="5"/>
      <c r="H550" s="6"/>
      <c r="I550" s="7"/>
      <c r="J550" s="8"/>
      <c r="K550" s="9"/>
      <c r="L550" s="20"/>
      <c r="M550" s="20"/>
      <c r="N550" s="20"/>
      <c r="O550" s="20"/>
    </row>
    <row r="551" s="11" customFormat="true" ht="15" hidden="false" customHeight="false" outlineLevel="0" collapsed="false">
      <c r="A551" s="1"/>
      <c r="B551" s="1"/>
      <c r="C551" s="2"/>
      <c r="D551" s="3"/>
      <c r="E551" s="4"/>
      <c r="F551" s="5"/>
      <c r="G551" s="5"/>
      <c r="H551" s="6"/>
      <c r="I551" s="7"/>
      <c r="J551" s="8"/>
      <c r="K551" s="9"/>
      <c r="L551" s="20"/>
      <c r="M551" s="20"/>
      <c r="N551" s="20"/>
      <c r="O551" s="20"/>
    </row>
    <row r="552" s="11" customFormat="true" ht="15" hidden="false" customHeight="false" outlineLevel="0" collapsed="false">
      <c r="A552" s="1"/>
      <c r="B552" s="1"/>
      <c r="C552" s="2"/>
      <c r="D552" s="3"/>
      <c r="E552" s="4"/>
      <c r="F552" s="5"/>
      <c r="G552" s="5"/>
      <c r="H552" s="6"/>
      <c r="I552" s="7"/>
      <c r="J552" s="8"/>
      <c r="K552" s="9"/>
      <c r="L552" s="20"/>
      <c r="M552" s="20"/>
      <c r="N552" s="20"/>
      <c r="O552" s="20"/>
    </row>
    <row r="553" s="11" customFormat="true" ht="15" hidden="false" customHeight="false" outlineLevel="0" collapsed="false">
      <c r="A553" s="1"/>
      <c r="B553" s="1"/>
      <c r="C553" s="2"/>
      <c r="D553" s="3"/>
      <c r="E553" s="4"/>
      <c r="F553" s="5"/>
      <c r="G553" s="5"/>
      <c r="H553" s="6"/>
      <c r="I553" s="7"/>
      <c r="J553" s="8"/>
      <c r="K553" s="9"/>
      <c r="L553" s="20"/>
      <c r="M553" s="20"/>
      <c r="N553" s="20"/>
      <c r="O553" s="20"/>
    </row>
    <row r="554" s="11" customFormat="true" ht="15" hidden="false" customHeight="false" outlineLevel="0" collapsed="false">
      <c r="A554" s="1"/>
      <c r="B554" s="1"/>
      <c r="C554" s="2"/>
      <c r="D554" s="3"/>
      <c r="E554" s="4"/>
      <c r="F554" s="5"/>
      <c r="G554" s="5"/>
      <c r="H554" s="6"/>
      <c r="I554" s="7"/>
      <c r="J554" s="8"/>
      <c r="K554" s="9"/>
      <c r="L554" s="20"/>
      <c r="M554" s="20"/>
      <c r="N554" s="20"/>
      <c r="O554" s="20"/>
    </row>
    <row r="555" s="11" customFormat="true" ht="15" hidden="false" customHeight="false" outlineLevel="0" collapsed="false">
      <c r="A555" s="1"/>
      <c r="B555" s="1"/>
      <c r="C555" s="2"/>
      <c r="D555" s="3"/>
      <c r="E555" s="4"/>
      <c r="F555" s="5"/>
      <c r="G555" s="5"/>
      <c r="H555" s="6"/>
      <c r="I555" s="7"/>
      <c r="J555" s="8"/>
      <c r="K555" s="9"/>
      <c r="L555" s="20"/>
      <c r="M555" s="20"/>
      <c r="N555" s="20"/>
      <c r="O555" s="20"/>
    </row>
    <row r="556" s="11" customFormat="true" ht="15" hidden="false" customHeight="false" outlineLevel="0" collapsed="false">
      <c r="A556" s="1"/>
      <c r="B556" s="1"/>
      <c r="C556" s="2"/>
      <c r="D556" s="3"/>
      <c r="E556" s="4"/>
      <c r="F556" s="5"/>
      <c r="G556" s="5"/>
      <c r="H556" s="6"/>
      <c r="I556" s="7"/>
      <c r="J556" s="8"/>
      <c r="K556" s="9"/>
      <c r="L556" s="20"/>
      <c r="M556" s="20"/>
      <c r="N556" s="20"/>
      <c r="O556" s="20"/>
    </row>
    <row r="557" s="11" customFormat="true" ht="15" hidden="false" customHeight="false" outlineLevel="0" collapsed="false">
      <c r="A557" s="1"/>
      <c r="B557" s="1"/>
      <c r="C557" s="2"/>
      <c r="D557" s="3"/>
      <c r="E557" s="4"/>
      <c r="F557" s="5"/>
      <c r="G557" s="5"/>
      <c r="H557" s="6"/>
      <c r="I557" s="7"/>
      <c r="J557" s="8"/>
      <c r="K557" s="9"/>
      <c r="L557" s="20"/>
      <c r="M557" s="20"/>
      <c r="N557" s="20"/>
      <c r="O557" s="20"/>
    </row>
    <row r="558" s="11" customFormat="true" ht="15" hidden="false" customHeight="false" outlineLevel="0" collapsed="false">
      <c r="A558" s="1"/>
      <c r="B558" s="1"/>
      <c r="C558" s="2"/>
      <c r="D558" s="3"/>
      <c r="E558" s="4"/>
      <c r="F558" s="5"/>
      <c r="G558" s="5"/>
      <c r="H558" s="6"/>
      <c r="I558" s="7"/>
      <c r="J558" s="8"/>
      <c r="K558" s="9"/>
      <c r="L558" s="20"/>
      <c r="M558" s="20"/>
      <c r="N558" s="20"/>
      <c r="O558" s="20"/>
    </row>
    <row r="559" s="11" customFormat="true" ht="15" hidden="false" customHeight="false" outlineLevel="0" collapsed="false">
      <c r="A559" s="1"/>
      <c r="B559" s="1"/>
      <c r="C559" s="2"/>
      <c r="D559" s="3"/>
      <c r="E559" s="4"/>
      <c r="F559" s="5"/>
      <c r="G559" s="5"/>
      <c r="H559" s="6"/>
      <c r="I559" s="7"/>
      <c r="J559" s="8"/>
      <c r="K559" s="9"/>
      <c r="L559" s="20"/>
      <c r="M559" s="20"/>
      <c r="N559" s="20"/>
      <c r="O559" s="20"/>
    </row>
    <row r="560" s="11" customFormat="true" ht="15" hidden="false" customHeight="false" outlineLevel="0" collapsed="false">
      <c r="A560" s="1"/>
      <c r="B560" s="1"/>
      <c r="C560" s="2"/>
      <c r="D560" s="3"/>
      <c r="E560" s="4"/>
      <c r="F560" s="5"/>
      <c r="G560" s="5"/>
      <c r="H560" s="6"/>
      <c r="I560" s="7"/>
      <c r="J560" s="8"/>
      <c r="K560" s="9"/>
      <c r="L560" s="20"/>
      <c r="M560" s="20"/>
      <c r="N560" s="20"/>
      <c r="O560" s="20"/>
    </row>
    <row r="561" s="11" customFormat="true" ht="15" hidden="false" customHeight="false" outlineLevel="0" collapsed="false">
      <c r="A561" s="1"/>
      <c r="B561" s="1"/>
      <c r="C561" s="2"/>
      <c r="D561" s="3"/>
      <c r="E561" s="4"/>
      <c r="F561" s="5"/>
      <c r="G561" s="5"/>
      <c r="H561" s="6"/>
      <c r="I561" s="7"/>
      <c r="J561" s="8"/>
      <c r="K561" s="9"/>
      <c r="L561" s="20"/>
      <c r="M561" s="20"/>
      <c r="N561" s="20"/>
      <c r="O561" s="20"/>
    </row>
    <row r="562" s="11" customFormat="true" ht="15" hidden="false" customHeight="false" outlineLevel="0" collapsed="false">
      <c r="A562" s="1"/>
      <c r="B562" s="1"/>
      <c r="C562" s="2"/>
      <c r="D562" s="3"/>
      <c r="E562" s="4"/>
      <c r="F562" s="5"/>
      <c r="G562" s="5"/>
      <c r="H562" s="6"/>
      <c r="I562" s="7"/>
      <c r="J562" s="8"/>
      <c r="K562" s="9"/>
      <c r="L562" s="20"/>
      <c r="M562" s="20"/>
      <c r="N562" s="20"/>
      <c r="O562" s="20"/>
    </row>
    <row r="563" s="11" customFormat="true" ht="15" hidden="false" customHeight="false" outlineLevel="0" collapsed="false">
      <c r="A563" s="1"/>
      <c r="B563" s="1"/>
      <c r="C563" s="2"/>
      <c r="D563" s="3"/>
      <c r="E563" s="4"/>
      <c r="F563" s="5"/>
      <c r="G563" s="5"/>
      <c r="H563" s="6"/>
      <c r="I563" s="7"/>
      <c r="J563" s="8"/>
      <c r="K563" s="9"/>
      <c r="L563" s="20"/>
      <c r="M563" s="20"/>
      <c r="N563" s="20"/>
      <c r="O563" s="20"/>
    </row>
    <row r="564" s="11" customFormat="true" ht="15" hidden="false" customHeight="false" outlineLevel="0" collapsed="false">
      <c r="A564" s="1"/>
      <c r="B564" s="1"/>
      <c r="C564" s="2"/>
      <c r="D564" s="3"/>
      <c r="E564" s="4"/>
      <c r="F564" s="5"/>
      <c r="G564" s="5"/>
      <c r="H564" s="6"/>
      <c r="I564" s="7"/>
      <c r="J564" s="8"/>
      <c r="K564" s="9"/>
      <c r="L564" s="20"/>
      <c r="M564" s="20"/>
      <c r="N564" s="20"/>
      <c r="O564" s="20"/>
    </row>
    <row r="565" s="11" customFormat="true" ht="15" hidden="false" customHeight="false" outlineLevel="0" collapsed="false">
      <c r="A565" s="1"/>
      <c r="B565" s="1"/>
      <c r="C565" s="2"/>
      <c r="D565" s="3"/>
      <c r="E565" s="4"/>
      <c r="F565" s="5"/>
      <c r="G565" s="5"/>
      <c r="H565" s="6"/>
      <c r="I565" s="7"/>
      <c r="J565" s="8"/>
      <c r="K565" s="9"/>
      <c r="L565" s="20"/>
      <c r="M565" s="20"/>
      <c r="N565" s="20"/>
      <c r="O565" s="20"/>
    </row>
    <row r="566" s="11" customFormat="true" ht="15" hidden="false" customHeight="false" outlineLevel="0" collapsed="false">
      <c r="A566" s="1"/>
      <c r="B566" s="1"/>
      <c r="C566" s="2"/>
      <c r="D566" s="3"/>
      <c r="E566" s="4"/>
      <c r="F566" s="5"/>
      <c r="G566" s="5"/>
      <c r="H566" s="6"/>
      <c r="I566" s="7"/>
      <c r="J566" s="8"/>
      <c r="K566" s="9"/>
      <c r="L566" s="20"/>
      <c r="M566" s="20"/>
      <c r="N566" s="20"/>
      <c r="O566" s="20"/>
    </row>
    <row r="567" s="11" customFormat="true" ht="15" hidden="false" customHeight="false" outlineLevel="0" collapsed="false">
      <c r="A567" s="1"/>
      <c r="B567" s="1"/>
      <c r="C567" s="2"/>
      <c r="D567" s="3"/>
      <c r="E567" s="4"/>
      <c r="F567" s="5"/>
      <c r="G567" s="5"/>
      <c r="H567" s="6"/>
      <c r="I567" s="7"/>
      <c r="J567" s="8"/>
      <c r="K567" s="9"/>
      <c r="L567" s="20"/>
      <c r="M567" s="20"/>
      <c r="N567" s="20"/>
      <c r="O567" s="20"/>
    </row>
    <row r="568" s="11" customFormat="true" ht="15" hidden="false" customHeight="false" outlineLevel="0" collapsed="false">
      <c r="A568" s="1"/>
      <c r="B568" s="1"/>
      <c r="C568" s="2"/>
      <c r="D568" s="3"/>
      <c r="E568" s="4"/>
      <c r="F568" s="5"/>
      <c r="G568" s="5"/>
      <c r="H568" s="6"/>
      <c r="I568" s="7"/>
      <c r="J568" s="8"/>
      <c r="K568" s="9"/>
      <c r="L568" s="20"/>
      <c r="M568" s="20"/>
      <c r="N568" s="20"/>
      <c r="O568" s="20"/>
    </row>
    <row r="569" s="11" customFormat="true" ht="15" hidden="false" customHeight="false" outlineLevel="0" collapsed="false">
      <c r="A569" s="1"/>
      <c r="B569" s="1"/>
      <c r="C569" s="2"/>
      <c r="D569" s="3"/>
      <c r="E569" s="4"/>
      <c r="F569" s="5"/>
      <c r="G569" s="5"/>
      <c r="H569" s="6"/>
      <c r="I569" s="7"/>
      <c r="J569" s="8"/>
      <c r="K569" s="9"/>
      <c r="L569" s="20"/>
      <c r="M569" s="20"/>
      <c r="N569" s="20"/>
      <c r="O569" s="20"/>
    </row>
    <row r="570" s="11" customFormat="true" ht="15" hidden="false" customHeight="false" outlineLevel="0" collapsed="false">
      <c r="A570" s="1"/>
      <c r="B570" s="1"/>
      <c r="C570" s="2"/>
      <c r="D570" s="3"/>
      <c r="E570" s="4"/>
      <c r="F570" s="5"/>
      <c r="G570" s="5"/>
      <c r="H570" s="6"/>
      <c r="I570" s="7"/>
      <c r="J570" s="8"/>
      <c r="K570" s="9"/>
      <c r="L570" s="20"/>
      <c r="M570" s="20"/>
      <c r="N570" s="20"/>
      <c r="O570" s="20"/>
    </row>
    <row r="571" s="11" customFormat="true" ht="15" hidden="false" customHeight="false" outlineLevel="0" collapsed="false">
      <c r="A571" s="1"/>
      <c r="B571" s="1"/>
      <c r="C571" s="2"/>
      <c r="D571" s="3"/>
      <c r="E571" s="4"/>
      <c r="F571" s="5"/>
      <c r="G571" s="5"/>
      <c r="H571" s="6"/>
      <c r="I571" s="7"/>
      <c r="J571" s="8"/>
      <c r="K571" s="9"/>
      <c r="L571" s="20"/>
      <c r="M571" s="20"/>
      <c r="N571" s="20"/>
      <c r="O571" s="20"/>
    </row>
    <row r="572" s="11" customFormat="true" ht="15" hidden="false" customHeight="false" outlineLevel="0" collapsed="false">
      <c r="A572" s="1"/>
      <c r="B572" s="1"/>
      <c r="C572" s="2"/>
      <c r="D572" s="3"/>
      <c r="E572" s="4"/>
      <c r="F572" s="5"/>
      <c r="G572" s="5"/>
      <c r="H572" s="6"/>
      <c r="I572" s="7"/>
      <c r="J572" s="8"/>
      <c r="K572" s="9"/>
      <c r="L572" s="20"/>
      <c r="M572" s="20"/>
      <c r="N572" s="20"/>
      <c r="O572" s="20"/>
    </row>
    <row r="573" s="11" customFormat="true" ht="15" hidden="false" customHeight="false" outlineLevel="0" collapsed="false">
      <c r="A573" s="1"/>
      <c r="B573" s="1"/>
      <c r="C573" s="2"/>
      <c r="D573" s="3"/>
      <c r="E573" s="4"/>
      <c r="F573" s="5"/>
      <c r="G573" s="5"/>
      <c r="H573" s="6"/>
      <c r="I573" s="7"/>
      <c r="J573" s="8"/>
      <c r="K573" s="9"/>
      <c r="L573" s="20"/>
      <c r="M573" s="20"/>
      <c r="N573" s="20"/>
      <c r="O573" s="20"/>
    </row>
    <row r="574" s="11" customFormat="true" ht="15" hidden="false" customHeight="false" outlineLevel="0" collapsed="false">
      <c r="A574" s="1"/>
      <c r="B574" s="1"/>
      <c r="C574" s="2"/>
      <c r="D574" s="3"/>
      <c r="E574" s="4"/>
      <c r="F574" s="5"/>
      <c r="G574" s="5"/>
      <c r="H574" s="6"/>
      <c r="I574" s="7"/>
      <c r="J574" s="8"/>
      <c r="K574" s="9"/>
      <c r="L574" s="20"/>
      <c r="M574" s="20"/>
      <c r="N574" s="20"/>
      <c r="O574" s="20"/>
    </row>
    <row r="575" s="11" customFormat="true" ht="15" hidden="false" customHeight="false" outlineLevel="0" collapsed="false">
      <c r="A575" s="1"/>
      <c r="B575" s="1"/>
      <c r="C575" s="2"/>
      <c r="D575" s="3"/>
      <c r="E575" s="4"/>
      <c r="F575" s="5"/>
      <c r="G575" s="5"/>
      <c r="H575" s="6"/>
      <c r="I575" s="7"/>
      <c r="J575" s="8"/>
      <c r="K575" s="9"/>
      <c r="L575" s="20"/>
      <c r="M575" s="20"/>
      <c r="N575" s="20"/>
      <c r="O575" s="20"/>
    </row>
    <row r="576" s="11" customFormat="true" ht="15" hidden="false" customHeight="false" outlineLevel="0" collapsed="false">
      <c r="A576" s="1"/>
      <c r="B576" s="1"/>
      <c r="C576" s="2"/>
      <c r="D576" s="3"/>
      <c r="E576" s="4"/>
      <c r="F576" s="5"/>
      <c r="G576" s="5"/>
      <c r="H576" s="6"/>
      <c r="I576" s="7"/>
      <c r="J576" s="8"/>
      <c r="K576" s="9"/>
      <c r="L576" s="20"/>
      <c r="M576" s="20"/>
      <c r="N576" s="20"/>
      <c r="O576" s="20"/>
    </row>
    <row r="577" s="11" customFormat="true" ht="15" hidden="false" customHeight="false" outlineLevel="0" collapsed="false">
      <c r="A577" s="1"/>
      <c r="B577" s="1"/>
      <c r="C577" s="2"/>
      <c r="D577" s="3"/>
      <c r="E577" s="4"/>
      <c r="F577" s="5"/>
      <c r="G577" s="5"/>
      <c r="H577" s="6"/>
      <c r="I577" s="7"/>
      <c r="J577" s="8"/>
      <c r="K577" s="9"/>
      <c r="L577" s="20"/>
      <c r="M577" s="20"/>
      <c r="N577" s="20"/>
      <c r="O577" s="20"/>
    </row>
    <row r="578" s="11" customFormat="true" ht="15" hidden="false" customHeight="false" outlineLevel="0" collapsed="false">
      <c r="A578" s="1"/>
      <c r="B578" s="1"/>
      <c r="C578" s="2"/>
      <c r="D578" s="3"/>
      <c r="E578" s="4"/>
      <c r="F578" s="5"/>
      <c r="G578" s="5"/>
      <c r="H578" s="6"/>
      <c r="I578" s="7"/>
      <c r="J578" s="8"/>
      <c r="K578" s="9"/>
      <c r="L578" s="20"/>
      <c r="M578" s="20"/>
      <c r="N578" s="20"/>
      <c r="O578" s="20"/>
    </row>
    <row r="579" s="11" customFormat="true" ht="15" hidden="false" customHeight="false" outlineLevel="0" collapsed="false">
      <c r="A579" s="1"/>
      <c r="B579" s="1"/>
      <c r="C579" s="2"/>
      <c r="D579" s="3"/>
      <c r="E579" s="4"/>
      <c r="F579" s="5"/>
      <c r="G579" s="5"/>
      <c r="H579" s="6"/>
      <c r="I579" s="7"/>
      <c r="J579" s="8"/>
      <c r="K579" s="9"/>
      <c r="L579" s="20"/>
      <c r="M579" s="20"/>
      <c r="N579" s="20"/>
      <c r="O579" s="20"/>
    </row>
    <row r="580" s="11" customFormat="true" ht="15" hidden="false" customHeight="false" outlineLevel="0" collapsed="false">
      <c r="A580" s="1"/>
      <c r="B580" s="1"/>
      <c r="C580" s="2"/>
      <c r="D580" s="3"/>
      <c r="E580" s="4"/>
      <c r="F580" s="5"/>
      <c r="G580" s="5"/>
      <c r="H580" s="6"/>
      <c r="I580" s="7"/>
      <c r="J580" s="8"/>
      <c r="K580" s="9"/>
      <c r="L580" s="20"/>
      <c r="M580" s="20"/>
      <c r="N580" s="20"/>
      <c r="O580" s="20"/>
    </row>
    <row r="581" s="11" customFormat="true" ht="15" hidden="false" customHeight="false" outlineLevel="0" collapsed="false">
      <c r="A581" s="1"/>
      <c r="B581" s="1"/>
      <c r="C581" s="2"/>
      <c r="D581" s="3"/>
      <c r="E581" s="4"/>
      <c r="F581" s="5"/>
      <c r="G581" s="5"/>
      <c r="H581" s="6"/>
      <c r="I581" s="7"/>
      <c r="J581" s="8"/>
      <c r="K581" s="9"/>
      <c r="L581" s="20"/>
      <c r="M581" s="20"/>
      <c r="N581" s="20"/>
      <c r="O581" s="20"/>
    </row>
    <row r="582" s="11" customFormat="true" ht="15" hidden="false" customHeight="false" outlineLevel="0" collapsed="false">
      <c r="A582" s="1"/>
      <c r="B582" s="1"/>
      <c r="C582" s="2"/>
      <c r="D582" s="3"/>
      <c r="E582" s="4"/>
      <c r="F582" s="5"/>
      <c r="G582" s="5"/>
      <c r="H582" s="6"/>
      <c r="I582" s="7"/>
      <c r="J582" s="8"/>
      <c r="K582" s="9"/>
      <c r="L582" s="20"/>
      <c r="M582" s="20"/>
      <c r="N582" s="20"/>
      <c r="O582" s="20"/>
    </row>
    <row r="583" s="11" customFormat="true" ht="15" hidden="false" customHeight="false" outlineLevel="0" collapsed="false">
      <c r="A583" s="1"/>
      <c r="B583" s="1"/>
      <c r="C583" s="2"/>
      <c r="D583" s="3"/>
      <c r="E583" s="4"/>
      <c r="F583" s="5"/>
      <c r="G583" s="5"/>
      <c r="H583" s="6"/>
      <c r="I583" s="7"/>
      <c r="J583" s="8"/>
      <c r="K583" s="9"/>
      <c r="L583" s="20"/>
      <c r="M583" s="20"/>
      <c r="N583" s="20"/>
      <c r="O583" s="20"/>
    </row>
    <row r="584" s="11" customFormat="true" ht="15" hidden="false" customHeight="false" outlineLevel="0" collapsed="false">
      <c r="A584" s="1"/>
      <c r="B584" s="1"/>
      <c r="C584" s="2"/>
      <c r="D584" s="3"/>
      <c r="E584" s="4"/>
      <c r="F584" s="5"/>
      <c r="G584" s="5"/>
      <c r="H584" s="6"/>
      <c r="I584" s="7"/>
      <c r="J584" s="8"/>
      <c r="K584" s="9"/>
      <c r="L584" s="20"/>
      <c r="M584" s="20"/>
      <c r="N584" s="20"/>
      <c r="O584" s="20"/>
    </row>
    <row r="585" s="11" customFormat="true" ht="15" hidden="false" customHeight="false" outlineLevel="0" collapsed="false">
      <c r="A585" s="1"/>
      <c r="B585" s="1"/>
      <c r="C585" s="2"/>
      <c r="D585" s="3"/>
      <c r="E585" s="4"/>
      <c r="F585" s="5"/>
      <c r="G585" s="5"/>
      <c r="H585" s="6"/>
      <c r="I585" s="7"/>
      <c r="J585" s="8"/>
      <c r="K585" s="9"/>
      <c r="L585" s="20"/>
      <c r="M585" s="20"/>
      <c r="N585" s="20"/>
      <c r="O585" s="20"/>
    </row>
    <row r="586" s="11" customFormat="true" ht="15" hidden="false" customHeight="false" outlineLevel="0" collapsed="false">
      <c r="A586" s="1"/>
      <c r="B586" s="1"/>
      <c r="C586" s="2"/>
      <c r="D586" s="3"/>
      <c r="E586" s="4"/>
      <c r="F586" s="5"/>
      <c r="G586" s="5"/>
      <c r="H586" s="6"/>
      <c r="I586" s="7"/>
      <c r="J586" s="8"/>
      <c r="K586" s="9"/>
      <c r="L586" s="20"/>
      <c r="M586" s="20"/>
      <c r="N586" s="20"/>
      <c r="O586" s="20"/>
    </row>
    <row r="587" s="11" customFormat="true" ht="15" hidden="false" customHeight="false" outlineLevel="0" collapsed="false">
      <c r="A587" s="1"/>
      <c r="B587" s="1"/>
      <c r="C587" s="2"/>
      <c r="D587" s="3"/>
      <c r="E587" s="4"/>
      <c r="F587" s="5"/>
      <c r="G587" s="5"/>
      <c r="H587" s="6"/>
      <c r="I587" s="7"/>
      <c r="J587" s="8"/>
      <c r="K587" s="9"/>
      <c r="L587" s="20"/>
      <c r="M587" s="20"/>
      <c r="N587" s="20"/>
      <c r="O587" s="20"/>
    </row>
    <row r="588" s="11" customFormat="true" ht="15" hidden="false" customHeight="false" outlineLevel="0" collapsed="false">
      <c r="A588" s="1"/>
      <c r="B588" s="1"/>
      <c r="C588" s="2"/>
      <c r="D588" s="3"/>
      <c r="E588" s="4"/>
      <c r="F588" s="5"/>
      <c r="G588" s="5"/>
      <c r="H588" s="6"/>
      <c r="I588" s="7"/>
      <c r="J588" s="8"/>
      <c r="K588" s="9"/>
      <c r="L588" s="20"/>
      <c r="M588" s="20"/>
      <c r="N588" s="20"/>
      <c r="O588" s="20"/>
    </row>
    <row r="589" s="11" customFormat="true" ht="15" hidden="false" customHeight="false" outlineLevel="0" collapsed="false">
      <c r="A589" s="1"/>
      <c r="B589" s="1"/>
      <c r="C589" s="2"/>
      <c r="D589" s="3"/>
      <c r="E589" s="4"/>
      <c r="F589" s="5"/>
      <c r="G589" s="5"/>
      <c r="H589" s="6"/>
      <c r="I589" s="7"/>
      <c r="J589" s="8"/>
      <c r="K589" s="9"/>
      <c r="L589" s="20"/>
      <c r="M589" s="20"/>
      <c r="N589" s="20"/>
      <c r="O589" s="20"/>
    </row>
    <row r="590" s="11" customFormat="true" ht="15" hidden="false" customHeight="false" outlineLevel="0" collapsed="false">
      <c r="A590" s="1"/>
      <c r="B590" s="1"/>
      <c r="C590" s="2"/>
      <c r="D590" s="3"/>
      <c r="E590" s="4"/>
      <c r="F590" s="5"/>
      <c r="G590" s="5"/>
      <c r="H590" s="6"/>
      <c r="I590" s="7"/>
      <c r="J590" s="8"/>
      <c r="K590" s="9"/>
      <c r="L590" s="20"/>
      <c r="M590" s="20"/>
      <c r="N590" s="20"/>
      <c r="O590" s="20"/>
    </row>
    <row r="591" s="11" customFormat="true" ht="15" hidden="false" customHeight="false" outlineLevel="0" collapsed="false">
      <c r="A591" s="1"/>
      <c r="B591" s="1"/>
      <c r="C591" s="2"/>
      <c r="D591" s="3"/>
      <c r="E591" s="4"/>
      <c r="F591" s="5"/>
      <c r="G591" s="5"/>
      <c r="H591" s="6"/>
      <c r="I591" s="7"/>
      <c r="J591" s="8"/>
      <c r="K591" s="9"/>
      <c r="L591" s="20"/>
      <c r="M591" s="20"/>
      <c r="N591" s="20"/>
      <c r="O591" s="20"/>
    </row>
    <row r="592" s="11" customFormat="true" ht="15" hidden="false" customHeight="false" outlineLevel="0" collapsed="false">
      <c r="A592" s="1"/>
      <c r="B592" s="1"/>
      <c r="C592" s="2"/>
      <c r="D592" s="3"/>
      <c r="E592" s="4"/>
      <c r="F592" s="5"/>
      <c r="G592" s="5"/>
      <c r="H592" s="6"/>
      <c r="I592" s="7"/>
      <c r="J592" s="8"/>
      <c r="K592" s="9"/>
      <c r="L592" s="20"/>
      <c r="M592" s="20"/>
      <c r="N592" s="20"/>
      <c r="O592" s="20"/>
    </row>
    <row r="593" s="11" customFormat="true" ht="15" hidden="false" customHeight="false" outlineLevel="0" collapsed="false">
      <c r="A593" s="1"/>
      <c r="B593" s="1"/>
      <c r="C593" s="2"/>
      <c r="D593" s="3"/>
      <c r="E593" s="4"/>
      <c r="F593" s="5"/>
      <c r="G593" s="5"/>
      <c r="H593" s="6"/>
      <c r="I593" s="7"/>
      <c r="J593" s="8"/>
      <c r="K593" s="9"/>
      <c r="L593" s="20"/>
      <c r="M593" s="20"/>
      <c r="N593" s="20"/>
      <c r="O593" s="20"/>
    </row>
    <row r="594" s="11" customFormat="true" ht="15" hidden="false" customHeight="false" outlineLevel="0" collapsed="false">
      <c r="A594" s="1"/>
      <c r="B594" s="1"/>
      <c r="C594" s="2"/>
      <c r="D594" s="3"/>
      <c r="E594" s="4"/>
      <c r="F594" s="5"/>
      <c r="G594" s="5"/>
      <c r="H594" s="6"/>
      <c r="I594" s="7"/>
      <c r="J594" s="8"/>
      <c r="K594" s="9"/>
      <c r="L594" s="20"/>
      <c r="M594" s="20"/>
      <c r="N594" s="20"/>
      <c r="O594" s="20"/>
    </row>
    <row r="595" s="11" customFormat="true" ht="15" hidden="false" customHeight="false" outlineLevel="0" collapsed="false">
      <c r="A595" s="1"/>
      <c r="B595" s="1"/>
      <c r="C595" s="2"/>
      <c r="D595" s="3"/>
      <c r="E595" s="4"/>
      <c r="F595" s="5"/>
      <c r="G595" s="5"/>
      <c r="H595" s="6"/>
      <c r="I595" s="7"/>
      <c r="J595" s="8"/>
      <c r="K595" s="9"/>
      <c r="L595" s="20"/>
      <c r="M595" s="20"/>
      <c r="N595" s="20"/>
      <c r="O595" s="20"/>
    </row>
    <row r="596" s="11" customFormat="true" ht="15" hidden="false" customHeight="false" outlineLevel="0" collapsed="false">
      <c r="A596" s="1"/>
      <c r="B596" s="1"/>
      <c r="C596" s="2"/>
      <c r="D596" s="3"/>
      <c r="E596" s="4"/>
      <c r="F596" s="5"/>
      <c r="G596" s="5"/>
      <c r="H596" s="6"/>
      <c r="I596" s="7"/>
      <c r="J596" s="8"/>
      <c r="K596" s="9"/>
      <c r="L596" s="20"/>
      <c r="M596" s="20"/>
      <c r="N596" s="20"/>
      <c r="O596" s="20"/>
    </row>
    <row r="597" s="11" customFormat="true" ht="15" hidden="false" customHeight="false" outlineLevel="0" collapsed="false">
      <c r="A597" s="1"/>
      <c r="B597" s="1"/>
      <c r="C597" s="2"/>
      <c r="D597" s="3"/>
      <c r="E597" s="4"/>
      <c r="F597" s="5"/>
      <c r="G597" s="5"/>
      <c r="H597" s="6"/>
      <c r="I597" s="7"/>
      <c r="J597" s="8"/>
      <c r="K597" s="9"/>
      <c r="L597" s="20"/>
      <c r="M597" s="20"/>
      <c r="N597" s="20"/>
      <c r="O597" s="20"/>
    </row>
    <row r="598" s="11" customFormat="true" ht="15" hidden="false" customHeight="false" outlineLevel="0" collapsed="false">
      <c r="A598" s="1"/>
      <c r="B598" s="1"/>
      <c r="C598" s="2"/>
      <c r="D598" s="3"/>
      <c r="E598" s="4"/>
      <c r="F598" s="5"/>
      <c r="G598" s="5"/>
      <c r="H598" s="6"/>
      <c r="I598" s="7"/>
      <c r="J598" s="8"/>
      <c r="K598" s="9"/>
      <c r="L598" s="20"/>
      <c r="M598" s="20"/>
      <c r="N598" s="20"/>
      <c r="O598" s="20"/>
    </row>
    <row r="599" s="11" customFormat="true" ht="15" hidden="false" customHeight="false" outlineLevel="0" collapsed="false">
      <c r="A599" s="1"/>
      <c r="B599" s="1"/>
      <c r="C599" s="2"/>
      <c r="D599" s="3"/>
      <c r="E599" s="4"/>
      <c r="F599" s="5"/>
      <c r="G599" s="5"/>
      <c r="H599" s="6"/>
      <c r="I599" s="7"/>
      <c r="J599" s="8"/>
      <c r="K599" s="9"/>
      <c r="L599" s="20"/>
      <c r="M599" s="20"/>
      <c r="N599" s="20"/>
      <c r="O599" s="20"/>
    </row>
    <row r="600" s="11" customFormat="true" ht="15" hidden="false" customHeight="false" outlineLevel="0" collapsed="false">
      <c r="A600" s="1"/>
      <c r="B600" s="1"/>
      <c r="C600" s="2"/>
      <c r="D600" s="3"/>
      <c r="E600" s="4"/>
      <c r="F600" s="5"/>
      <c r="G600" s="5"/>
      <c r="H600" s="6"/>
      <c r="I600" s="7"/>
      <c r="J600" s="8"/>
      <c r="K600" s="9"/>
      <c r="L600" s="20"/>
      <c r="M600" s="20"/>
      <c r="N600" s="20"/>
      <c r="O600" s="20"/>
    </row>
    <row r="601" s="11" customFormat="true" ht="15" hidden="false" customHeight="false" outlineLevel="0" collapsed="false">
      <c r="A601" s="1"/>
      <c r="B601" s="1"/>
      <c r="C601" s="2"/>
      <c r="D601" s="3"/>
      <c r="E601" s="4"/>
      <c r="F601" s="5"/>
      <c r="G601" s="5"/>
      <c r="H601" s="6"/>
      <c r="I601" s="7"/>
      <c r="J601" s="8"/>
      <c r="K601" s="9"/>
      <c r="L601" s="20"/>
      <c r="M601" s="20"/>
      <c r="N601" s="20"/>
      <c r="O601" s="20"/>
    </row>
    <row r="602" s="11" customFormat="true" ht="15" hidden="false" customHeight="false" outlineLevel="0" collapsed="false">
      <c r="A602" s="1"/>
      <c r="B602" s="1"/>
      <c r="C602" s="2"/>
      <c r="D602" s="3"/>
      <c r="E602" s="4"/>
      <c r="F602" s="5"/>
      <c r="G602" s="5"/>
      <c r="H602" s="6"/>
      <c r="I602" s="7"/>
      <c r="J602" s="8"/>
      <c r="K602" s="9"/>
      <c r="L602" s="20"/>
      <c r="M602" s="20"/>
      <c r="N602" s="20"/>
      <c r="O602" s="20"/>
    </row>
    <row r="603" s="11" customFormat="true" ht="15" hidden="false" customHeight="false" outlineLevel="0" collapsed="false">
      <c r="A603" s="1"/>
      <c r="B603" s="1"/>
      <c r="C603" s="2"/>
      <c r="D603" s="3"/>
      <c r="E603" s="4"/>
      <c r="F603" s="5"/>
      <c r="G603" s="5"/>
      <c r="H603" s="6"/>
      <c r="I603" s="7"/>
      <c r="J603" s="8"/>
      <c r="K603" s="9"/>
      <c r="L603" s="20"/>
      <c r="M603" s="20"/>
      <c r="N603" s="20"/>
      <c r="O603" s="20"/>
    </row>
    <row r="604" s="11" customFormat="true" ht="15" hidden="false" customHeight="false" outlineLevel="0" collapsed="false">
      <c r="A604" s="1"/>
      <c r="B604" s="1"/>
      <c r="C604" s="2"/>
      <c r="D604" s="3"/>
      <c r="E604" s="4"/>
      <c r="F604" s="5"/>
      <c r="G604" s="5"/>
      <c r="H604" s="6"/>
      <c r="I604" s="7"/>
      <c r="J604" s="8"/>
      <c r="K604" s="9"/>
      <c r="L604" s="20"/>
      <c r="M604" s="20"/>
      <c r="N604" s="20"/>
      <c r="O604" s="20"/>
    </row>
    <row r="605" s="11" customFormat="true" ht="15" hidden="false" customHeight="false" outlineLevel="0" collapsed="false">
      <c r="A605" s="1"/>
      <c r="B605" s="1"/>
      <c r="C605" s="2"/>
      <c r="D605" s="3"/>
      <c r="E605" s="4"/>
      <c r="F605" s="5"/>
      <c r="G605" s="5"/>
      <c r="H605" s="6"/>
      <c r="I605" s="7"/>
      <c r="J605" s="8"/>
      <c r="K605" s="9"/>
      <c r="L605" s="20"/>
      <c r="M605" s="20"/>
      <c r="N605" s="20"/>
      <c r="O605" s="20"/>
    </row>
    <row r="606" s="11" customFormat="true" ht="15" hidden="false" customHeight="false" outlineLevel="0" collapsed="false">
      <c r="A606" s="1"/>
      <c r="B606" s="1"/>
      <c r="C606" s="2"/>
      <c r="D606" s="3"/>
      <c r="E606" s="4"/>
      <c r="F606" s="5"/>
      <c r="G606" s="5"/>
      <c r="H606" s="6"/>
      <c r="I606" s="7"/>
      <c r="J606" s="8"/>
      <c r="K606" s="9"/>
      <c r="L606" s="20"/>
      <c r="M606" s="20"/>
      <c r="N606" s="20"/>
      <c r="O606" s="20"/>
    </row>
    <row r="607" s="11" customFormat="true" ht="15" hidden="false" customHeight="false" outlineLevel="0" collapsed="false">
      <c r="A607" s="1"/>
      <c r="B607" s="1"/>
      <c r="C607" s="2"/>
      <c r="D607" s="3"/>
      <c r="E607" s="4"/>
      <c r="F607" s="5"/>
      <c r="G607" s="5"/>
      <c r="H607" s="6"/>
      <c r="I607" s="7"/>
      <c r="J607" s="8"/>
      <c r="K607" s="9"/>
      <c r="L607" s="20"/>
      <c r="M607" s="20"/>
      <c r="N607" s="20"/>
      <c r="O607" s="20"/>
    </row>
    <row r="608" s="11" customFormat="true" ht="15" hidden="false" customHeight="false" outlineLevel="0" collapsed="false">
      <c r="A608" s="1"/>
      <c r="B608" s="1"/>
      <c r="C608" s="2"/>
      <c r="D608" s="3"/>
      <c r="E608" s="4"/>
      <c r="F608" s="5"/>
      <c r="G608" s="5"/>
      <c r="H608" s="6"/>
      <c r="I608" s="7"/>
      <c r="J608" s="8"/>
      <c r="K608" s="9"/>
      <c r="L608" s="20"/>
      <c r="M608" s="20"/>
      <c r="N608" s="20"/>
      <c r="O608" s="20"/>
    </row>
    <row r="609" s="11" customFormat="true" ht="15" hidden="false" customHeight="false" outlineLevel="0" collapsed="false">
      <c r="A609" s="1"/>
      <c r="B609" s="1"/>
      <c r="C609" s="2"/>
      <c r="D609" s="3"/>
      <c r="E609" s="4"/>
      <c r="F609" s="5"/>
      <c r="G609" s="5"/>
      <c r="H609" s="6"/>
      <c r="I609" s="7"/>
      <c r="J609" s="8"/>
      <c r="K609" s="9"/>
      <c r="L609" s="20"/>
      <c r="M609" s="20"/>
      <c r="N609" s="20"/>
      <c r="O609" s="20"/>
    </row>
    <row r="610" s="11" customFormat="true" ht="15" hidden="false" customHeight="false" outlineLevel="0" collapsed="false">
      <c r="A610" s="1"/>
      <c r="B610" s="1"/>
      <c r="C610" s="2"/>
      <c r="D610" s="3"/>
      <c r="E610" s="4"/>
      <c r="F610" s="5"/>
      <c r="G610" s="5"/>
      <c r="H610" s="6"/>
      <c r="I610" s="7"/>
      <c r="J610" s="8"/>
      <c r="K610" s="9"/>
      <c r="L610" s="20"/>
      <c r="M610" s="20"/>
      <c r="N610" s="20"/>
      <c r="O610" s="20"/>
    </row>
    <row r="611" s="11" customFormat="true" ht="15" hidden="false" customHeight="false" outlineLevel="0" collapsed="false">
      <c r="A611" s="1"/>
      <c r="B611" s="1"/>
      <c r="C611" s="2"/>
      <c r="D611" s="3"/>
      <c r="E611" s="4"/>
      <c r="F611" s="5"/>
      <c r="G611" s="5"/>
      <c r="H611" s="6"/>
      <c r="I611" s="7"/>
      <c r="J611" s="8"/>
      <c r="K611" s="9"/>
      <c r="L611" s="20"/>
      <c r="M611" s="20"/>
      <c r="N611" s="20"/>
      <c r="O611" s="20"/>
    </row>
    <row r="612" s="11" customFormat="true" ht="15" hidden="false" customHeight="false" outlineLevel="0" collapsed="false">
      <c r="A612" s="1"/>
      <c r="B612" s="1"/>
      <c r="C612" s="2"/>
      <c r="D612" s="3"/>
      <c r="E612" s="4"/>
      <c r="F612" s="5"/>
      <c r="G612" s="5"/>
      <c r="H612" s="6"/>
      <c r="I612" s="7"/>
      <c r="J612" s="8"/>
      <c r="K612" s="9"/>
      <c r="L612" s="20"/>
      <c r="M612" s="20"/>
      <c r="N612" s="20"/>
      <c r="O612" s="20"/>
    </row>
    <row r="613" s="11" customFormat="true" ht="15" hidden="false" customHeight="false" outlineLevel="0" collapsed="false">
      <c r="A613" s="1"/>
      <c r="B613" s="1"/>
      <c r="C613" s="2"/>
      <c r="D613" s="3"/>
      <c r="E613" s="4"/>
      <c r="F613" s="5"/>
      <c r="G613" s="5"/>
      <c r="H613" s="6"/>
      <c r="I613" s="7"/>
      <c r="J613" s="8"/>
      <c r="K613" s="9"/>
      <c r="L613" s="20"/>
      <c r="M613" s="20"/>
      <c r="N613" s="20"/>
      <c r="O613" s="20"/>
    </row>
    <row r="614" s="11" customFormat="true" ht="15" hidden="false" customHeight="false" outlineLevel="0" collapsed="false">
      <c r="A614" s="1"/>
      <c r="B614" s="1"/>
      <c r="C614" s="2"/>
      <c r="D614" s="3"/>
      <c r="E614" s="4"/>
      <c r="F614" s="5"/>
      <c r="G614" s="5"/>
      <c r="H614" s="6"/>
      <c r="I614" s="7"/>
      <c r="J614" s="8"/>
      <c r="K614" s="9"/>
      <c r="L614" s="20"/>
      <c r="M614" s="20"/>
      <c r="N614" s="20"/>
      <c r="O614" s="20"/>
    </row>
    <row r="615" s="11" customFormat="true" ht="15" hidden="false" customHeight="false" outlineLevel="0" collapsed="false">
      <c r="A615" s="1"/>
      <c r="B615" s="1"/>
      <c r="C615" s="2"/>
      <c r="D615" s="3"/>
      <c r="E615" s="4"/>
      <c r="F615" s="5"/>
      <c r="G615" s="5"/>
      <c r="H615" s="6"/>
      <c r="I615" s="7"/>
      <c r="J615" s="8"/>
      <c r="K615" s="9"/>
      <c r="L615" s="20"/>
      <c r="M615" s="20"/>
      <c r="N615" s="20"/>
      <c r="O615" s="20"/>
    </row>
    <row r="616" s="11" customFormat="true" ht="15" hidden="false" customHeight="false" outlineLevel="0" collapsed="false">
      <c r="A616" s="1"/>
      <c r="B616" s="1"/>
      <c r="C616" s="2"/>
      <c r="D616" s="3"/>
      <c r="E616" s="4"/>
      <c r="F616" s="5"/>
      <c r="G616" s="5"/>
      <c r="H616" s="6"/>
      <c r="I616" s="7"/>
      <c r="J616" s="8"/>
      <c r="K616" s="9"/>
      <c r="L616" s="20"/>
      <c r="M616" s="20"/>
      <c r="N616" s="20"/>
      <c r="O616" s="20"/>
    </row>
    <row r="617" s="11" customFormat="true" ht="15" hidden="false" customHeight="false" outlineLevel="0" collapsed="false">
      <c r="A617" s="1"/>
      <c r="B617" s="1"/>
      <c r="C617" s="2"/>
      <c r="D617" s="3"/>
      <c r="E617" s="4"/>
      <c r="F617" s="5"/>
      <c r="G617" s="5"/>
      <c r="H617" s="6"/>
      <c r="I617" s="7"/>
      <c r="J617" s="8"/>
      <c r="K617" s="9"/>
      <c r="L617" s="20"/>
      <c r="M617" s="20"/>
      <c r="N617" s="20"/>
      <c r="O617" s="20"/>
    </row>
    <row r="618" s="11" customFormat="true" ht="15" hidden="false" customHeight="false" outlineLevel="0" collapsed="false">
      <c r="A618" s="1"/>
      <c r="B618" s="1"/>
      <c r="C618" s="2"/>
      <c r="D618" s="3"/>
      <c r="E618" s="4"/>
      <c r="F618" s="5"/>
      <c r="G618" s="5"/>
      <c r="H618" s="6"/>
      <c r="I618" s="7"/>
      <c r="J618" s="8"/>
      <c r="K618" s="9"/>
      <c r="L618" s="20"/>
      <c r="M618" s="20"/>
      <c r="N618" s="20"/>
      <c r="O618" s="20"/>
    </row>
    <row r="619" s="11" customFormat="true" ht="15" hidden="false" customHeight="false" outlineLevel="0" collapsed="false">
      <c r="A619" s="1"/>
      <c r="B619" s="1"/>
      <c r="C619" s="2"/>
      <c r="D619" s="3"/>
      <c r="E619" s="4"/>
      <c r="F619" s="5"/>
      <c r="G619" s="5"/>
      <c r="H619" s="6"/>
      <c r="I619" s="7"/>
      <c r="J619" s="8"/>
      <c r="K619" s="9"/>
      <c r="L619" s="20"/>
      <c r="M619" s="20"/>
      <c r="N619" s="20"/>
      <c r="O619" s="20"/>
    </row>
    <row r="620" s="11" customFormat="true" ht="15" hidden="false" customHeight="false" outlineLevel="0" collapsed="false">
      <c r="A620" s="1"/>
      <c r="B620" s="1"/>
      <c r="C620" s="2"/>
      <c r="D620" s="3"/>
      <c r="E620" s="4"/>
      <c r="F620" s="5"/>
      <c r="G620" s="5"/>
      <c r="H620" s="6"/>
      <c r="I620" s="7"/>
      <c r="J620" s="8"/>
      <c r="K620" s="9"/>
      <c r="L620" s="20"/>
      <c r="M620" s="20"/>
      <c r="N620" s="20"/>
      <c r="O620" s="20"/>
    </row>
    <row r="621" s="11" customFormat="true" ht="15" hidden="false" customHeight="false" outlineLevel="0" collapsed="false">
      <c r="A621" s="1"/>
      <c r="B621" s="1"/>
      <c r="C621" s="2"/>
      <c r="D621" s="3"/>
      <c r="E621" s="4"/>
      <c r="F621" s="5"/>
      <c r="G621" s="5"/>
      <c r="H621" s="6"/>
      <c r="I621" s="7"/>
      <c r="J621" s="8"/>
      <c r="K621" s="9"/>
      <c r="L621" s="20"/>
      <c r="M621" s="20"/>
      <c r="N621" s="20"/>
      <c r="O621" s="20"/>
    </row>
    <row r="622" s="11" customFormat="true" ht="15" hidden="false" customHeight="false" outlineLevel="0" collapsed="false">
      <c r="A622" s="1"/>
      <c r="B622" s="1"/>
      <c r="C622" s="2"/>
      <c r="D622" s="3"/>
      <c r="E622" s="4"/>
      <c r="F622" s="5"/>
      <c r="G622" s="5"/>
      <c r="H622" s="6"/>
      <c r="I622" s="7"/>
      <c r="J622" s="8"/>
      <c r="K622" s="9"/>
      <c r="L622" s="20"/>
      <c r="M622" s="20"/>
      <c r="N622" s="20"/>
      <c r="O622" s="20"/>
    </row>
    <row r="623" s="11" customFormat="true" ht="15" hidden="false" customHeight="false" outlineLevel="0" collapsed="false">
      <c r="A623" s="1"/>
      <c r="B623" s="1"/>
      <c r="C623" s="2"/>
      <c r="D623" s="3"/>
      <c r="E623" s="4"/>
      <c r="F623" s="5"/>
      <c r="G623" s="5"/>
      <c r="H623" s="6"/>
      <c r="I623" s="7"/>
      <c r="J623" s="8"/>
      <c r="K623" s="9"/>
      <c r="L623" s="20"/>
      <c r="M623" s="20"/>
      <c r="N623" s="20"/>
      <c r="O623" s="20"/>
    </row>
    <row r="624" s="11" customFormat="true" ht="15" hidden="false" customHeight="false" outlineLevel="0" collapsed="false">
      <c r="A624" s="1"/>
      <c r="B624" s="1"/>
      <c r="C624" s="2"/>
      <c r="D624" s="3"/>
      <c r="E624" s="4"/>
      <c r="F624" s="5"/>
      <c r="G624" s="5"/>
      <c r="H624" s="6"/>
      <c r="I624" s="7"/>
      <c r="J624" s="8"/>
      <c r="K624" s="9"/>
      <c r="L624" s="20"/>
      <c r="M624" s="20"/>
      <c r="N624" s="20"/>
      <c r="O624" s="20"/>
    </row>
    <row r="625" s="11" customFormat="true" ht="15" hidden="false" customHeight="false" outlineLevel="0" collapsed="false">
      <c r="A625" s="1"/>
      <c r="B625" s="1"/>
      <c r="C625" s="2"/>
      <c r="D625" s="3"/>
      <c r="E625" s="4"/>
      <c r="F625" s="5"/>
      <c r="G625" s="5"/>
      <c r="H625" s="6"/>
      <c r="I625" s="7"/>
      <c r="J625" s="8"/>
      <c r="K625" s="9"/>
      <c r="L625" s="20"/>
      <c r="M625" s="20"/>
      <c r="N625" s="20"/>
      <c r="O625" s="20"/>
    </row>
    <row r="626" s="11" customFormat="true" ht="15" hidden="false" customHeight="false" outlineLevel="0" collapsed="false">
      <c r="A626" s="1"/>
      <c r="B626" s="1"/>
      <c r="C626" s="2"/>
      <c r="D626" s="3"/>
      <c r="E626" s="4"/>
      <c r="F626" s="5"/>
      <c r="G626" s="5"/>
      <c r="H626" s="6"/>
      <c r="I626" s="7"/>
      <c r="J626" s="8"/>
      <c r="K626" s="9"/>
      <c r="L626" s="20"/>
      <c r="M626" s="20"/>
      <c r="N626" s="20"/>
      <c r="O626" s="20"/>
    </row>
    <row r="627" s="11" customFormat="true" ht="15" hidden="false" customHeight="false" outlineLevel="0" collapsed="false">
      <c r="A627" s="1"/>
      <c r="B627" s="1"/>
      <c r="C627" s="2"/>
      <c r="D627" s="3"/>
      <c r="E627" s="4"/>
      <c r="F627" s="5"/>
      <c r="G627" s="5"/>
      <c r="H627" s="6"/>
      <c r="I627" s="7"/>
      <c r="J627" s="8"/>
      <c r="K627" s="9"/>
      <c r="L627" s="20"/>
      <c r="M627" s="20"/>
      <c r="N627" s="20"/>
      <c r="O627" s="20"/>
    </row>
    <row r="628" s="11" customFormat="true" ht="15" hidden="false" customHeight="false" outlineLevel="0" collapsed="false">
      <c r="A628" s="1"/>
      <c r="B628" s="1"/>
      <c r="C628" s="2"/>
      <c r="D628" s="3"/>
      <c r="E628" s="4"/>
      <c r="F628" s="5"/>
      <c r="G628" s="5"/>
      <c r="H628" s="6"/>
      <c r="I628" s="7"/>
      <c r="J628" s="8"/>
      <c r="K628" s="9"/>
      <c r="L628" s="20"/>
      <c r="M628" s="20"/>
      <c r="N628" s="20"/>
      <c r="O628" s="20"/>
    </row>
    <row r="629" s="11" customFormat="true" ht="15" hidden="false" customHeight="false" outlineLevel="0" collapsed="false">
      <c r="A629" s="1"/>
      <c r="B629" s="1"/>
      <c r="C629" s="2"/>
      <c r="D629" s="3"/>
      <c r="E629" s="4"/>
      <c r="F629" s="5"/>
      <c r="G629" s="5"/>
      <c r="H629" s="6"/>
      <c r="I629" s="7"/>
      <c r="J629" s="8"/>
      <c r="K629" s="9"/>
      <c r="L629" s="20"/>
      <c r="M629" s="20"/>
      <c r="N629" s="20"/>
      <c r="O629" s="20"/>
    </row>
    <row r="630" s="11" customFormat="true" ht="15" hidden="false" customHeight="false" outlineLevel="0" collapsed="false">
      <c r="A630" s="1"/>
      <c r="B630" s="1"/>
      <c r="C630" s="2"/>
      <c r="D630" s="3"/>
      <c r="E630" s="4"/>
      <c r="F630" s="5"/>
      <c r="G630" s="5"/>
      <c r="H630" s="6"/>
      <c r="I630" s="7"/>
      <c r="J630" s="8"/>
      <c r="K630" s="9"/>
      <c r="L630" s="20"/>
      <c r="M630" s="20"/>
      <c r="N630" s="20"/>
      <c r="O630" s="20"/>
    </row>
    <row r="631" s="11" customFormat="true" ht="15" hidden="false" customHeight="false" outlineLevel="0" collapsed="false">
      <c r="A631" s="1"/>
      <c r="B631" s="1"/>
      <c r="C631" s="2"/>
      <c r="D631" s="3"/>
      <c r="E631" s="4"/>
      <c r="F631" s="5"/>
      <c r="G631" s="5"/>
      <c r="H631" s="6"/>
      <c r="I631" s="7"/>
      <c r="J631" s="8"/>
      <c r="K631" s="9"/>
      <c r="L631" s="20"/>
      <c r="M631" s="20"/>
      <c r="N631" s="20"/>
      <c r="O631" s="20"/>
    </row>
    <row r="632" s="11" customFormat="true" ht="15" hidden="false" customHeight="false" outlineLevel="0" collapsed="false">
      <c r="A632" s="1"/>
      <c r="B632" s="1"/>
      <c r="C632" s="2"/>
      <c r="D632" s="3"/>
      <c r="E632" s="4"/>
      <c r="F632" s="5"/>
      <c r="G632" s="5"/>
      <c r="H632" s="6"/>
      <c r="I632" s="7"/>
      <c r="J632" s="8"/>
      <c r="K632" s="9"/>
      <c r="L632" s="20"/>
      <c r="M632" s="20"/>
      <c r="N632" s="20"/>
      <c r="O632" s="20"/>
    </row>
    <row r="633" s="11" customFormat="true" ht="15" hidden="false" customHeight="false" outlineLevel="0" collapsed="false">
      <c r="A633" s="1"/>
      <c r="B633" s="1"/>
      <c r="C633" s="2"/>
      <c r="D633" s="3"/>
      <c r="E633" s="4"/>
      <c r="F633" s="5"/>
      <c r="G633" s="5"/>
      <c r="H633" s="6"/>
      <c r="I633" s="7"/>
      <c r="J633" s="8"/>
      <c r="K633" s="9"/>
      <c r="L633" s="20"/>
      <c r="M633" s="20"/>
      <c r="N633" s="20"/>
      <c r="O633" s="20"/>
    </row>
    <row r="634" s="11" customFormat="true" ht="15" hidden="false" customHeight="false" outlineLevel="0" collapsed="false">
      <c r="A634" s="1"/>
      <c r="B634" s="1"/>
      <c r="C634" s="2"/>
      <c r="D634" s="3"/>
      <c r="E634" s="4"/>
      <c r="F634" s="5"/>
      <c r="G634" s="5"/>
      <c r="H634" s="6"/>
      <c r="I634" s="7"/>
      <c r="J634" s="8"/>
      <c r="K634" s="9"/>
      <c r="L634" s="20"/>
      <c r="M634" s="20"/>
      <c r="N634" s="20"/>
      <c r="O634" s="20"/>
    </row>
    <row r="635" s="11" customFormat="true" ht="15" hidden="false" customHeight="false" outlineLevel="0" collapsed="false">
      <c r="A635" s="1"/>
      <c r="B635" s="1"/>
      <c r="C635" s="2"/>
      <c r="D635" s="3"/>
      <c r="E635" s="4"/>
      <c r="F635" s="5"/>
      <c r="G635" s="5"/>
      <c r="H635" s="6"/>
      <c r="I635" s="7"/>
      <c r="J635" s="8"/>
      <c r="K635" s="9"/>
      <c r="L635" s="20"/>
      <c r="M635" s="20"/>
      <c r="N635" s="20"/>
      <c r="O635" s="20"/>
    </row>
    <row r="636" s="11" customFormat="true" ht="15" hidden="false" customHeight="false" outlineLevel="0" collapsed="false">
      <c r="A636" s="1"/>
      <c r="B636" s="1"/>
      <c r="C636" s="2"/>
      <c r="D636" s="3"/>
      <c r="E636" s="4"/>
      <c r="F636" s="5"/>
      <c r="G636" s="5"/>
      <c r="H636" s="6"/>
      <c r="I636" s="7"/>
      <c r="J636" s="8"/>
      <c r="K636" s="9"/>
      <c r="L636" s="20"/>
      <c r="M636" s="20"/>
      <c r="N636" s="20"/>
      <c r="O636" s="20"/>
    </row>
    <row r="637" s="11" customFormat="true" ht="15" hidden="false" customHeight="false" outlineLevel="0" collapsed="false">
      <c r="A637" s="1"/>
      <c r="B637" s="1"/>
      <c r="C637" s="2"/>
      <c r="D637" s="3"/>
      <c r="E637" s="4"/>
      <c r="F637" s="5"/>
      <c r="G637" s="5"/>
      <c r="H637" s="6"/>
      <c r="I637" s="7"/>
      <c r="J637" s="8"/>
      <c r="K637" s="9"/>
      <c r="L637" s="20"/>
      <c r="M637" s="20"/>
      <c r="N637" s="20"/>
      <c r="O637" s="20"/>
    </row>
    <row r="638" s="11" customFormat="true" ht="15" hidden="false" customHeight="false" outlineLevel="0" collapsed="false">
      <c r="A638" s="1"/>
      <c r="B638" s="1"/>
      <c r="C638" s="2"/>
      <c r="D638" s="3"/>
      <c r="E638" s="4"/>
      <c r="F638" s="5"/>
      <c r="G638" s="5"/>
      <c r="H638" s="6"/>
      <c r="I638" s="7"/>
      <c r="J638" s="8"/>
      <c r="K638" s="9"/>
      <c r="L638" s="20"/>
      <c r="M638" s="20"/>
      <c r="N638" s="20"/>
      <c r="O638" s="20"/>
    </row>
    <row r="639" s="11" customFormat="true" ht="15" hidden="false" customHeight="false" outlineLevel="0" collapsed="false">
      <c r="A639" s="1"/>
      <c r="B639" s="1"/>
      <c r="C639" s="2"/>
      <c r="D639" s="3"/>
      <c r="E639" s="4"/>
      <c r="F639" s="5"/>
      <c r="G639" s="5"/>
      <c r="H639" s="6"/>
      <c r="I639" s="7"/>
      <c r="J639" s="8"/>
      <c r="K639" s="9"/>
      <c r="L639" s="20"/>
      <c r="M639" s="20"/>
      <c r="N639" s="20"/>
      <c r="O639" s="20"/>
    </row>
    <row r="640" s="11" customFormat="true" ht="15" hidden="false" customHeight="false" outlineLevel="0" collapsed="false">
      <c r="A640" s="1"/>
      <c r="B640" s="1"/>
      <c r="C640" s="2"/>
      <c r="D640" s="3"/>
      <c r="E640" s="4"/>
      <c r="F640" s="5"/>
      <c r="G640" s="5"/>
      <c r="H640" s="6"/>
      <c r="I640" s="7"/>
      <c r="J640" s="8"/>
      <c r="K640" s="9"/>
      <c r="L640" s="20"/>
      <c r="M640" s="20"/>
      <c r="N640" s="20"/>
      <c r="O640" s="20"/>
    </row>
    <row r="641" s="11" customFormat="true" ht="15" hidden="false" customHeight="false" outlineLevel="0" collapsed="false">
      <c r="A641" s="1"/>
      <c r="B641" s="1"/>
      <c r="C641" s="2"/>
      <c r="D641" s="3"/>
      <c r="E641" s="4"/>
      <c r="F641" s="5"/>
      <c r="G641" s="5"/>
      <c r="H641" s="6"/>
      <c r="I641" s="7"/>
      <c r="J641" s="8"/>
      <c r="K641" s="9"/>
      <c r="L641" s="20"/>
      <c r="M641" s="20"/>
      <c r="N641" s="20"/>
      <c r="O641" s="20"/>
    </row>
    <row r="642" s="11" customFormat="true" ht="15" hidden="false" customHeight="false" outlineLevel="0" collapsed="false">
      <c r="A642" s="1"/>
      <c r="B642" s="1"/>
      <c r="C642" s="2"/>
      <c r="D642" s="3"/>
      <c r="E642" s="4"/>
      <c r="F642" s="5"/>
      <c r="G642" s="5"/>
      <c r="H642" s="6"/>
      <c r="I642" s="7"/>
      <c r="J642" s="8"/>
      <c r="K642" s="9"/>
      <c r="L642" s="20"/>
      <c r="M642" s="20"/>
      <c r="N642" s="20"/>
      <c r="O642" s="20"/>
    </row>
    <row r="643" s="11" customFormat="true" ht="15" hidden="false" customHeight="false" outlineLevel="0" collapsed="false">
      <c r="A643" s="1"/>
      <c r="B643" s="1"/>
      <c r="C643" s="2"/>
      <c r="D643" s="3"/>
      <c r="E643" s="4"/>
      <c r="F643" s="5"/>
      <c r="G643" s="5"/>
      <c r="H643" s="6"/>
      <c r="I643" s="7"/>
      <c r="J643" s="8"/>
      <c r="K643" s="9"/>
      <c r="L643" s="20"/>
      <c r="M643" s="20"/>
      <c r="N643" s="20"/>
      <c r="O643" s="20"/>
    </row>
    <row r="644" s="11" customFormat="true" ht="15" hidden="false" customHeight="false" outlineLevel="0" collapsed="false">
      <c r="A644" s="1"/>
      <c r="B644" s="1"/>
      <c r="C644" s="2"/>
      <c r="D644" s="3"/>
      <c r="E644" s="4"/>
      <c r="F644" s="5"/>
      <c r="G644" s="5"/>
      <c r="H644" s="6"/>
      <c r="I644" s="7"/>
      <c r="J644" s="8"/>
      <c r="K644" s="9"/>
      <c r="L644" s="20"/>
      <c r="M644" s="20"/>
      <c r="N644" s="20"/>
      <c r="O644" s="20"/>
    </row>
    <row r="645" s="11" customFormat="true" ht="15" hidden="false" customHeight="false" outlineLevel="0" collapsed="false">
      <c r="A645" s="1"/>
      <c r="B645" s="1"/>
      <c r="C645" s="2"/>
      <c r="D645" s="3"/>
      <c r="E645" s="4"/>
      <c r="F645" s="5"/>
      <c r="G645" s="5"/>
      <c r="H645" s="6"/>
      <c r="I645" s="7"/>
      <c r="J645" s="8"/>
      <c r="K645" s="9"/>
      <c r="L645" s="20"/>
      <c r="M645" s="20"/>
      <c r="N645" s="20"/>
      <c r="O645" s="20"/>
    </row>
    <row r="646" s="11" customFormat="true" ht="15" hidden="false" customHeight="false" outlineLevel="0" collapsed="false">
      <c r="A646" s="1"/>
      <c r="B646" s="1"/>
      <c r="C646" s="2"/>
      <c r="D646" s="3"/>
      <c r="E646" s="4"/>
      <c r="F646" s="5"/>
      <c r="G646" s="5"/>
      <c r="H646" s="6"/>
      <c r="I646" s="7"/>
      <c r="J646" s="8"/>
      <c r="K646" s="9"/>
      <c r="L646" s="20"/>
      <c r="M646" s="20"/>
      <c r="N646" s="20"/>
      <c r="O646" s="20"/>
    </row>
    <row r="647" s="11" customFormat="true" ht="15" hidden="false" customHeight="false" outlineLevel="0" collapsed="false">
      <c r="A647" s="1"/>
      <c r="B647" s="1"/>
      <c r="C647" s="2"/>
      <c r="D647" s="3"/>
      <c r="E647" s="4"/>
      <c r="F647" s="5"/>
      <c r="G647" s="5"/>
      <c r="H647" s="6"/>
      <c r="I647" s="7"/>
      <c r="J647" s="8"/>
      <c r="K647" s="9"/>
      <c r="L647" s="20"/>
      <c r="M647" s="20"/>
      <c r="N647" s="20"/>
      <c r="O647" s="20"/>
    </row>
    <row r="648" s="11" customFormat="true" ht="15" hidden="false" customHeight="false" outlineLevel="0" collapsed="false">
      <c r="A648" s="1"/>
      <c r="B648" s="1"/>
      <c r="C648" s="2"/>
      <c r="D648" s="3"/>
      <c r="E648" s="4"/>
      <c r="F648" s="5"/>
      <c r="G648" s="5"/>
      <c r="H648" s="6"/>
      <c r="I648" s="7"/>
      <c r="J648" s="8"/>
      <c r="K648" s="9"/>
      <c r="L648" s="20"/>
      <c r="M648" s="20"/>
      <c r="N648" s="20"/>
      <c r="O648" s="20"/>
    </row>
    <row r="649" s="11" customFormat="true" ht="15" hidden="false" customHeight="false" outlineLevel="0" collapsed="false">
      <c r="A649" s="1"/>
      <c r="B649" s="1"/>
      <c r="C649" s="2"/>
      <c r="D649" s="3"/>
      <c r="E649" s="4"/>
      <c r="F649" s="5"/>
      <c r="G649" s="5"/>
      <c r="H649" s="6"/>
      <c r="I649" s="7"/>
      <c r="J649" s="8"/>
      <c r="K649" s="9"/>
      <c r="L649" s="20"/>
      <c r="M649" s="20"/>
      <c r="N649" s="20"/>
      <c r="O649" s="20"/>
    </row>
    <row r="650" s="11" customFormat="true" ht="15" hidden="false" customHeight="false" outlineLevel="0" collapsed="false">
      <c r="A650" s="1"/>
      <c r="B650" s="1"/>
      <c r="C650" s="2"/>
      <c r="D650" s="3"/>
      <c r="E650" s="4"/>
      <c r="F650" s="5"/>
      <c r="G650" s="5"/>
      <c r="H650" s="6"/>
      <c r="I650" s="7"/>
      <c r="J650" s="8"/>
      <c r="K650" s="9"/>
      <c r="L650" s="20"/>
      <c r="M650" s="20"/>
      <c r="N650" s="20"/>
      <c r="O650" s="20"/>
    </row>
    <row r="651" s="11" customFormat="true" ht="15" hidden="false" customHeight="false" outlineLevel="0" collapsed="false">
      <c r="A651" s="1"/>
      <c r="B651" s="1"/>
      <c r="C651" s="2"/>
      <c r="D651" s="3"/>
      <c r="E651" s="4"/>
      <c r="F651" s="5"/>
      <c r="G651" s="5"/>
      <c r="H651" s="6"/>
      <c r="I651" s="7"/>
      <c r="J651" s="8"/>
      <c r="K651" s="9"/>
      <c r="L651" s="20"/>
      <c r="M651" s="20"/>
      <c r="N651" s="20"/>
      <c r="O651" s="20"/>
    </row>
    <row r="652" s="11" customFormat="true" ht="15" hidden="false" customHeight="false" outlineLevel="0" collapsed="false">
      <c r="A652" s="1"/>
      <c r="B652" s="1"/>
      <c r="C652" s="2"/>
      <c r="D652" s="3"/>
      <c r="E652" s="4"/>
      <c r="F652" s="5"/>
      <c r="G652" s="5"/>
      <c r="H652" s="6"/>
      <c r="I652" s="7"/>
      <c r="J652" s="8"/>
      <c r="K652" s="9"/>
      <c r="L652" s="20"/>
      <c r="M652" s="20"/>
      <c r="N652" s="20"/>
      <c r="O652" s="20"/>
    </row>
    <row r="653" s="11" customFormat="true" ht="15" hidden="false" customHeight="false" outlineLevel="0" collapsed="false">
      <c r="A653" s="1"/>
      <c r="B653" s="1"/>
      <c r="C653" s="2"/>
      <c r="D653" s="3"/>
      <c r="E653" s="4"/>
      <c r="F653" s="5"/>
      <c r="G653" s="5"/>
      <c r="H653" s="6"/>
      <c r="I653" s="7"/>
      <c r="J653" s="8"/>
      <c r="K653" s="9"/>
      <c r="L653" s="20"/>
      <c r="M653" s="20"/>
      <c r="N653" s="20"/>
      <c r="O653" s="20"/>
    </row>
    <row r="654" s="11" customFormat="true" ht="15" hidden="false" customHeight="false" outlineLevel="0" collapsed="false">
      <c r="A654" s="1"/>
      <c r="B654" s="1"/>
      <c r="C654" s="2"/>
      <c r="D654" s="3"/>
      <c r="E654" s="4"/>
      <c r="F654" s="5"/>
      <c r="G654" s="5"/>
      <c r="H654" s="6"/>
      <c r="I654" s="7"/>
      <c r="J654" s="8"/>
      <c r="K654" s="9"/>
      <c r="L654" s="20"/>
      <c r="M654" s="20"/>
      <c r="N654" s="20"/>
      <c r="O654" s="20"/>
    </row>
    <row r="655" s="11" customFormat="true" ht="15" hidden="false" customHeight="false" outlineLevel="0" collapsed="false">
      <c r="A655" s="1"/>
      <c r="B655" s="1"/>
      <c r="C655" s="2"/>
      <c r="D655" s="3"/>
      <c r="E655" s="4"/>
      <c r="F655" s="5"/>
      <c r="G655" s="5"/>
      <c r="H655" s="6"/>
      <c r="I655" s="7"/>
      <c r="J655" s="8"/>
      <c r="K655" s="9"/>
      <c r="L655" s="20"/>
      <c r="M655" s="20"/>
      <c r="N655" s="20"/>
      <c r="O655" s="20"/>
    </row>
    <row r="656" s="11" customFormat="true" ht="15" hidden="false" customHeight="false" outlineLevel="0" collapsed="false">
      <c r="A656" s="1"/>
      <c r="B656" s="1"/>
      <c r="C656" s="2"/>
      <c r="D656" s="3"/>
      <c r="E656" s="4"/>
      <c r="F656" s="5"/>
      <c r="G656" s="5"/>
      <c r="H656" s="6"/>
      <c r="I656" s="7"/>
      <c r="J656" s="8"/>
      <c r="K656" s="9"/>
      <c r="L656" s="20"/>
      <c r="M656" s="20"/>
      <c r="N656" s="20"/>
      <c r="O656" s="20"/>
    </row>
    <row r="657" s="11" customFormat="true" ht="15" hidden="false" customHeight="false" outlineLevel="0" collapsed="false">
      <c r="A657" s="1"/>
      <c r="B657" s="1"/>
      <c r="C657" s="2"/>
      <c r="D657" s="3"/>
      <c r="E657" s="4"/>
      <c r="F657" s="5"/>
      <c r="G657" s="5"/>
      <c r="H657" s="6"/>
      <c r="I657" s="7"/>
      <c r="J657" s="8"/>
      <c r="K657" s="9"/>
      <c r="L657" s="20"/>
      <c r="M657" s="20"/>
      <c r="N657" s="20"/>
      <c r="O657" s="20"/>
    </row>
    <row r="658" s="11" customFormat="true" ht="15" hidden="false" customHeight="false" outlineLevel="0" collapsed="false">
      <c r="A658" s="1"/>
      <c r="B658" s="1"/>
      <c r="C658" s="2"/>
      <c r="D658" s="3"/>
      <c r="E658" s="4"/>
      <c r="F658" s="5"/>
      <c r="G658" s="5"/>
      <c r="H658" s="6"/>
      <c r="I658" s="7"/>
      <c r="J658" s="8"/>
      <c r="K658" s="9"/>
      <c r="L658" s="20"/>
      <c r="M658" s="20"/>
      <c r="N658" s="20"/>
      <c r="O658" s="20"/>
    </row>
    <row r="659" s="11" customFormat="true" ht="15" hidden="false" customHeight="false" outlineLevel="0" collapsed="false">
      <c r="A659" s="1"/>
      <c r="B659" s="1"/>
      <c r="C659" s="2"/>
      <c r="D659" s="3"/>
      <c r="E659" s="4"/>
      <c r="F659" s="5"/>
      <c r="G659" s="5"/>
      <c r="H659" s="6"/>
      <c r="I659" s="7"/>
      <c r="J659" s="8"/>
      <c r="K659" s="9"/>
      <c r="L659" s="20"/>
      <c r="M659" s="20"/>
      <c r="N659" s="20"/>
      <c r="O659" s="20"/>
    </row>
    <row r="660" s="11" customFormat="true" ht="15" hidden="false" customHeight="false" outlineLevel="0" collapsed="false">
      <c r="A660" s="1"/>
      <c r="B660" s="1"/>
      <c r="C660" s="2"/>
      <c r="D660" s="3"/>
      <c r="E660" s="4"/>
      <c r="F660" s="5"/>
      <c r="G660" s="5"/>
      <c r="H660" s="6"/>
      <c r="I660" s="7"/>
      <c r="J660" s="8"/>
      <c r="K660" s="9"/>
      <c r="L660" s="20"/>
      <c r="M660" s="20"/>
      <c r="N660" s="20"/>
      <c r="O660" s="20"/>
    </row>
    <row r="661" s="11" customFormat="true" ht="15" hidden="false" customHeight="false" outlineLevel="0" collapsed="false">
      <c r="A661" s="1"/>
      <c r="B661" s="1"/>
      <c r="C661" s="2"/>
      <c r="D661" s="3"/>
      <c r="E661" s="4"/>
      <c r="F661" s="5"/>
      <c r="G661" s="5"/>
      <c r="H661" s="6"/>
      <c r="I661" s="7"/>
      <c r="J661" s="8"/>
      <c r="K661" s="9"/>
      <c r="L661" s="20"/>
      <c r="M661" s="20"/>
      <c r="N661" s="20"/>
      <c r="O661" s="20"/>
    </row>
    <row r="662" s="11" customFormat="true" ht="15" hidden="false" customHeight="false" outlineLevel="0" collapsed="false">
      <c r="A662" s="1"/>
      <c r="B662" s="1"/>
      <c r="C662" s="2"/>
      <c r="D662" s="3"/>
      <c r="E662" s="4"/>
      <c r="F662" s="5"/>
      <c r="G662" s="5"/>
      <c r="H662" s="6"/>
      <c r="I662" s="7"/>
      <c r="J662" s="8"/>
      <c r="K662" s="9"/>
      <c r="L662" s="20"/>
      <c r="M662" s="20"/>
      <c r="N662" s="20"/>
      <c r="O662" s="20"/>
    </row>
    <row r="663" s="11" customFormat="true" ht="15" hidden="false" customHeight="false" outlineLevel="0" collapsed="false">
      <c r="A663" s="1"/>
      <c r="B663" s="1"/>
      <c r="C663" s="2"/>
      <c r="D663" s="3"/>
      <c r="E663" s="4"/>
      <c r="F663" s="5"/>
      <c r="G663" s="5"/>
      <c r="H663" s="6"/>
      <c r="I663" s="7"/>
      <c r="J663" s="8"/>
      <c r="K663" s="9"/>
      <c r="L663" s="20"/>
      <c r="M663" s="20"/>
      <c r="N663" s="20"/>
      <c r="O663" s="20"/>
    </row>
    <row r="664" s="11" customFormat="true" ht="15" hidden="false" customHeight="false" outlineLevel="0" collapsed="false">
      <c r="A664" s="1"/>
      <c r="B664" s="1"/>
      <c r="C664" s="2"/>
      <c r="D664" s="3"/>
      <c r="E664" s="4"/>
      <c r="F664" s="5"/>
      <c r="G664" s="5"/>
      <c r="H664" s="6"/>
      <c r="I664" s="7"/>
      <c r="J664" s="8"/>
      <c r="K664" s="9"/>
      <c r="L664" s="20"/>
      <c r="M664" s="20"/>
      <c r="N664" s="20"/>
      <c r="O664" s="20"/>
    </row>
    <row r="665" s="11" customFormat="true" ht="15" hidden="false" customHeight="false" outlineLevel="0" collapsed="false">
      <c r="A665" s="1"/>
      <c r="B665" s="1"/>
      <c r="C665" s="2"/>
      <c r="D665" s="3"/>
      <c r="E665" s="4"/>
      <c r="F665" s="5"/>
      <c r="G665" s="5"/>
      <c r="H665" s="6"/>
      <c r="I665" s="7"/>
      <c r="J665" s="8"/>
      <c r="K665" s="9"/>
      <c r="L665" s="20"/>
      <c r="M665" s="20"/>
      <c r="N665" s="20"/>
      <c r="O665" s="20"/>
    </row>
    <row r="666" s="11" customFormat="true" ht="15" hidden="false" customHeight="false" outlineLevel="0" collapsed="false">
      <c r="A666" s="1"/>
      <c r="B666" s="1"/>
      <c r="C666" s="2"/>
      <c r="D666" s="3"/>
      <c r="E666" s="4"/>
      <c r="F666" s="5"/>
      <c r="G666" s="5"/>
      <c r="H666" s="6"/>
      <c r="I666" s="7"/>
      <c r="J666" s="8"/>
      <c r="K666" s="9"/>
      <c r="L666" s="20"/>
      <c r="M666" s="20"/>
      <c r="N666" s="20"/>
      <c r="O666" s="20"/>
    </row>
    <row r="667" s="11" customFormat="true" ht="15" hidden="false" customHeight="false" outlineLevel="0" collapsed="false">
      <c r="A667" s="1"/>
      <c r="B667" s="1"/>
      <c r="C667" s="2"/>
      <c r="D667" s="3"/>
      <c r="E667" s="4"/>
      <c r="F667" s="5"/>
      <c r="G667" s="5"/>
      <c r="H667" s="6"/>
      <c r="I667" s="7"/>
      <c r="J667" s="8"/>
      <c r="K667" s="9"/>
      <c r="L667" s="20"/>
      <c r="M667" s="20"/>
      <c r="N667" s="20"/>
      <c r="O667" s="20"/>
    </row>
    <row r="668" s="11" customFormat="true" ht="15" hidden="false" customHeight="false" outlineLevel="0" collapsed="false">
      <c r="A668" s="1"/>
      <c r="B668" s="1"/>
      <c r="C668" s="2"/>
      <c r="D668" s="3"/>
      <c r="E668" s="4"/>
      <c r="F668" s="5"/>
      <c r="G668" s="5"/>
      <c r="H668" s="6"/>
      <c r="I668" s="7"/>
      <c r="J668" s="8"/>
      <c r="K668" s="9"/>
      <c r="L668" s="20"/>
      <c r="M668" s="20"/>
      <c r="N668" s="20"/>
      <c r="O668" s="20"/>
    </row>
    <row r="669" s="11" customFormat="true" ht="15" hidden="false" customHeight="false" outlineLevel="0" collapsed="false">
      <c r="A669" s="1"/>
      <c r="B669" s="1"/>
      <c r="C669" s="2"/>
      <c r="D669" s="3"/>
      <c r="E669" s="4"/>
      <c r="F669" s="5"/>
      <c r="G669" s="5"/>
      <c r="H669" s="6"/>
      <c r="I669" s="7"/>
      <c r="J669" s="8"/>
      <c r="K669" s="9"/>
      <c r="L669" s="20"/>
      <c r="M669" s="20"/>
      <c r="N669" s="20"/>
      <c r="O669" s="20"/>
    </row>
    <row r="670" s="11" customFormat="true" ht="15" hidden="false" customHeight="false" outlineLevel="0" collapsed="false">
      <c r="A670" s="1"/>
      <c r="B670" s="1"/>
      <c r="C670" s="2"/>
      <c r="D670" s="3"/>
      <c r="E670" s="4"/>
      <c r="F670" s="5"/>
      <c r="G670" s="5"/>
      <c r="H670" s="6"/>
      <c r="I670" s="7"/>
      <c r="J670" s="8"/>
      <c r="K670" s="9"/>
      <c r="L670" s="20"/>
      <c r="M670" s="20"/>
      <c r="N670" s="20"/>
      <c r="O670" s="20"/>
    </row>
    <row r="671" s="11" customFormat="true" ht="15" hidden="false" customHeight="false" outlineLevel="0" collapsed="false">
      <c r="A671" s="1"/>
      <c r="B671" s="1"/>
      <c r="C671" s="2"/>
      <c r="D671" s="3"/>
      <c r="E671" s="4"/>
      <c r="F671" s="5"/>
      <c r="G671" s="5"/>
      <c r="H671" s="6"/>
      <c r="I671" s="7"/>
      <c r="J671" s="8"/>
      <c r="K671" s="9"/>
      <c r="L671" s="20"/>
      <c r="M671" s="20"/>
      <c r="N671" s="20"/>
      <c r="O671" s="20"/>
    </row>
    <row r="672" s="11" customFormat="true" ht="15" hidden="false" customHeight="false" outlineLevel="0" collapsed="false">
      <c r="A672" s="1"/>
      <c r="B672" s="1"/>
      <c r="C672" s="2"/>
      <c r="D672" s="3"/>
      <c r="E672" s="4"/>
      <c r="F672" s="5"/>
      <c r="G672" s="5"/>
      <c r="H672" s="6"/>
      <c r="I672" s="7"/>
      <c r="J672" s="8"/>
      <c r="K672" s="9"/>
      <c r="L672" s="20"/>
      <c r="M672" s="20"/>
      <c r="N672" s="20"/>
      <c r="O672" s="20"/>
    </row>
    <row r="673" s="11" customFormat="true" ht="15" hidden="false" customHeight="false" outlineLevel="0" collapsed="false">
      <c r="A673" s="1"/>
      <c r="B673" s="1"/>
      <c r="C673" s="2"/>
      <c r="D673" s="3"/>
      <c r="E673" s="4"/>
      <c r="F673" s="5"/>
      <c r="G673" s="5"/>
      <c r="H673" s="6"/>
      <c r="I673" s="7"/>
      <c r="J673" s="8"/>
      <c r="K673" s="9"/>
      <c r="L673" s="20"/>
      <c r="M673" s="20"/>
      <c r="N673" s="20"/>
      <c r="O673" s="20"/>
    </row>
    <row r="674" s="11" customFormat="true" ht="15" hidden="false" customHeight="false" outlineLevel="0" collapsed="false">
      <c r="A674" s="1"/>
      <c r="B674" s="1"/>
      <c r="C674" s="2"/>
      <c r="D674" s="3"/>
      <c r="E674" s="4"/>
      <c r="F674" s="5"/>
      <c r="G674" s="5"/>
      <c r="H674" s="6"/>
      <c r="I674" s="7"/>
      <c r="J674" s="8"/>
      <c r="K674" s="9"/>
      <c r="L674" s="20"/>
      <c r="M674" s="20"/>
      <c r="N674" s="20"/>
      <c r="O674" s="20"/>
    </row>
    <row r="675" s="11" customFormat="true" ht="15" hidden="false" customHeight="false" outlineLevel="0" collapsed="false">
      <c r="A675" s="1"/>
      <c r="B675" s="1"/>
      <c r="C675" s="2"/>
      <c r="D675" s="3"/>
      <c r="E675" s="4"/>
      <c r="F675" s="5"/>
      <c r="G675" s="5"/>
      <c r="H675" s="6"/>
      <c r="I675" s="7"/>
      <c r="J675" s="8"/>
      <c r="K675" s="9"/>
      <c r="L675" s="20"/>
      <c r="M675" s="20"/>
      <c r="N675" s="20"/>
      <c r="O675" s="20"/>
    </row>
    <row r="676" s="11" customFormat="true" ht="15" hidden="false" customHeight="false" outlineLevel="0" collapsed="false">
      <c r="A676" s="1"/>
      <c r="B676" s="1"/>
      <c r="C676" s="2"/>
      <c r="D676" s="3"/>
      <c r="E676" s="4"/>
      <c r="F676" s="5"/>
      <c r="G676" s="5"/>
      <c r="H676" s="6"/>
      <c r="I676" s="7"/>
      <c r="J676" s="8"/>
      <c r="K676" s="9"/>
      <c r="L676" s="20"/>
      <c r="M676" s="20"/>
      <c r="N676" s="20"/>
      <c r="O676" s="20"/>
    </row>
    <row r="677" s="11" customFormat="true" ht="15" hidden="false" customHeight="false" outlineLevel="0" collapsed="false">
      <c r="A677" s="1"/>
      <c r="B677" s="1"/>
      <c r="C677" s="2"/>
      <c r="D677" s="3"/>
      <c r="E677" s="4"/>
      <c r="F677" s="5"/>
      <c r="G677" s="5"/>
      <c r="H677" s="6"/>
      <c r="I677" s="7"/>
      <c r="J677" s="8"/>
      <c r="K677" s="9"/>
      <c r="L677" s="20"/>
      <c r="M677" s="20"/>
      <c r="N677" s="20"/>
      <c r="O677" s="20"/>
    </row>
    <row r="678" s="11" customFormat="true" ht="15" hidden="false" customHeight="false" outlineLevel="0" collapsed="false">
      <c r="A678" s="1"/>
      <c r="B678" s="1"/>
      <c r="C678" s="2"/>
      <c r="D678" s="3"/>
      <c r="E678" s="4"/>
      <c r="F678" s="5"/>
      <c r="G678" s="5"/>
      <c r="H678" s="6"/>
      <c r="I678" s="7"/>
      <c r="J678" s="8"/>
      <c r="K678" s="9"/>
      <c r="L678" s="20"/>
      <c r="M678" s="20"/>
      <c r="N678" s="20"/>
      <c r="O678" s="20"/>
    </row>
    <row r="679" s="11" customFormat="true" ht="15" hidden="false" customHeight="false" outlineLevel="0" collapsed="false">
      <c r="A679" s="1"/>
      <c r="B679" s="1"/>
      <c r="C679" s="2"/>
      <c r="D679" s="3"/>
      <c r="E679" s="4"/>
      <c r="F679" s="5"/>
      <c r="G679" s="5"/>
      <c r="H679" s="6"/>
      <c r="I679" s="7"/>
      <c r="J679" s="8"/>
      <c r="K679" s="9"/>
      <c r="L679" s="20"/>
      <c r="M679" s="20"/>
      <c r="N679" s="20"/>
      <c r="O679" s="20"/>
    </row>
    <row r="680" s="11" customFormat="true" ht="15" hidden="false" customHeight="false" outlineLevel="0" collapsed="false">
      <c r="A680" s="1"/>
      <c r="B680" s="1"/>
      <c r="C680" s="2"/>
      <c r="D680" s="3"/>
      <c r="E680" s="4"/>
      <c r="F680" s="5"/>
      <c r="G680" s="5"/>
      <c r="H680" s="6"/>
      <c r="I680" s="7"/>
      <c r="J680" s="8"/>
      <c r="K680" s="9"/>
      <c r="L680" s="20"/>
      <c r="M680" s="20"/>
      <c r="N680" s="20"/>
      <c r="O680" s="20"/>
    </row>
    <row r="681" s="11" customFormat="true" ht="15" hidden="false" customHeight="false" outlineLevel="0" collapsed="false">
      <c r="A681" s="1"/>
      <c r="B681" s="1"/>
      <c r="C681" s="2"/>
      <c r="D681" s="3"/>
      <c r="E681" s="4"/>
      <c r="F681" s="5"/>
      <c r="G681" s="5"/>
      <c r="H681" s="6"/>
      <c r="I681" s="7"/>
      <c r="J681" s="8"/>
      <c r="K681" s="9"/>
      <c r="L681" s="20"/>
      <c r="M681" s="20"/>
      <c r="N681" s="20"/>
      <c r="O681" s="20"/>
    </row>
    <row r="682" s="11" customFormat="true" ht="15" hidden="false" customHeight="false" outlineLevel="0" collapsed="false">
      <c r="A682" s="1"/>
      <c r="B682" s="1"/>
      <c r="C682" s="2"/>
      <c r="D682" s="3"/>
      <c r="E682" s="4"/>
      <c r="F682" s="5"/>
      <c r="G682" s="5"/>
      <c r="H682" s="6"/>
      <c r="I682" s="7"/>
      <c r="J682" s="8"/>
      <c r="K682" s="9"/>
      <c r="L682" s="20"/>
      <c r="M682" s="20"/>
      <c r="N682" s="20"/>
      <c r="O682" s="20"/>
    </row>
    <row r="683" s="11" customFormat="true" ht="15" hidden="false" customHeight="false" outlineLevel="0" collapsed="false">
      <c r="A683" s="1"/>
      <c r="B683" s="1"/>
      <c r="C683" s="2"/>
      <c r="D683" s="3"/>
      <c r="E683" s="4"/>
      <c r="F683" s="5"/>
      <c r="G683" s="5"/>
      <c r="H683" s="6"/>
      <c r="I683" s="7"/>
      <c r="J683" s="8"/>
      <c r="K683" s="9"/>
      <c r="L683" s="20"/>
      <c r="M683" s="20"/>
      <c r="N683" s="20"/>
      <c r="O683" s="20"/>
    </row>
    <row r="684" s="11" customFormat="true" ht="15" hidden="false" customHeight="false" outlineLevel="0" collapsed="false">
      <c r="A684" s="1"/>
      <c r="B684" s="1"/>
      <c r="C684" s="2"/>
      <c r="D684" s="3"/>
      <c r="E684" s="4"/>
      <c r="F684" s="5"/>
      <c r="G684" s="5"/>
      <c r="H684" s="6"/>
      <c r="I684" s="7"/>
      <c r="J684" s="8"/>
      <c r="K684" s="9"/>
      <c r="L684" s="20"/>
      <c r="M684" s="20"/>
      <c r="N684" s="20"/>
      <c r="O684" s="20"/>
    </row>
    <row r="685" s="11" customFormat="true" ht="15" hidden="false" customHeight="false" outlineLevel="0" collapsed="false">
      <c r="A685" s="1"/>
      <c r="B685" s="1"/>
      <c r="C685" s="2"/>
      <c r="D685" s="3"/>
      <c r="E685" s="4"/>
      <c r="F685" s="5"/>
      <c r="G685" s="5"/>
      <c r="H685" s="6"/>
      <c r="I685" s="7"/>
      <c r="J685" s="8"/>
      <c r="K685" s="9"/>
      <c r="L685" s="20"/>
      <c r="M685" s="20"/>
      <c r="N685" s="20"/>
      <c r="O685" s="20"/>
    </row>
    <row r="686" s="11" customFormat="true" ht="15" hidden="false" customHeight="false" outlineLevel="0" collapsed="false">
      <c r="A686" s="1"/>
      <c r="B686" s="1"/>
      <c r="C686" s="2"/>
      <c r="D686" s="3"/>
      <c r="E686" s="4"/>
      <c r="F686" s="5"/>
      <c r="G686" s="5"/>
      <c r="H686" s="6"/>
      <c r="I686" s="7"/>
      <c r="J686" s="8"/>
      <c r="K686" s="9"/>
      <c r="L686" s="20"/>
      <c r="M686" s="20"/>
      <c r="N686" s="20"/>
      <c r="O686" s="20"/>
    </row>
    <row r="687" s="11" customFormat="true" ht="15" hidden="false" customHeight="false" outlineLevel="0" collapsed="false">
      <c r="A687" s="1"/>
      <c r="B687" s="1"/>
      <c r="C687" s="2"/>
      <c r="D687" s="3"/>
      <c r="E687" s="4"/>
      <c r="F687" s="5"/>
      <c r="G687" s="5"/>
      <c r="H687" s="6"/>
      <c r="I687" s="7"/>
      <c r="J687" s="8"/>
      <c r="K687" s="9"/>
      <c r="L687" s="20"/>
      <c r="M687" s="20"/>
      <c r="N687" s="20"/>
      <c r="O687" s="20"/>
    </row>
    <row r="688" s="11" customFormat="true" ht="15" hidden="false" customHeight="false" outlineLevel="0" collapsed="false">
      <c r="A688" s="1"/>
      <c r="B688" s="1"/>
      <c r="C688" s="2"/>
      <c r="D688" s="3"/>
      <c r="E688" s="4"/>
      <c r="F688" s="5"/>
      <c r="G688" s="5"/>
      <c r="H688" s="6"/>
      <c r="I688" s="7"/>
      <c r="J688" s="8"/>
      <c r="K688" s="9"/>
      <c r="L688" s="20"/>
      <c r="M688" s="20"/>
      <c r="N688" s="20"/>
      <c r="O688" s="20"/>
    </row>
    <row r="689" s="11" customFormat="true" ht="15" hidden="false" customHeight="false" outlineLevel="0" collapsed="false">
      <c r="A689" s="1"/>
      <c r="B689" s="1"/>
      <c r="C689" s="2"/>
      <c r="D689" s="3"/>
      <c r="E689" s="4"/>
      <c r="F689" s="5"/>
      <c r="G689" s="5"/>
      <c r="H689" s="6"/>
      <c r="I689" s="7"/>
      <c r="J689" s="8"/>
      <c r="K689" s="9"/>
      <c r="L689" s="20"/>
      <c r="M689" s="20"/>
      <c r="N689" s="20"/>
      <c r="O689" s="20"/>
    </row>
    <row r="690" s="11" customFormat="true" ht="15" hidden="false" customHeight="false" outlineLevel="0" collapsed="false">
      <c r="A690" s="1"/>
      <c r="B690" s="1"/>
      <c r="C690" s="2"/>
      <c r="D690" s="3"/>
      <c r="E690" s="4"/>
      <c r="F690" s="5"/>
      <c r="G690" s="5"/>
      <c r="H690" s="6"/>
      <c r="I690" s="7"/>
      <c r="J690" s="8"/>
      <c r="K690" s="9"/>
      <c r="L690" s="20"/>
      <c r="M690" s="20"/>
      <c r="N690" s="20"/>
      <c r="O690" s="20"/>
    </row>
    <row r="691" s="11" customFormat="true" ht="15" hidden="false" customHeight="false" outlineLevel="0" collapsed="false">
      <c r="A691" s="1"/>
      <c r="B691" s="1"/>
      <c r="C691" s="2"/>
      <c r="D691" s="3"/>
      <c r="E691" s="4"/>
      <c r="F691" s="5"/>
      <c r="G691" s="5"/>
      <c r="H691" s="6"/>
      <c r="I691" s="7"/>
      <c r="J691" s="8"/>
      <c r="K691" s="9"/>
      <c r="L691" s="20"/>
      <c r="M691" s="20"/>
      <c r="N691" s="20"/>
      <c r="O691" s="20"/>
    </row>
    <row r="692" s="11" customFormat="true" ht="15" hidden="false" customHeight="false" outlineLevel="0" collapsed="false">
      <c r="A692" s="1"/>
      <c r="B692" s="1"/>
      <c r="C692" s="2"/>
      <c r="D692" s="3"/>
      <c r="E692" s="4"/>
      <c r="F692" s="5"/>
      <c r="G692" s="5"/>
      <c r="H692" s="6"/>
      <c r="I692" s="7"/>
      <c r="J692" s="8"/>
      <c r="K692" s="9"/>
      <c r="L692" s="20"/>
      <c r="M692" s="20"/>
      <c r="N692" s="20"/>
      <c r="O692" s="20"/>
    </row>
    <row r="693" s="11" customFormat="true" ht="15" hidden="false" customHeight="false" outlineLevel="0" collapsed="false">
      <c r="A693" s="1"/>
      <c r="B693" s="1"/>
      <c r="C693" s="2"/>
      <c r="D693" s="3"/>
      <c r="E693" s="4"/>
      <c r="F693" s="5"/>
      <c r="G693" s="5"/>
      <c r="H693" s="6"/>
      <c r="I693" s="7"/>
      <c r="J693" s="8"/>
      <c r="K693" s="9"/>
      <c r="L693" s="20"/>
      <c r="M693" s="20"/>
      <c r="N693" s="20"/>
      <c r="O693" s="20"/>
    </row>
    <row r="694" s="11" customFormat="true" ht="15" hidden="false" customHeight="false" outlineLevel="0" collapsed="false">
      <c r="A694" s="1"/>
      <c r="B694" s="1"/>
      <c r="C694" s="2"/>
      <c r="D694" s="3"/>
      <c r="E694" s="4"/>
      <c r="F694" s="5"/>
      <c r="G694" s="5"/>
      <c r="H694" s="6"/>
      <c r="I694" s="7"/>
      <c r="J694" s="8"/>
      <c r="K694" s="9"/>
      <c r="L694" s="20"/>
      <c r="M694" s="20"/>
      <c r="N694" s="20"/>
      <c r="O694" s="20"/>
    </row>
    <row r="695" s="11" customFormat="true" ht="15" hidden="false" customHeight="false" outlineLevel="0" collapsed="false">
      <c r="A695" s="1"/>
      <c r="B695" s="1"/>
      <c r="C695" s="2"/>
      <c r="D695" s="3"/>
      <c r="E695" s="4"/>
      <c r="F695" s="5"/>
      <c r="G695" s="5"/>
      <c r="H695" s="6"/>
      <c r="I695" s="7"/>
      <c r="J695" s="8"/>
      <c r="K695" s="9"/>
      <c r="L695" s="20"/>
      <c r="M695" s="20"/>
      <c r="N695" s="20"/>
      <c r="O695" s="20"/>
    </row>
    <row r="696" s="11" customFormat="true" ht="15" hidden="false" customHeight="false" outlineLevel="0" collapsed="false">
      <c r="A696" s="1"/>
      <c r="B696" s="1"/>
      <c r="C696" s="2"/>
      <c r="D696" s="3"/>
      <c r="E696" s="4"/>
      <c r="F696" s="5"/>
      <c r="G696" s="5"/>
      <c r="H696" s="6"/>
      <c r="I696" s="7"/>
      <c r="J696" s="8"/>
      <c r="K696" s="9"/>
      <c r="L696" s="20"/>
      <c r="M696" s="20"/>
      <c r="N696" s="20"/>
      <c r="O696" s="20"/>
    </row>
    <row r="697" s="11" customFormat="true" ht="15" hidden="false" customHeight="false" outlineLevel="0" collapsed="false">
      <c r="A697" s="1"/>
      <c r="B697" s="1"/>
      <c r="C697" s="2"/>
      <c r="D697" s="3"/>
      <c r="E697" s="4"/>
      <c r="F697" s="5"/>
      <c r="G697" s="5"/>
      <c r="H697" s="6"/>
      <c r="I697" s="7"/>
      <c r="J697" s="8"/>
      <c r="K697" s="9"/>
      <c r="L697" s="20"/>
      <c r="M697" s="20"/>
      <c r="N697" s="20"/>
      <c r="O697" s="20"/>
    </row>
    <row r="698" s="11" customFormat="true" ht="15" hidden="false" customHeight="false" outlineLevel="0" collapsed="false">
      <c r="A698" s="1"/>
      <c r="B698" s="1"/>
      <c r="C698" s="2"/>
      <c r="D698" s="3"/>
      <c r="E698" s="4"/>
      <c r="F698" s="5"/>
      <c r="G698" s="5"/>
      <c r="H698" s="6"/>
      <c r="I698" s="7"/>
      <c r="J698" s="8"/>
      <c r="K698" s="9"/>
      <c r="L698" s="20"/>
      <c r="M698" s="20"/>
      <c r="N698" s="20"/>
      <c r="O698" s="20"/>
    </row>
    <row r="699" s="11" customFormat="true" ht="15" hidden="false" customHeight="false" outlineLevel="0" collapsed="false">
      <c r="A699" s="1"/>
      <c r="B699" s="1"/>
      <c r="C699" s="2"/>
      <c r="D699" s="3"/>
      <c r="E699" s="4"/>
      <c r="F699" s="5"/>
      <c r="G699" s="5"/>
      <c r="H699" s="6"/>
      <c r="I699" s="7"/>
      <c r="J699" s="8"/>
      <c r="K699" s="9"/>
      <c r="L699" s="20"/>
      <c r="M699" s="20"/>
      <c r="N699" s="20"/>
      <c r="O699" s="20"/>
    </row>
    <row r="700" s="11" customFormat="true" ht="15" hidden="false" customHeight="false" outlineLevel="0" collapsed="false">
      <c r="A700" s="1"/>
      <c r="B700" s="1"/>
      <c r="C700" s="2"/>
      <c r="D700" s="3"/>
      <c r="E700" s="4"/>
      <c r="F700" s="5"/>
      <c r="G700" s="5"/>
      <c r="H700" s="6"/>
      <c r="I700" s="7"/>
      <c r="J700" s="8"/>
      <c r="K700" s="9"/>
      <c r="L700" s="20"/>
      <c r="M700" s="20"/>
      <c r="N700" s="20"/>
      <c r="O700" s="20"/>
    </row>
    <row r="701" s="11" customFormat="true" ht="15" hidden="false" customHeight="false" outlineLevel="0" collapsed="false">
      <c r="A701" s="1"/>
      <c r="B701" s="1"/>
      <c r="C701" s="2"/>
      <c r="D701" s="3"/>
      <c r="E701" s="4"/>
      <c r="F701" s="5"/>
      <c r="G701" s="5"/>
      <c r="H701" s="6"/>
      <c r="I701" s="7"/>
      <c r="J701" s="8"/>
      <c r="K701" s="9"/>
      <c r="L701" s="20"/>
      <c r="M701" s="20"/>
      <c r="N701" s="20"/>
      <c r="O701" s="20"/>
    </row>
    <row r="702" s="11" customFormat="true" ht="15" hidden="false" customHeight="false" outlineLevel="0" collapsed="false">
      <c r="A702" s="1"/>
      <c r="B702" s="1"/>
      <c r="C702" s="2"/>
      <c r="D702" s="3"/>
      <c r="E702" s="4"/>
      <c r="F702" s="5"/>
      <c r="G702" s="5"/>
      <c r="H702" s="6"/>
      <c r="I702" s="7"/>
      <c r="J702" s="8"/>
      <c r="K702" s="9"/>
      <c r="L702" s="20"/>
      <c r="M702" s="20"/>
      <c r="N702" s="20"/>
      <c r="O702" s="20"/>
    </row>
    <row r="703" s="11" customFormat="true" ht="15" hidden="false" customHeight="false" outlineLevel="0" collapsed="false">
      <c r="A703" s="1"/>
      <c r="B703" s="1"/>
      <c r="C703" s="2"/>
      <c r="D703" s="3"/>
      <c r="E703" s="4"/>
      <c r="F703" s="5"/>
      <c r="G703" s="5"/>
      <c r="H703" s="6"/>
      <c r="I703" s="7"/>
      <c r="J703" s="8"/>
      <c r="K703" s="9"/>
      <c r="L703" s="20"/>
      <c r="M703" s="20"/>
      <c r="N703" s="20"/>
      <c r="O703" s="20"/>
    </row>
    <row r="704" s="11" customFormat="true" ht="15" hidden="false" customHeight="false" outlineLevel="0" collapsed="false">
      <c r="A704" s="1"/>
      <c r="B704" s="1"/>
      <c r="C704" s="2"/>
      <c r="D704" s="3"/>
      <c r="E704" s="4"/>
      <c r="F704" s="5"/>
      <c r="G704" s="5"/>
      <c r="H704" s="6"/>
      <c r="I704" s="7"/>
      <c r="J704" s="8"/>
      <c r="K704" s="9"/>
      <c r="L704" s="20"/>
      <c r="M704" s="20"/>
      <c r="N704" s="20"/>
      <c r="O704" s="20"/>
    </row>
    <row r="705" s="11" customFormat="true" ht="15" hidden="false" customHeight="false" outlineLevel="0" collapsed="false">
      <c r="A705" s="1"/>
      <c r="B705" s="1"/>
      <c r="C705" s="2"/>
      <c r="D705" s="3"/>
      <c r="E705" s="4"/>
      <c r="F705" s="5"/>
      <c r="G705" s="5"/>
      <c r="H705" s="6"/>
      <c r="I705" s="7"/>
      <c r="J705" s="8"/>
      <c r="K705" s="9"/>
      <c r="L705" s="20"/>
      <c r="M705" s="20"/>
      <c r="N705" s="20"/>
      <c r="O705" s="20"/>
    </row>
    <row r="706" s="11" customFormat="true" ht="15" hidden="false" customHeight="false" outlineLevel="0" collapsed="false">
      <c r="A706" s="1"/>
      <c r="B706" s="1"/>
      <c r="C706" s="2"/>
      <c r="D706" s="3"/>
      <c r="E706" s="4"/>
      <c r="F706" s="5"/>
      <c r="G706" s="5"/>
      <c r="H706" s="6"/>
      <c r="I706" s="7"/>
      <c r="J706" s="8"/>
      <c r="K706" s="9"/>
      <c r="L706" s="20"/>
      <c r="M706" s="20"/>
      <c r="N706" s="20"/>
      <c r="O706" s="20"/>
    </row>
    <row r="707" s="11" customFormat="true" ht="15" hidden="false" customHeight="false" outlineLevel="0" collapsed="false">
      <c r="A707" s="1"/>
      <c r="B707" s="1"/>
      <c r="C707" s="2"/>
      <c r="D707" s="3"/>
      <c r="E707" s="4"/>
      <c r="F707" s="5"/>
      <c r="G707" s="5"/>
      <c r="H707" s="6"/>
      <c r="I707" s="7"/>
      <c r="J707" s="8"/>
      <c r="K707" s="9"/>
      <c r="L707" s="20"/>
      <c r="M707" s="20"/>
      <c r="N707" s="20"/>
      <c r="O707" s="20"/>
    </row>
    <row r="708" s="11" customFormat="true" ht="15" hidden="false" customHeight="false" outlineLevel="0" collapsed="false">
      <c r="A708" s="1"/>
      <c r="B708" s="1"/>
      <c r="C708" s="2"/>
      <c r="D708" s="3"/>
      <c r="E708" s="4"/>
      <c r="F708" s="5"/>
      <c r="G708" s="5"/>
      <c r="H708" s="6"/>
      <c r="I708" s="7"/>
      <c r="J708" s="8"/>
      <c r="K708" s="9"/>
      <c r="L708" s="20"/>
      <c r="M708" s="20"/>
      <c r="N708" s="20"/>
      <c r="O708" s="20"/>
    </row>
    <row r="709" s="11" customFormat="true" ht="15" hidden="false" customHeight="false" outlineLevel="0" collapsed="false">
      <c r="A709" s="1"/>
      <c r="B709" s="1"/>
      <c r="C709" s="2"/>
      <c r="D709" s="3"/>
      <c r="E709" s="4"/>
      <c r="F709" s="5"/>
      <c r="G709" s="5"/>
      <c r="H709" s="6"/>
      <c r="I709" s="7"/>
      <c r="J709" s="8"/>
      <c r="K709" s="9"/>
      <c r="L709" s="20"/>
      <c r="M709" s="20"/>
      <c r="N709" s="20"/>
      <c r="O709" s="20"/>
    </row>
    <row r="710" s="11" customFormat="true" ht="15" hidden="false" customHeight="false" outlineLevel="0" collapsed="false">
      <c r="A710" s="1"/>
      <c r="B710" s="1"/>
      <c r="C710" s="2"/>
      <c r="D710" s="3"/>
      <c r="E710" s="4"/>
      <c r="F710" s="5"/>
      <c r="G710" s="5"/>
      <c r="H710" s="6"/>
      <c r="I710" s="7"/>
      <c r="J710" s="8"/>
      <c r="K710" s="9"/>
      <c r="L710" s="20"/>
      <c r="M710" s="20"/>
      <c r="N710" s="20"/>
      <c r="O710" s="20"/>
    </row>
    <row r="711" s="11" customFormat="true" ht="15" hidden="false" customHeight="false" outlineLevel="0" collapsed="false">
      <c r="A711" s="1"/>
      <c r="B711" s="1"/>
      <c r="C711" s="2"/>
      <c r="D711" s="3"/>
      <c r="E711" s="4"/>
      <c r="F711" s="5"/>
      <c r="G711" s="5"/>
      <c r="H711" s="6"/>
      <c r="I711" s="7"/>
      <c r="J711" s="8"/>
      <c r="K711" s="9"/>
      <c r="L711" s="20"/>
      <c r="M711" s="20"/>
      <c r="N711" s="20"/>
      <c r="O711" s="20"/>
    </row>
    <row r="712" s="11" customFormat="true" ht="15" hidden="false" customHeight="false" outlineLevel="0" collapsed="false">
      <c r="A712" s="1"/>
      <c r="B712" s="1"/>
      <c r="C712" s="2"/>
      <c r="D712" s="3"/>
      <c r="E712" s="4"/>
      <c r="F712" s="5"/>
      <c r="G712" s="5"/>
      <c r="H712" s="6"/>
      <c r="I712" s="7"/>
      <c r="J712" s="8"/>
      <c r="K712" s="9"/>
      <c r="L712" s="20"/>
      <c r="M712" s="20"/>
      <c r="N712" s="20"/>
      <c r="O712" s="20"/>
    </row>
    <row r="713" s="11" customFormat="true" ht="15" hidden="false" customHeight="false" outlineLevel="0" collapsed="false">
      <c r="A713" s="1"/>
      <c r="B713" s="1"/>
      <c r="C713" s="2"/>
      <c r="D713" s="3"/>
      <c r="E713" s="4"/>
      <c r="F713" s="5"/>
      <c r="G713" s="5"/>
      <c r="H713" s="6"/>
      <c r="I713" s="7"/>
      <c r="J713" s="8"/>
      <c r="K713" s="9"/>
      <c r="L713" s="20"/>
      <c r="M713" s="20"/>
      <c r="N713" s="20"/>
      <c r="O713" s="20"/>
    </row>
    <row r="714" s="11" customFormat="true" ht="15" hidden="false" customHeight="false" outlineLevel="0" collapsed="false">
      <c r="A714" s="1"/>
      <c r="B714" s="1"/>
      <c r="C714" s="2"/>
      <c r="D714" s="3"/>
      <c r="E714" s="4"/>
      <c r="F714" s="5"/>
      <c r="G714" s="5"/>
      <c r="H714" s="6"/>
      <c r="I714" s="7"/>
      <c r="J714" s="8"/>
      <c r="K714" s="9"/>
      <c r="L714" s="20"/>
      <c r="M714" s="20"/>
      <c r="N714" s="20"/>
      <c r="O714" s="20"/>
    </row>
    <row r="715" s="11" customFormat="true" ht="15" hidden="false" customHeight="false" outlineLevel="0" collapsed="false">
      <c r="A715" s="1"/>
      <c r="B715" s="1"/>
      <c r="C715" s="2"/>
      <c r="D715" s="3"/>
      <c r="E715" s="4"/>
      <c r="F715" s="5"/>
      <c r="G715" s="5"/>
      <c r="H715" s="6"/>
      <c r="I715" s="7"/>
      <c r="J715" s="8"/>
      <c r="K715" s="9"/>
      <c r="L715" s="20"/>
      <c r="M715" s="20"/>
      <c r="N715" s="20"/>
      <c r="O715" s="20"/>
    </row>
    <row r="716" s="11" customFormat="true" ht="15" hidden="false" customHeight="false" outlineLevel="0" collapsed="false">
      <c r="A716" s="1"/>
      <c r="B716" s="1"/>
      <c r="C716" s="2"/>
      <c r="D716" s="3"/>
      <c r="E716" s="4"/>
      <c r="F716" s="5"/>
      <c r="G716" s="5"/>
      <c r="H716" s="6"/>
      <c r="I716" s="7"/>
      <c r="J716" s="8"/>
      <c r="K716" s="9"/>
      <c r="L716" s="20"/>
      <c r="M716" s="20"/>
      <c r="N716" s="20"/>
      <c r="O716" s="20"/>
    </row>
    <row r="717" s="11" customFormat="true" ht="15" hidden="false" customHeight="false" outlineLevel="0" collapsed="false">
      <c r="A717" s="1"/>
      <c r="B717" s="1"/>
      <c r="C717" s="2"/>
      <c r="D717" s="3"/>
      <c r="E717" s="4"/>
      <c r="F717" s="5"/>
      <c r="G717" s="5"/>
      <c r="H717" s="6"/>
      <c r="I717" s="7"/>
      <c r="J717" s="8"/>
      <c r="K717" s="9"/>
      <c r="L717" s="20"/>
      <c r="M717" s="20"/>
      <c r="N717" s="20"/>
      <c r="O717" s="20"/>
    </row>
    <row r="718" s="11" customFormat="true" ht="15" hidden="false" customHeight="false" outlineLevel="0" collapsed="false">
      <c r="A718" s="1"/>
      <c r="B718" s="1"/>
      <c r="C718" s="2"/>
      <c r="D718" s="3"/>
      <c r="E718" s="4"/>
      <c r="F718" s="5"/>
      <c r="G718" s="5"/>
      <c r="H718" s="6"/>
      <c r="I718" s="7"/>
      <c r="J718" s="8"/>
      <c r="K718" s="9"/>
      <c r="L718" s="20"/>
      <c r="M718" s="20"/>
      <c r="N718" s="20"/>
      <c r="O718" s="20"/>
    </row>
    <row r="719" s="11" customFormat="true" ht="15" hidden="false" customHeight="false" outlineLevel="0" collapsed="false">
      <c r="A719" s="1"/>
      <c r="B719" s="1"/>
      <c r="C719" s="2"/>
      <c r="D719" s="3"/>
      <c r="E719" s="4"/>
      <c r="F719" s="5"/>
      <c r="G719" s="5"/>
      <c r="H719" s="6"/>
      <c r="I719" s="7"/>
      <c r="J719" s="8"/>
      <c r="K719" s="9"/>
      <c r="L719" s="20"/>
      <c r="M719" s="20"/>
      <c r="N719" s="20"/>
      <c r="O719" s="20"/>
    </row>
    <row r="720" s="11" customFormat="true" ht="15" hidden="false" customHeight="false" outlineLevel="0" collapsed="false">
      <c r="A720" s="1"/>
      <c r="B720" s="1"/>
      <c r="C720" s="2"/>
      <c r="D720" s="3"/>
      <c r="E720" s="4"/>
      <c r="F720" s="5"/>
      <c r="G720" s="5"/>
      <c r="H720" s="6"/>
      <c r="I720" s="7"/>
      <c r="J720" s="8"/>
      <c r="K720" s="9"/>
      <c r="L720" s="20"/>
      <c r="M720" s="20"/>
      <c r="N720" s="20"/>
      <c r="O720" s="20"/>
    </row>
    <row r="721" s="11" customFormat="true" ht="15" hidden="false" customHeight="false" outlineLevel="0" collapsed="false">
      <c r="A721" s="1"/>
      <c r="B721" s="1"/>
      <c r="C721" s="2"/>
      <c r="D721" s="3"/>
      <c r="E721" s="4"/>
      <c r="F721" s="5"/>
      <c r="G721" s="5"/>
      <c r="H721" s="6"/>
      <c r="I721" s="7"/>
      <c r="J721" s="8"/>
      <c r="K721" s="9"/>
      <c r="L721" s="20"/>
      <c r="M721" s="20"/>
      <c r="N721" s="20"/>
      <c r="O721" s="20"/>
    </row>
    <row r="722" s="11" customFormat="true" ht="15" hidden="false" customHeight="false" outlineLevel="0" collapsed="false">
      <c r="A722" s="1"/>
      <c r="B722" s="1"/>
      <c r="C722" s="2"/>
      <c r="D722" s="3"/>
      <c r="E722" s="4"/>
      <c r="F722" s="5"/>
      <c r="G722" s="5"/>
      <c r="H722" s="6"/>
      <c r="I722" s="7"/>
      <c r="J722" s="8"/>
      <c r="K722" s="9"/>
      <c r="L722" s="20"/>
      <c r="M722" s="20"/>
      <c r="N722" s="20"/>
      <c r="O722" s="20"/>
    </row>
    <row r="723" s="11" customFormat="true" ht="15" hidden="false" customHeight="false" outlineLevel="0" collapsed="false">
      <c r="A723" s="1"/>
      <c r="B723" s="1"/>
      <c r="C723" s="2"/>
      <c r="D723" s="3"/>
      <c r="E723" s="4"/>
      <c r="F723" s="5"/>
      <c r="G723" s="5"/>
      <c r="H723" s="6"/>
      <c r="I723" s="7"/>
      <c r="J723" s="8"/>
      <c r="K723" s="9"/>
      <c r="L723" s="20"/>
      <c r="M723" s="20"/>
      <c r="N723" s="20"/>
      <c r="O723" s="20"/>
    </row>
    <row r="724" s="11" customFormat="true" ht="15" hidden="false" customHeight="false" outlineLevel="0" collapsed="false">
      <c r="A724" s="1"/>
      <c r="B724" s="1"/>
      <c r="C724" s="2"/>
      <c r="D724" s="3"/>
      <c r="E724" s="4"/>
      <c r="F724" s="5"/>
      <c r="G724" s="5"/>
      <c r="H724" s="6"/>
      <c r="I724" s="7"/>
      <c r="J724" s="8"/>
      <c r="K724" s="9"/>
      <c r="L724" s="20"/>
      <c r="M724" s="20"/>
      <c r="N724" s="20"/>
      <c r="O724" s="20"/>
    </row>
    <row r="725" s="11" customFormat="true" ht="15" hidden="false" customHeight="false" outlineLevel="0" collapsed="false">
      <c r="A725" s="1"/>
      <c r="B725" s="1"/>
      <c r="C725" s="2"/>
      <c r="D725" s="3"/>
      <c r="E725" s="4"/>
      <c r="F725" s="5"/>
      <c r="G725" s="5"/>
      <c r="H725" s="6"/>
      <c r="I725" s="7"/>
      <c r="J725" s="8"/>
      <c r="K725" s="9"/>
      <c r="L725" s="20"/>
      <c r="M725" s="20"/>
      <c r="N725" s="20"/>
      <c r="O725" s="20"/>
    </row>
    <row r="726" s="11" customFormat="true" ht="15" hidden="false" customHeight="false" outlineLevel="0" collapsed="false">
      <c r="A726" s="1"/>
      <c r="B726" s="1"/>
      <c r="C726" s="2"/>
      <c r="D726" s="3"/>
      <c r="E726" s="4"/>
      <c r="F726" s="5"/>
      <c r="G726" s="5"/>
      <c r="H726" s="6"/>
      <c r="I726" s="7"/>
      <c r="J726" s="8"/>
      <c r="K726" s="9"/>
      <c r="L726" s="20"/>
      <c r="M726" s="20"/>
      <c r="N726" s="20"/>
      <c r="O726" s="20"/>
    </row>
    <row r="727" s="11" customFormat="true" ht="15" hidden="false" customHeight="false" outlineLevel="0" collapsed="false">
      <c r="A727" s="1"/>
      <c r="B727" s="1"/>
      <c r="C727" s="2"/>
      <c r="D727" s="3"/>
      <c r="E727" s="4"/>
      <c r="F727" s="5"/>
      <c r="G727" s="5"/>
      <c r="H727" s="6"/>
      <c r="I727" s="7"/>
      <c r="J727" s="8"/>
      <c r="K727" s="9"/>
      <c r="L727" s="20"/>
      <c r="M727" s="20"/>
      <c r="N727" s="20"/>
      <c r="O727" s="20"/>
    </row>
    <row r="728" s="11" customFormat="true" ht="15" hidden="false" customHeight="false" outlineLevel="0" collapsed="false">
      <c r="A728" s="1"/>
      <c r="B728" s="1"/>
      <c r="C728" s="2"/>
      <c r="D728" s="3"/>
      <c r="E728" s="4"/>
      <c r="F728" s="5"/>
      <c r="G728" s="5"/>
      <c r="H728" s="6"/>
      <c r="I728" s="7"/>
      <c r="J728" s="8"/>
      <c r="K728" s="9"/>
      <c r="L728" s="20"/>
      <c r="M728" s="20"/>
      <c r="N728" s="20"/>
      <c r="O728" s="20"/>
    </row>
    <row r="729" s="11" customFormat="true" ht="15" hidden="false" customHeight="false" outlineLevel="0" collapsed="false">
      <c r="A729" s="1"/>
      <c r="B729" s="1"/>
      <c r="C729" s="2"/>
      <c r="D729" s="3"/>
      <c r="E729" s="4"/>
      <c r="F729" s="5"/>
      <c r="G729" s="5"/>
      <c r="H729" s="6"/>
      <c r="I729" s="7"/>
      <c r="J729" s="8"/>
      <c r="K729" s="9"/>
      <c r="L729" s="20"/>
      <c r="M729" s="20"/>
      <c r="N729" s="20"/>
      <c r="O729" s="20"/>
    </row>
    <row r="730" s="11" customFormat="true" ht="15" hidden="false" customHeight="false" outlineLevel="0" collapsed="false">
      <c r="A730" s="1"/>
      <c r="B730" s="1"/>
      <c r="C730" s="2"/>
      <c r="D730" s="3"/>
      <c r="E730" s="4"/>
      <c r="F730" s="5"/>
      <c r="G730" s="5"/>
      <c r="H730" s="6"/>
      <c r="I730" s="7"/>
      <c r="J730" s="8"/>
      <c r="K730" s="9"/>
      <c r="L730" s="20"/>
      <c r="M730" s="20"/>
      <c r="N730" s="20"/>
      <c r="O730" s="20"/>
    </row>
  </sheetData>
  <autoFilter ref="B9:K536"/>
  <mergeCells count="45">
    <mergeCell ref="F2:G2"/>
    <mergeCell ref="F3:G3"/>
    <mergeCell ref="F4:G4"/>
    <mergeCell ref="F5:G5"/>
    <mergeCell ref="F6:G6"/>
    <mergeCell ref="F7:G7"/>
    <mergeCell ref="A44:A47"/>
    <mergeCell ref="A60:A63"/>
    <mergeCell ref="A76:A79"/>
    <mergeCell ref="A93:A96"/>
    <mergeCell ref="A105:A111"/>
    <mergeCell ref="A125:A126"/>
    <mergeCell ref="A156:A159"/>
    <mergeCell ref="A173:A176"/>
    <mergeCell ref="A189:A191"/>
    <mergeCell ref="A194:A200"/>
    <mergeCell ref="A212:A216"/>
    <mergeCell ref="A263:A266"/>
    <mergeCell ref="A268:A270"/>
    <mergeCell ref="A272:A275"/>
    <mergeCell ref="A277:A280"/>
    <mergeCell ref="A299:A304"/>
    <mergeCell ref="A306:A311"/>
    <mergeCell ref="A316:A321"/>
    <mergeCell ref="A323:A328"/>
    <mergeCell ref="A330:A335"/>
    <mergeCell ref="A339:A344"/>
    <mergeCell ref="A353:A359"/>
    <mergeCell ref="A367:A370"/>
    <mergeCell ref="A380:A383"/>
    <mergeCell ref="A392:A395"/>
    <mergeCell ref="A399:A403"/>
    <mergeCell ref="A407:A411"/>
    <mergeCell ref="A414:A416"/>
    <mergeCell ref="A418:A420"/>
    <mergeCell ref="A422:A423"/>
    <mergeCell ref="A425:A426"/>
    <mergeCell ref="A429:A433"/>
    <mergeCell ref="A437:A441"/>
    <mergeCell ref="A466:A469"/>
    <mergeCell ref="A475:A476"/>
    <mergeCell ref="A478:A480"/>
    <mergeCell ref="A482:A485"/>
    <mergeCell ref="A498:A504"/>
    <mergeCell ref="A518:A524"/>
  </mergeCells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9" man="true" max="16383" min="0"/>
    <brk id="170" man="true" max="16383" min="0"/>
    <brk id="266" man="true" max="16383" min="0"/>
    <brk id="364" man="true" max="16383" min="0"/>
    <brk id="4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7"/>
  <sheetViews>
    <sheetView showFormulas="false" showGridLines="true" showRowColHeaders="true" showZeros="false" rightToLeft="false" tabSelected="false" showOutlineSymbols="true" defaultGridColor="false" view="pageBreakPreview" topLeftCell="A1" colorId="22" zoomScale="80" zoomScaleNormal="80" zoomScalePageLayoutView="8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21.08203125" defaultRowHeight="1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53.63"/>
    <col collapsed="false" customWidth="true" hidden="false" outlineLevel="0" max="3" min="3" style="2" width="16.63"/>
    <col collapsed="false" customWidth="true" hidden="false" outlineLevel="0" max="4" min="4" style="3" width="13.63"/>
    <col collapsed="false" customWidth="true" hidden="false" outlineLevel="0" max="5" min="5" style="4" width="15.63"/>
    <col collapsed="false" customWidth="true" hidden="false" outlineLevel="0" max="6" min="6" style="5" width="10.63"/>
    <col collapsed="false" customWidth="true" hidden="false" outlineLevel="0" max="7" min="7" style="5" width="9.63"/>
    <col collapsed="false" customWidth="true" hidden="false" outlineLevel="0" max="8" min="8" style="6" width="11.63"/>
    <col collapsed="false" customWidth="true" hidden="true" outlineLevel="0" max="9" min="9" style="7" width="6.81"/>
    <col collapsed="false" customWidth="true" hidden="false" outlineLevel="0" max="10" min="10" style="111" width="12.63"/>
    <col collapsed="false" customWidth="true" hidden="false" outlineLevel="0" max="11" min="11" style="9" width="15.63"/>
    <col collapsed="false" customWidth="true" hidden="true" outlineLevel="0" max="12" min="12" style="10" width="8.9"/>
    <col collapsed="false" customWidth="true" hidden="true" outlineLevel="0" max="13" min="13" style="10" width="8.81"/>
    <col collapsed="false" customWidth="true" hidden="true" outlineLevel="0" max="14" min="14" style="10" width="9.08"/>
    <col collapsed="false" customWidth="true" hidden="true" outlineLevel="0" max="15" min="15" style="10" width="10.99"/>
    <col collapsed="false" customWidth="true" hidden="true" outlineLevel="0" max="16" min="16" style="11" width="6.81"/>
    <col collapsed="false" customWidth="true" hidden="true" outlineLevel="0" max="17" min="17" style="11" width="13.81"/>
    <col collapsed="false" customWidth="true" hidden="false" outlineLevel="0" max="18" min="18" style="1" width="8.26"/>
    <col collapsed="false" customWidth="false" hidden="false" outlineLevel="0" max="257" min="19" style="1" width="21.08"/>
  </cols>
  <sheetData>
    <row r="1" customFormat="false" ht="6.75" hidden="false" customHeight="true" outlineLevel="0" collapsed="false">
      <c r="B1" s="12"/>
      <c r="C1" s="13" t="s">
        <v>0</v>
      </c>
      <c r="D1" s="14"/>
      <c r="E1" s="15"/>
      <c r="F1" s="15"/>
      <c r="G1" s="15"/>
      <c r="H1" s="16"/>
      <c r="I1" s="17"/>
      <c r="J1" s="112"/>
      <c r="K1" s="19"/>
      <c r="L1" s="20"/>
      <c r="M1" s="20"/>
      <c r="N1" s="20"/>
      <c r="O1" s="20"/>
    </row>
    <row r="2" customFormat="false" ht="16.95" hidden="false" customHeight="true" outlineLevel="0" collapsed="false">
      <c r="A2" s="21"/>
      <c r="B2" s="22"/>
      <c r="C2" s="23" t="s">
        <v>0</v>
      </c>
      <c r="D2" s="24"/>
      <c r="E2" s="25" t="s">
        <v>1</v>
      </c>
      <c r="F2" s="26" t="n">
        <f aca="false">SUM(K10:K271)</f>
        <v>0</v>
      </c>
      <c r="G2" s="26"/>
      <c r="H2" s="27" t="s">
        <v>2</v>
      </c>
      <c r="I2" s="17"/>
      <c r="J2" s="113" t="s">
        <v>3</v>
      </c>
      <c r="K2" s="29"/>
      <c r="L2" s="20"/>
      <c r="M2" s="20"/>
      <c r="N2" s="20"/>
      <c r="O2" s="20"/>
    </row>
    <row r="3" customFormat="false" ht="16.95" hidden="false" customHeight="true" outlineLevel="0" collapsed="false">
      <c r="B3" s="30"/>
      <c r="C3" s="23" t="s">
        <v>0</v>
      </c>
      <c r="D3" s="31"/>
      <c r="E3" s="25" t="s">
        <v>4</v>
      </c>
      <c r="F3" s="26" t="n">
        <f aca="false">M5+(SUM(M10:M271))</f>
        <v>0</v>
      </c>
      <c r="G3" s="26"/>
      <c r="H3" s="27" t="s">
        <v>5</v>
      </c>
      <c r="I3" s="17"/>
      <c r="J3" s="114"/>
      <c r="K3" s="33"/>
      <c r="L3" s="20"/>
      <c r="M3" s="20"/>
      <c r="N3" s="20"/>
      <c r="O3" s="20"/>
    </row>
    <row r="4" customFormat="false" ht="16.95" hidden="false" customHeight="true" outlineLevel="0" collapsed="false">
      <c r="B4" s="30"/>
      <c r="C4" s="34" t="s">
        <v>0</v>
      </c>
      <c r="D4" s="35"/>
      <c r="E4" s="25" t="s">
        <v>6</v>
      </c>
      <c r="F4" s="36" t="n">
        <f aca="false">SUM(O10:O38)</f>
        <v>0</v>
      </c>
      <c r="G4" s="36"/>
      <c r="H4" s="37" t="s">
        <v>7</v>
      </c>
      <c r="I4" s="17"/>
      <c r="J4" s="115"/>
      <c r="K4" s="39"/>
      <c r="L4" s="20"/>
      <c r="M4" s="20"/>
      <c r="N4" s="20"/>
      <c r="O4" s="20"/>
    </row>
    <row r="5" customFormat="false" ht="16.95" hidden="false" customHeight="true" outlineLevel="0" collapsed="false">
      <c r="B5" s="30"/>
      <c r="C5" s="23" t="s">
        <v>0</v>
      </c>
      <c r="D5" s="31"/>
      <c r="E5" s="25" t="s">
        <v>8</v>
      </c>
      <c r="F5" s="36" t="n">
        <f aca="false">SUM(O10:O271)</f>
        <v>0</v>
      </c>
      <c r="G5" s="36"/>
      <c r="H5" s="37" t="s">
        <v>7</v>
      </c>
      <c r="I5" s="17"/>
      <c r="J5" s="116"/>
      <c r="K5" s="41"/>
      <c r="L5" s="42" t="s">
        <v>9</v>
      </c>
      <c r="M5" s="43" t="n">
        <f aca="false">0.4*(SUM(G10:G38))</f>
        <v>0</v>
      </c>
      <c r="N5" s="20"/>
      <c r="O5" s="20"/>
      <c r="Q5" s="44" t="n">
        <v>0.7</v>
      </c>
    </row>
    <row r="6" customFormat="false" ht="16.95" hidden="false" customHeight="true" outlineLevel="0" collapsed="false">
      <c r="C6" s="23"/>
      <c r="D6" s="45"/>
      <c r="E6" s="25" t="s">
        <v>10</v>
      </c>
      <c r="F6" s="46" t="n">
        <f aca="false">SUM(G10:G271)</f>
        <v>0</v>
      </c>
      <c r="G6" s="46"/>
      <c r="H6" s="37" t="s">
        <v>11</v>
      </c>
      <c r="I6" s="17"/>
      <c r="J6" s="116"/>
      <c r="K6" s="41"/>
      <c r="L6" s="20"/>
      <c r="M6" s="20"/>
      <c r="N6" s="20"/>
      <c r="O6" s="20"/>
    </row>
    <row r="7" customFormat="false" ht="16.95" hidden="false" customHeight="true" outlineLevel="0" collapsed="false">
      <c r="C7" s="34"/>
      <c r="D7" s="47"/>
      <c r="E7" s="25" t="s">
        <v>10</v>
      </c>
      <c r="F7" s="48" t="n">
        <f aca="false">SUM(H10:H271)</f>
        <v>0</v>
      </c>
      <c r="G7" s="48"/>
      <c r="H7" s="37" t="s">
        <v>12</v>
      </c>
      <c r="I7" s="17"/>
      <c r="J7" s="116"/>
      <c r="K7" s="41"/>
      <c r="L7" s="20"/>
      <c r="M7" s="20"/>
      <c r="N7" s="20"/>
      <c r="O7" s="20"/>
    </row>
    <row r="8" customFormat="false" ht="13.95" hidden="false" customHeight="true" outlineLevel="0" collapsed="false">
      <c r="C8" s="34"/>
      <c r="D8" s="47"/>
      <c r="E8" s="34"/>
      <c r="F8" s="34"/>
      <c r="G8" s="34"/>
      <c r="H8" s="49"/>
      <c r="I8" s="17"/>
      <c r="J8" s="116"/>
      <c r="K8" s="41"/>
      <c r="L8" s="20"/>
      <c r="M8" s="20"/>
      <c r="N8" s="20"/>
      <c r="O8" s="20"/>
    </row>
    <row r="9" s="50" customFormat="true" ht="40.95" hidden="false" customHeight="true" outlineLevel="0" collapsed="false">
      <c r="B9" s="51" t="s">
        <v>13</v>
      </c>
      <c r="C9" s="117" t="s">
        <v>14</v>
      </c>
      <c r="D9" s="118" t="s">
        <v>10</v>
      </c>
      <c r="E9" s="54" t="s">
        <v>15</v>
      </c>
      <c r="F9" s="55" t="s">
        <v>16</v>
      </c>
      <c r="G9" s="54" t="s">
        <v>17</v>
      </c>
      <c r="H9" s="54" t="s">
        <v>18</v>
      </c>
      <c r="I9" s="56"/>
      <c r="J9" s="119" t="s">
        <v>19</v>
      </c>
      <c r="K9" s="58" t="s">
        <v>20</v>
      </c>
      <c r="L9" s="59" t="s">
        <v>21</v>
      </c>
      <c r="M9" s="59" t="s">
        <v>22</v>
      </c>
      <c r="N9" s="59" t="s">
        <v>973</v>
      </c>
      <c r="O9" s="59" t="s">
        <v>24</v>
      </c>
      <c r="P9" s="61" t="s">
        <v>25</v>
      </c>
      <c r="Q9" s="61" t="s">
        <v>26</v>
      </c>
    </row>
    <row r="10" customFormat="false" ht="16.95" hidden="false" customHeight="true" outlineLevel="0" collapsed="false">
      <c r="B10" s="120" t="str">
        <f aca="false">'PP-R SLT AQUA_белый '!B42</f>
        <v>Труба SLT AQUA PP-R PN20 D20×3,4 SDR 6</v>
      </c>
      <c r="C10" s="64" t="s">
        <v>974</v>
      </c>
      <c r="D10" s="121"/>
      <c r="E10" s="66" t="n">
        <f aca="false">'PP-R SLT AQUA_белый '!E42</f>
        <v>100</v>
      </c>
      <c r="F10" s="67" t="n">
        <f aca="false">CEILING(D10,E10)</f>
        <v>0</v>
      </c>
      <c r="G10" s="67" t="n">
        <f aca="false">F10/E10</f>
        <v>0</v>
      </c>
      <c r="H10" s="68"/>
      <c r="I10" s="69" t="n">
        <f aca="false">'PP-R SLT AQUA_белый '!I42</f>
        <v>59.17</v>
      </c>
      <c r="J10" s="70" t="n">
        <f aca="false">I10*(1-$K$2)</f>
        <v>59.17</v>
      </c>
      <c r="K10" s="71" t="n">
        <f aca="false">J10*F10</f>
        <v>0</v>
      </c>
      <c r="L10" s="89" t="n">
        <f aca="false">'PP-R SLT AQUA_белый '!L42</f>
        <v>0.17</v>
      </c>
      <c r="M10" s="59" t="n">
        <f aca="false">L10*F10</f>
        <v>0</v>
      </c>
      <c r="N10" s="89" t="n">
        <f aca="false">'PP-R SLT AQUA_белый '!N42</f>
        <v>0.055</v>
      </c>
      <c r="O10" s="59" t="n">
        <f aca="false">N10*G10</f>
        <v>0</v>
      </c>
      <c r="P10" s="73"/>
      <c r="Q10" s="74"/>
    </row>
    <row r="11" customFormat="false" ht="16.95" hidden="false" customHeight="true" outlineLevel="0" collapsed="false">
      <c r="B11" s="120" t="str">
        <f aca="false">'PP-R SLT AQUA_белый '!B43</f>
        <v>Труба SLT AQUA PP-R PN20 D25×4,2 SDR 6</v>
      </c>
      <c r="C11" s="64" t="s">
        <v>975</v>
      </c>
      <c r="D11" s="121"/>
      <c r="E11" s="66" t="n">
        <f aca="false">'PP-R SLT AQUA_белый '!E43</f>
        <v>100</v>
      </c>
      <c r="F11" s="67" t="n">
        <f aca="false">CEILING(D11,E11)</f>
        <v>0</v>
      </c>
      <c r="G11" s="67" t="n">
        <f aca="false">F11/E11</f>
        <v>0</v>
      </c>
      <c r="H11" s="68"/>
      <c r="I11" s="69" t="n">
        <f aca="false">'PP-R SLT AQUA_белый '!I43</f>
        <v>91.86</v>
      </c>
      <c r="J11" s="70" t="n">
        <f aca="false">I11*(1-$K$2)</f>
        <v>91.86</v>
      </c>
      <c r="K11" s="71" t="n">
        <f aca="false">J11*F11</f>
        <v>0</v>
      </c>
      <c r="L11" s="89" t="n">
        <f aca="false">'PP-R SLT AQUA_белый '!L43</f>
        <v>0.257</v>
      </c>
      <c r="M11" s="59" t="n">
        <f aca="false">L11*F11</f>
        <v>0</v>
      </c>
      <c r="N11" s="89" t="n">
        <f aca="false">'PP-R SLT AQUA_белый '!N43</f>
        <v>0.075</v>
      </c>
      <c r="O11" s="59" t="n">
        <f aca="false">N11*G11</f>
        <v>0</v>
      </c>
      <c r="P11" s="73"/>
      <c r="Q11" s="74"/>
    </row>
    <row r="12" customFormat="false" ht="16.95" hidden="false" customHeight="true" outlineLevel="0" collapsed="false">
      <c r="B12" s="120" t="str">
        <f aca="false">'PP-R SLT AQUA_белый '!B44</f>
        <v>Труба SLT AQUA PP-R PN20 D32×5,4 SDR 6</v>
      </c>
      <c r="C12" s="64" t="s">
        <v>976</v>
      </c>
      <c r="D12" s="121"/>
      <c r="E12" s="66" t="n">
        <f aca="false">'PP-R SLT AQUA_белый '!E44</f>
        <v>60</v>
      </c>
      <c r="F12" s="67" t="n">
        <f aca="false">CEILING(D12,E12)</f>
        <v>0</v>
      </c>
      <c r="G12" s="67" t="n">
        <f aca="false">F12/E12</f>
        <v>0</v>
      </c>
      <c r="H12" s="68"/>
      <c r="I12" s="69" t="n">
        <f aca="false">'PP-R SLT AQUA_белый '!I44</f>
        <v>154.68</v>
      </c>
      <c r="J12" s="70" t="n">
        <f aca="false">I12*(1-$K$2)</f>
        <v>154.68</v>
      </c>
      <c r="K12" s="71" t="n">
        <f aca="false">J12*F12</f>
        <v>0</v>
      </c>
      <c r="L12" s="89" t="n">
        <f aca="false">'PP-R SLT AQUA_белый '!L44</f>
        <v>0.412</v>
      </c>
      <c r="M12" s="59" t="n">
        <f aca="false">L12*F12</f>
        <v>0</v>
      </c>
      <c r="N12" s="89" t="n">
        <f aca="false">'PP-R SLT AQUA_белый '!N44</f>
        <v>0.072</v>
      </c>
      <c r="O12" s="59" t="n">
        <f aca="false">N12*G12</f>
        <v>0</v>
      </c>
      <c r="P12" s="73"/>
      <c r="Q12" s="74"/>
    </row>
    <row r="13" customFormat="false" ht="16.95" hidden="false" customHeight="true" outlineLevel="0" collapsed="false">
      <c r="B13" s="120" t="str">
        <f aca="false">'PP-R SLT AQUA_белый '!B45</f>
        <v>Труба SLT AQUA PP-R PN20 D40×6,7 SDR 6</v>
      </c>
      <c r="C13" s="64" t="s">
        <v>977</v>
      </c>
      <c r="D13" s="121"/>
      <c r="E13" s="66" t="n">
        <f aca="false">'PP-R SLT AQUA_белый '!E45</f>
        <v>40</v>
      </c>
      <c r="F13" s="67" t="n">
        <f aca="false">CEILING(D13,E13)</f>
        <v>0</v>
      </c>
      <c r="G13" s="67" t="n">
        <f aca="false">F13/E13</f>
        <v>0</v>
      </c>
      <c r="H13" s="68"/>
      <c r="I13" s="69" t="n">
        <f aca="false">'PP-R SLT AQUA_белый '!I45</f>
        <v>243.03</v>
      </c>
      <c r="J13" s="70" t="n">
        <f aca="false">I13*(1-$K$2)</f>
        <v>243.03</v>
      </c>
      <c r="K13" s="71" t="n">
        <f aca="false">J13*F13</f>
        <v>0</v>
      </c>
      <c r="L13" s="89" t="n">
        <f aca="false">'PP-R SLT AQUA_белый '!L45</f>
        <v>0.64</v>
      </c>
      <c r="M13" s="59" t="n">
        <f aca="false">L13*F13</f>
        <v>0</v>
      </c>
      <c r="N13" s="89" t="n">
        <f aca="false">'PP-R SLT AQUA_белый '!N45</f>
        <v>0.074</v>
      </c>
      <c r="O13" s="59" t="n">
        <f aca="false">N13*G13</f>
        <v>0</v>
      </c>
      <c r="P13" s="73"/>
      <c r="Q13" s="74"/>
    </row>
    <row r="14" customFormat="false" ht="16.95" hidden="false" customHeight="true" outlineLevel="0" collapsed="false">
      <c r="B14" s="120" t="str">
        <f aca="false">'PP-R SLT AQUA_белый '!B46</f>
        <v>Труба SLT AQUA PP-R PN20 D50×8,3 SDR 6</v>
      </c>
      <c r="C14" s="64" t="s">
        <v>978</v>
      </c>
      <c r="D14" s="121"/>
      <c r="E14" s="66" t="n">
        <f aca="false">'PP-R SLT AQUA_белый '!E46</f>
        <v>24</v>
      </c>
      <c r="F14" s="67" t="n">
        <f aca="false">CEILING(D14,E14)</f>
        <v>0</v>
      </c>
      <c r="G14" s="67" t="n">
        <f aca="false">F14/E14</f>
        <v>0</v>
      </c>
      <c r="H14" s="68"/>
      <c r="I14" s="69" t="n">
        <f aca="false">'PP-R SLT AQUA_белый '!I46</f>
        <v>393.58</v>
      </c>
      <c r="J14" s="70" t="n">
        <f aca="false">I14*(1-$K$2)</f>
        <v>393.58</v>
      </c>
      <c r="K14" s="71" t="n">
        <f aca="false">J14*F14</f>
        <v>0</v>
      </c>
      <c r="L14" s="89" t="n">
        <f aca="false">'PP-R SLT AQUA_белый '!L46</f>
        <v>0.98</v>
      </c>
      <c r="M14" s="59" t="n">
        <f aca="false">L14*F14</f>
        <v>0</v>
      </c>
      <c r="N14" s="89" t="n">
        <f aca="false">'PP-R SLT AQUA_белый '!N46</f>
        <v>0.066</v>
      </c>
      <c r="O14" s="59" t="n">
        <f aca="false">N14*G14</f>
        <v>0</v>
      </c>
      <c r="P14" s="73"/>
      <c r="Q14" s="74"/>
    </row>
    <row r="15" customFormat="false" ht="16.95" hidden="false" customHeight="true" outlineLevel="0" collapsed="false">
      <c r="B15" s="120" t="str">
        <f aca="false">'PP-R SLT AQUA_белый '!B47</f>
        <v>Труба SLT AQUA PP-R PN20 D63×10,5 SDR 6</v>
      </c>
      <c r="C15" s="64" t="s">
        <v>979</v>
      </c>
      <c r="D15" s="121"/>
      <c r="E15" s="66" t="n">
        <f aca="false">'PP-R SLT AQUA_белый '!E47</f>
        <v>16</v>
      </c>
      <c r="F15" s="67" t="n">
        <f aca="false">CEILING(D15,E15)</f>
        <v>0</v>
      </c>
      <c r="G15" s="67" t="n">
        <f aca="false">F15/E15</f>
        <v>0</v>
      </c>
      <c r="H15" s="68"/>
      <c r="I15" s="69" t="n">
        <f aca="false">'PP-R SLT AQUA_белый '!I47</f>
        <v>632.22</v>
      </c>
      <c r="J15" s="70" t="n">
        <f aca="false">I15*(1-$K$2)</f>
        <v>632.22</v>
      </c>
      <c r="K15" s="71" t="n">
        <f aca="false">J15*F15</f>
        <v>0</v>
      </c>
      <c r="L15" s="89" t="n">
        <f aca="false">'PP-R SLT AQUA_белый '!L47</f>
        <v>1.53</v>
      </c>
      <c r="M15" s="59" t="n">
        <f aca="false">L15*F15</f>
        <v>0</v>
      </c>
      <c r="N15" s="89" t="n">
        <f aca="false">'PP-R SLT AQUA_белый '!N47</f>
        <v>0.068</v>
      </c>
      <c r="O15" s="59" t="n">
        <f aca="false">N15*G15</f>
        <v>0</v>
      </c>
      <c r="P15" s="73"/>
      <c r="Q15" s="74"/>
    </row>
    <row r="16" customFormat="false" ht="16.95" hidden="false" customHeight="true" outlineLevel="0" collapsed="false">
      <c r="B16" s="120" t="str">
        <f aca="false">'PP-R SLT AQUA_белый '!B48</f>
        <v>Труба SLT AQUA PP-R PN20 D75×12,5 SDR 6</v>
      </c>
      <c r="C16" s="64" t="s">
        <v>980</v>
      </c>
      <c r="D16" s="121"/>
      <c r="E16" s="66" t="n">
        <f aca="false">'PP-R SLT AQUA_белый '!E48</f>
        <v>12</v>
      </c>
      <c r="F16" s="67" t="n">
        <f aca="false">CEILING(D16,E16)</f>
        <v>0</v>
      </c>
      <c r="G16" s="67" t="n">
        <f aca="false">F16/E16</f>
        <v>0</v>
      </c>
      <c r="H16" s="68"/>
      <c r="I16" s="69" t="n">
        <f aca="false">'PP-R SLT AQUA_белый '!I48</f>
        <v>912.53</v>
      </c>
      <c r="J16" s="70" t="n">
        <f aca="false">I16*(1-$K$2)</f>
        <v>912.53</v>
      </c>
      <c r="K16" s="71" t="n">
        <f aca="false">J16*F16</f>
        <v>0</v>
      </c>
      <c r="L16" s="89" t="n">
        <f aca="false">'PP-R SLT AQUA_белый '!L48</f>
        <v>2.17</v>
      </c>
      <c r="M16" s="59" t="n">
        <f aca="false">L16*F16</f>
        <v>0</v>
      </c>
      <c r="N16" s="89" t="n">
        <f aca="false">'PP-R SLT AQUA_белый '!N48</f>
        <v>0.072</v>
      </c>
      <c r="O16" s="59" t="n">
        <f aca="false">N16*G16</f>
        <v>0</v>
      </c>
      <c r="P16" s="73"/>
      <c r="Q16" s="74"/>
    </row>
    <row r="17" customFormat="false" ht="16.95" hidden="false" customHeight="true" outlineLevel="0" collapsed="false">
      <c r="B17" s="120" t="str">
        <f aca="false">'PP-R SLT AQUA_белый '!B49</f>
        <v>Труба SLT AQUA PP-R PN20 D90×15 SDR 6</v>
      </c>
      <c r="C17" s="64" t="s">
        <v>981</v>
      </c>
      <c r="D17" s="121"/>
      <c r="E17" s="66" t="n">
        <f aca="false">'PP-R SLT AQUA_белый '!E49</f>
        <v>8</v>
      </c>
      <c r="F17" s="67" t="n">
        <f aca="false">CEILING(D17,E17)</f>
        <v>0</v>
      </c>
      <c r="G17" s="67" t="n">
        <f aca="false">F17/E17</f>
        <v>0</v>
      </c>
      <c r="H17" s="68"/>
      <c r="I17" s="69" t="n">
        <f aca="false">'PP-R SLT AQUA_белый '!I49</f>
        <v>1388.13</v>
      </c>
      <c r="J17" s="70" t="n">
        <f aca="false">I17*(1-$K$2)</f>
        <v>1388.13</v>
      </c>
      <c r="K17" s="71" t="n">
        <f aca="false">J17*F17</f>
        <v>0</v>
      </c>
      <c r="L17" s="89" t="n">
        <f aca="false">'PP-R SLT AQUA_белый '!L49</f>
        <v>3.305</v>
      </c>
      <c r="M17" s="59" t="n">
        <f aca="false">L17*F17</f>
        <v>0</v>
      </c>
      <c r="N17" s="89" t="n">
        <f aca="false">'PP-R SLT AQUA_белый '!N49</f>
        <v>0.076</v>
      </c>
      <c r="O17" s="59" t="n">
        <f aca="false">N17*G17</f>
        <v>0</v>
      </c>
      <c r="P17" s="73"/>
      <c r="Q17" s="74"/>
    </row>
    <row r="18" customFormat="false" ht="16.95" hidden="false" customHeight="true" outlineLevel="0" collapsed="false">
      <c r="B18" s="120" t="str">
        <f aca="false">'PP-R SLT AQUA_белый '!B50</f>
        <v>Труба SLT AQUA PP-R PN20 D110×18,3 SDR 6</v>
      </c>
      <c r="C18" s="64" t="s">
        <v>982</v>
      </c>
      <c r="D18" s="121"/>
      <c r="E18" s="66" t="n">
        <f aca="false">'PP-R SLT AQUA_белый '!E50</f>
        <v>4</v>
      </c>
      <c r="F18" s="67" t="n">
        <f aca="false">CEILING(D18,E18)</f>
        <v>0</v>
      </c>
      <c r="G18" s="67" t="n">
        <f aca="false">F18/E18</f>
        <v>0</v>
      </c>
      <c r="H18" s="68"/>
      <c r="I18" s="69" t="n">
        <f aca="false">'PP-R SLT AQUA_белый '!I50</f>
        <v>2082.83</v>
      </c>
      <c r="J18" s="70" t="n">
        <f aca="false">I18*(1-$K$2)</f>
        <v>2082.83</v>
      </c>
      <c r="K18" s="71" t="n">
        <f aca="false">J18*F18</f>
        <v>0</v>
      </c>
      <c r="L18" s="89" t="n">
        <f aca="false">'PP-R SLT AQUA_белый '!L50</f>
        <v>4.9</v>
      </c>
      <c r="M18" s="59" t="n">
        <f aca="false">L18*F18</f>
        <v>0</v>
      </c>
      <c r="N18" s="89" t="n">
        <f aca="false">'PP-R SLT AQUA_белый '!N50</f>
        <v>0.05</v>
      </c>
      <c r="O18" s="59" t="n">
        <f aca="false">N18*G18</f>
        <v>0</v>
      </c>
      <c r="P18" s="73"/>
      <c r="Q18" s="74"/>
    </row>
    <row r="19" s="1" customFormat="true" ht="10.05" hidden="false" customHeight="true" outlineLevel="0" collapsed="false">
      <c r="B19" s="91"/>
      <c r="C19" s="79"/>
      <c r="D19" s="122"/>
      <c r="E19" s="96"/>
      <c r="F19" s="81"/>
      <c r="G19" s="81"/>
      <c r="H19" s="82"/>
      <c r="I19" s="84"/>
      <c r="J19" s="85"/>
      <c r="K19" s="86"/>
      <c r="L19" s="90"/>
      <c r="M19" s="90"/>
      <c r="N19" s="90"/>
      <c r="O19" s="90"/>
      <c r="P19" s="123"/>
    </row>
    <row r="20" customFormat="false" ht="34.05" hidden="false" customHeight="true" outlineLevel="0" collapsed="false">
      <c r="B20" s="100" t="str">
        <f aca="false">'PP-R SLT AQUA_белый '!B58</f>
        <v>Труба SLT AQUA PP-R/PP-R-GF/PP-R D20x2,8 SDR 7,4 
армированная стекловолокном</v>
      </c>
      <c r="C20" s="64" t="s">
        <v>983</v>
      </c>
      <c r="D20" s="121"/>
      <c r="E20" s="66" t="n">
        <f aca="false">'PP-R SLT AQUA_белый '!E58</f>
        <v>100</v>
      </c>
      <c r="F20" s="67" t="n">
        <f aca="false">CEILING(D20,E20)</f>
        <v>0</v>
      </c>
      <c r="G20" s="67" t="n">
        <f aca="false">F20/E20</f>
        <v>0</v>
      </c>
      <c r="H20" s="68"/>
      <c r="I20" s="69" t="n">
        <f aca="false">'PP-R SLT AQUA_белый '!I58</f>
        <v>59.39</v>
      </c>
      <c r="J20" s="70" t="n">
        <f aca="false">I20*(1-$K$2)</f>
        <v>59.39</v>
      </c>
      <c r="K20" s="71" t="n">
        <f aca="false">J20*F20</f>
        <v>0</v>
      </c>
      <c r="L20" s="89" t="n">
        <f aca="false">'PP-R SLT AQUA_белый '!L58</f>
        <v>0.155</v>
      </c>
      <c r="M20" s="59" t="n">
        <f aca="false">L20*F20</f>
        <v>0</v>
      </c>
      <c r="N20" s="89" t="n">
        <f aca="false">'PP-R SLT AQUA_белый '!N58</f>
        <v>0.055</v>
      </c>
      <c r="O20" s="59" t="n">
        <f aca="false">N20*G20</f>
        <v>0</v>
      </c>
      <c r="P20" s="73"/>
      <c r="Q20" s="74"/>
    </row>
    <row r="21" customFormat="false" ht="34.05" hidden="false" customHeight="true" outlineLevel="0" collapsed="false">
      <c r="B21" s="100" t="str">
        <f aca="false">'PP-R SLT AQUA_белый '!B59</f>
        <v>Труба SLT AQUA PP-R/PP-R-GF/PP-R D25x3,5 SDR 7,4 
армированная стекловолокном</v>
      </c>
      <c r="C21" s="64" t="s">
        <v>984</v>
      </c>
      <c r="D21" s="121"/>
      <c r="E21" s="66" t="n">
        <f aca="false">'PP-R SLT AQUA_белый '!E59</f>
        <v>100</v>
      </c>
      <c r="F21" s="67" t="n">
        <f aca="false">CEILING(D21,E21)</f>
        <v>0</v>
      </c>
      <c r="G21" s="67" t="n">
        <f aca="false">F21/E21</f>
        <v>0</v>
      </c>
      <c r="H21" s="68"/>
      <c r="I21" s="69" t="n">
        <f aca="false">'PP-R SLT AQUA_белый '!I59</f>
        <v>91.83</v>
      </c>
      <c r="J21" s="70" t="n">
        <f aca="false">I21*(1-$K$2)</f>
        <v>91.83</v>
      </c>
      <c r="K21" s="71" t="n">
        <f aca="false">J21*F21</f>
        <v>0</v>
      </c>
      <c r="L21" s="89" t="n">
        <f aca="false">'PP-R SLT AQUA_белый '!L59</f>
        <v>0.238</v>
      </c>
      <c r="M21" s="59" t="n">
        <f aca="false">L21*F21</f>
        <v>0</v>
      </c>
      <c r="N21" s="89" t="n">
        <f aca="false">'PP-R SLT AQUA_белый '!N59</f>
        <v>0.075</v>
      </c>
      <c r="O21" s="59" t="n">
        <f aca="false">N21*G21</f>
        <v>0</v>
      </c>
      <c r="P21" s="73"/>
      <c r="Q21" s="74"/>
    </row>
    <row r="22" customFormat="false" ht="34.05" hidden="false" customHeight="true" outlineLevel="0" collapsed="false">
      <c r="B22" s="100" t="str">
        <f aca="false">'PP-R SLT AQUA_белый '!B60</f>
        <v>Труба SLT AQUA PP-R/PP-R-GF/PP-R D32x4,4 SDR 7,4 
армированная стекловолокном</v>
      </c>
      <c r="C22" s="64" t="s">
        <v>985</v>
      </c>
      <c r="D22" s="121"/>
      <c r="E22" s="66" t="n">
        <f aca="false">'PP-R SLT AQUA_белый '!E60</f>
        <v>60</v>
      </c>
      <c r="F22" s="67" t="n">
        <f aca="false">CEILING(D22,E22)</f>
        <v>0</v>
      </c>
      <c r="G22" s="67" t="n">
        <f aca="false">F22/E22</f>
        <v>0</v>
      </c>
      <c r="H22" s="68"/>
      <c r="I22" s="69" t="n">
        <f aca="false">'PP-R SLT AQUA_белый '!I60</f>
        <v>155.34</v>
      </c>
      <c r="J22" s="70" t="n">
        <f aca="false">I22*(1-$K$2)</f>
        <v>155.34</v>
      </c>
      <c r="K22" s="71" t="n">
        <f aca="false">J22*F22</f>
        <v>0</v>
      </c>
      <c r="L22" s="89" t="n">
        <f aca="false">'PP-R SLT AQUA_белый '!L60</f>
        <v>0.385</v>
      </c>
      <c r="M22" s="59" t="n">
        <f aca="false">L22*F22</f>
        <v>0</v>
      </c>
      <c r="N22" s="89" t="n">
        <f aca="false">'PP-R SLT AQUA_белый '!N60</f>
        <v>0.072</v>
      </c>
      <c r="O22" s="59" t="n">
        <f aca="false">N22*G22</f>
        <v>0</v>
      </c>
      <c r="P22" s="73"/>
      <c r="Q22" s="74"/>
    </row>
    <row r="23" customFormat="false" ht="34.05" hidden="false" customHeight="true" outlineLevel="0" collapsed="false">
      <c r="B23" s="100" t="str">
        <f aca="false">'PP-R SLT AQUA_белый '!B61</f>
        <v>Труба SLT AQUA PP-R/PP-R-GF/PP-R D40x5,5 SDR 7,4 
армированная стекловолокном</v>
      </c>
      <c r="C23" s="64" t="s">
        <v>986</v>
      </c>
      <c r="D23" s="121"/>
      <c r="E23" s="66" t="n">
        <f aca="false">'PP-R SLT AQUA_белый '!E61</f>
        <v>40</v>
      </c>
      <c r="F23" s="67" t="n">
        <f aca="false">CEILING(D23,E23)</f>
        <v>0</v>
      </c>
      <c r="G23" s="67" t="n">
        <f aca="false">F23/E23</f>
        <v>0</v>
      </c>
      <c r="H23" s="68"/>
      <c r="I23" s="69" t="n">
        <f aca="false">'PP-R SLT AQUA_белый '!I61</f>
        <v>235.02</v>
      </c>
      <c r="J23" s="70" t="n">
        <f aca="false">I23*(1-$K$2)</f>
        <v>235.02</v>
      </c>
      <c r="K23" s="71" t="n">
        <f aca="false">J23*F23</f>
        <v>0</v>
      </c>
      <c r="L23" s="89" t="n">
        <f aca="false">'PP-R SLT AQUA_белый '!L61</f>
        <v>0.59</v>
      </c>
      <c r="M23" s="59" t="n">
        <f aca="false">L23*F23</f>
        <v>0</v>
      </c>
      <c r="N23" s="89" t="n">
        <f aca="false">'PP-R SLT AQUA_белый '!N61</f>
        <v>0.074</v>
      </c>
      <c r="O23" s="59" t="n">
        <f aca="false">N23*G23</f>
        <v>0</v>
      </c>
      <c r="P23" s="73"/>
      <c r="Q23" s="74"/>
    </row>
    <row r="24" customFormat="false" ht="34.05" hidden="false" customHeight="true" outlineLevel="0" collapsed="false">
      <c r="B24" s="100" t="str">
        <f aca="false">'PP-R SLT AQUA_белый '!B62</f>
        <v>Труба SLT AQUA PP-R/PP-R-GF/PP-R D50x6,9 SDR 7,4 
армированная стекловолокном</v>
      </c>
      <c r="C24" s="64" t="s">
        <v>987</v>
      </c>
      <c r="D24" s="121"/>
      <c r="E24" s="66" t="n">
        <f aca="false">'PP-R SLT AQUA_белый '!E62</f>
        <v>24</v>
      </c>
      <c r="F24" s="67" t="n">
        <f aca="false">CEILING(D24,E24)</f>
        <v>0</v>
      </c>
      <c r="G24" s="67" t="n">
        <f aca="false">F24/E24</f>
        <v>0</v>
      </c>
      <c r="H24" s="68"/>
      <c r="I24" s="69" t="n">
        <f aca="false">'PP-R SLT AQUA_белый '!I62</f>
        <v>365.75</v>
      </c>
      <c r="J24" s="70" t="n">
        <f aca="false">I24*(1-$K$2)</f>
        <v>365.75</v>
      </c>
      <c r="K24" s="71" t="n">
        <f aca="false">J24*F24</f>
        <v>0</v>
      </c>
      <c r="L24" s="89" t="n">
        <f aca="false">'PP-R SLT AQUA_белый '!L62</f>
        <v>0.937</v>
      </c>
      <c r="M24" s="59" t="n">
        <f aca="false">L24*F24</f>
        <v>0</v>
      </c>
      <c r="N24" s="89" t="n">
        <f aca="false">'PP-R SLT AQUA_белый '!N62</f>
        <v>0.066</v>
      </c>
      <c r="O24" s="59" t="n">
        <f aca="false">N24*G24</f>
        <v>0</v>
      </c>
      <c r="P24" s="73"/>
      <c r="Q24" s="74"/>
    </row>
    <row r="25" customFormat="false" ht="34.05" hidden="false" customHeight="true" outlineLevel="0" collapsed="false">
      <c r="B25" s="100" t="str">
        <f aca="false">'PP-R SLT AQUA_белый '!B63</f>
        <v>Труба SLT AQUA PP-R/PP-R-GF/PP-R D63x8,6 SDR 7,4
армированная стекловолокном</v>
      </c>
      <c r="C25" s="64" t="s">
        <v>988</v>
      </c>
      <c r="D25" s="121"/>
      <c r="E25" s="66" t="n">
        <f aca="false">'PP-R SLT AQUA_белый '!E63</f>
        <v>16</v>
      </c>
      <c r="F25" s="67" t="n">
        <f aca="false">CEILING(D25,E25)</f>
        <v>0</v>
      </c>
      <c r="G25" s="67" t="n">
        <f aca="false">F25/E25</f>
        <v>0</v>
      </c>
      <c r="H25" s="68"/>
      <c r="I25" s="69" t="n">
        <f aca="false">'PP-R SLT AQUA_белый '!I63</f>
        <v>577.17</v>
      </c>
      <c r="J25" s="70" t="n">
        <f aca="false">I25*(1-$K$2)</f>
        <v>577.17</v>
      </c>
      <c r="K25" s="71" t="n">
        <f aca="false">J25*F25</f>
        <v>0</v>
      </c>
      <c r="L25" s="89" t="n">
        <f aca="false">'PP-R SLT AQUA_белый '!L63</f>
        <v>1.43</v>
      </c>
      <c r="M25" s="59" t="n">
        <f aca="false">L25*F25</f>
        <v>0</v>
      </c>
      <c r="N25" s="89" t="n">
        <f aca="false">'PP-R SLT AQUA_белый '!N63</f>
        <v>0.068</v>
      </c>
      <c r="O25" s="59" t="n">
        <f aca="false">N25*G25</f>
        <v>0</v>
      </c>
      <c r="P25" s="73"/>
      <c r="Q25" s="74"/>
    </row>
    <row r="26" customFormat="false" ht="34.05" hidden="false" customHeight="true" outlineLevel="0" collapsed="false">
      <c r="B26" s="100" t="str">
        <f aca="false">'PP-R SLT AQUA_белый '!B64</f>
        <v>Труба SLT AQUA PP-R/PP-R-GF/PP-R D75x10,3 SDR 7,4 
армированная стекловолокном</v>
      </c>
      <c r="C26" s="64" t="s">
        <v>989</v>
      </c>
      <c r="D26" s="121"/>
      <c r="E26" s="66" t="n">
        <f aca="false">'PP-R SLT AQUA_белый '!E64</f>
        <v>12</v>
      </c>
      <c r="F26" s="67" t="n">
        <f aca="false">CEILING(D26,E26)</f>
        <v>0</v>
      </c>
      <c r="G26" s="67" t="n">
        <f aca="false">F26/E26</f>
        <v>0</v>
      </c>
      <c r="H26" s="68"/>
      <c r="I26" s="69" t="n">
        <f aca="false">'PP-R SLT AQUA_белый '!I64</f>
        <v>830.51</v>
      </c>
      <c r="J26" s="70" t="n">
        <f aca="false">I26*(1-$K$2)</f>
        <v>830.51</v>
      </c>
      <c r="K26" s="71" t="n">
        <f aca="false">J26*F26</f>
        <v>0</v>
      </c>
      <c r="L26" s="89" t="n">
        <f aca="false">'PP-R SLT AQUA_белый '!L64</f>
        <v>2.05</v>
      </c>
      <c r="M26" s="59" t="n">
        <f aca="false">L26*F26</f>
        <v>0</v>
      </c>
      <c r="N26" s="89" t="n">
        <f aca="false">'PP-R SLT AQUA_белый '!N64</f>
        <v>0.072</v>
      </c>
      <c r="O26" s="59" t="n">
        <f aca="false">N26*G26</f>
        <v>0</v>
      </c>
      <c r="P26" s="73"/>
      <c r="Q26" s="74"/>
    </row>
    <row r="27" customFormat="false" ht="34.05" hidden="false" customHeight="true" outlineLevel="0" collapsed="false">
      <c r="B27" s="100" t="str">
        <f aca="false">'PP-R SLT AQUA_белый '!B65</f>
        <v>Труба SLT AQUA PP-R/PP-R-GF/PP-R D90x12,3 SDR 7,4 
армированная стекловолокном</v>
      </c>
      <c r="C27" s="64" t="s">
        <v>990</v>
      </c>
      <c r="D27" s="121"/>
      <c r="E27" s="66" t="n">
        <f aca="false">'PP-R SLT AQUA_белый '!E65</f>
        <v>8</v>
      </c>
      <c r="F27" s="67" t="n">
        <f aca="false">CEILING(D27,E27)</f>
        <v>0</v>
      </c>
      <c r="G27" s="67" t="n">
        <f aca="false">F27/E27</f>
        <v>0</v>
      </c>
      <c r="H27" s="68"/>
      <c r="I27" s="69" t="n">
        <f aca="false">'PP-R SLT AQUA_белый '!I65</f>
        <v>1218.02</v>
      </c>
      <c r="J27" s="70" t="n">
        <f aca="false">I27*(1-$K$2)</f>
        <v>1218.02</v>
      </c>
      <c r="K27" s="71" t="n">
        <f aca="false">J27*F27</f>
        <v>0</v>
      </c>
      <c r="L27" s="89" t="n">
        <f aca="false">'PP-R SLT AQUA_белый '!L65</f>
        <v>2.94</v>
      </c>
      <c r="M27" s="59" t="n">
        <f aca="false">L27*F27</f>
        <v>0</v>
      </c>
      <c r="N27" s="89" t="n">
        <f aca="false">'PP-R SLT AQUA_белый '!N65</f>
        <v>0.076</v>
      </c>
      <c r="O27" s="59" t="n">
        <f aca="false">N27*G27</f>
        <v>0</v>
      </c>
      <c r="P27" s="73"/>
      <c r="Q27" s="74"/>
    </row>
    <row r="28" customFormat="false" ht="34.05" hidden="false" customHeight="true" outlineLevel="0" collapsed="false">
      <c r="B28" s="100" t="str">
        <f aca="false">'PP-R SLT AQUA_белый '!B66</f>
        <v>Труба SLT AQUA PP-R/PP-R-GF/PP-R D110x15,1 SDR 7,4 
армированная стекловолокном</v>
      </c>
      <c r="C28" s="64" t="s">
        <v>991</v>
      </c>
      <c r="D28" s="121"/>
      <c r="E28" s="66" t="n">
        <f aca="false">'PP-R SLT AQUA_белый '!E66</f>
        <v>4</v>
      </c>
      <c r="F28" s="67" t="n">
        <f aca="false">CEILING(D28,E28)</f>
        <v>0</v>
      </c>
      <c r="G28" s="67" t="n">
        <f aca="false">F28/E28</f>
        <v>0</v>
      </c>
      <c r="H28" s="68"/>
      <c r="I28" s="69" t="n">
        <f aca="false">'PP-R SLT AQUA_белый '!I66</f>
        <v>1922.83</v>
      </c>
      <c r="J28" s="70" t="n">
        <f aca="false">I28*(1-$K$2)</f>
        <v>1922.83</v>
      </c>
      <c r="K28" s="71" t="n">
        <f aca="false">J28*F28</f>
        <v>0</v>
      </c>
      <c r="L28" s="89" t="n">
        <f aca="false">'PP-R SLT AQUA_белый '!L66</f>
        <v>4.41</v>
      </c>
      <c r="M28" s="59" t="n">
        <f aca="false">L28*F28</f>
        <v>0</v>
      </c>
      <c r="N28" s="89" t="n">
        <f aca="false">'PP-R SLT AQUA_белый '!N66</f>
        <v>0.05</v>
      </c>
      <c r="O28" s="59" t="n">
        <f aca="false">N28*G28</f>
        <v>0</v>
      </c>
      <c r="P28" s="73"/>
      <c r="Q28" s="74"/>
    </row>
    <row r="29" s="1" customFormat="true" ht="10.05" hidden="false" customHeight="true" outlineLevel="0" collapsed="false">
      <c r="B29" s="91"/>
      <c r="C29" s="79"/>
      <c r="D29" s="122"/>
      <c r="E29" s="96"/>
      <c r="F29" s="81"/>
      <c r="G29" s="81"/>
      <c r="H29" s="82"/>
      <c r="I29" s="84"/>
      <c r="J29" s="85"/>
      <c r="K29" s="86"/>
      <c r="L29" s="90"/>
      <c r="M29" s="90"/>
      <c r="N29" s="90"/>
      <c r="O29" s="90"/>
      <c r="P29" s="123"/>
    </row>
    <row r="30" customFormat="false" ht="34.05" hidden="false" customHeight="true" outlineLevel="0" collapsed="false">
      <c r="B30" s="100" t="str">
        <f aca="false">'PP-R SLT AQUA_белый '!B74</f>
        <v>Труба SLT AQUA PP-R/PP-R-GF/PP-R D20x3,4 SDR 6 
армированная стекловолокном</v>
      </c>
      <c r="C30" s="64" t="s">
        <v>992</v>
      </c>
      <c r="D30" s="121"/>
      <c r="E30" s="66" t="n">
        <f aca="false">'PP-R SLT AQUA_белый '!E74</f>
        <v>100</v>
      </c>
      <c r="F30" s="67" t="n">
        <f aca="false">CEILING(D30,E30)</f>
        <v>0</v>
      </c>
      <c r="G30" s="67" t="n">
        <f aca="false">F30/E30</f>
        <v>0</v>
      </c>
      <c r="H30" s="68"/>
      <c r="I30" s="69" t="n">
        <f aca="false">'PP-R SLT AQUA_белый '!I74</f>
        <v>70.41</v>
      </c>
      <c r="J30" s="70" t="n">
        <f aca="false">I30*(1-$K$2)</f>
        <v>70.41</v>
      </c>
      <c r="K30" s="71" t="n">
        <f aca="false">J30*F30</f>
        <v>0</v>
      </c>
      <c r="L30" s="89" t="n">
        <f aca="false">'PP-R SLT AQUA_белый '!L74</f>
        <v>0.178</v>
      </c>
      <c r="M30" s="59" t="n">
        <f aca="false">L30*F30</f>
        <v>0</v>
      </c>
      <c r="N30" s="89" t="n">
        <f aca="false">'PP-R SLT AQUA_белый '!N74</f>
        <v>0.055</v>
      </c>
      <c r="O30" s="59" t="n">
        <f aca="false">N30*G30</f>
        <v>0</v>
      </c>
      <c r="P30" s="73"/>
      <c r="Q30" s="74"/>
    </row>
    <row r="31" customFormat="false" ht="34.05" hidden="false" customHeight="true" outlineLevel="0" collapsed="false">
      <c r="B31" s="100" t="str">
        <f aca="false">'PP-R SLT AQUA_белый '!B75</f>
        <v>Труба SLT AQUA PP-R/PP-R-GF/PP-R D25x4,2 SDR 6 
армированная стекловолокном</v>
      </c>
      <c r="C31" s="64" t="s">
        <v>993</v>
      </c>
      <c r="D31" s="121"/>
      <c r="E31" s="66" t="n">
        <f aca="false">'PP-R SLT AQUA_белый '!E75</f>
        <v>100</v>
      </c>
      <c r="F31" s="67" t="n">
        <f aca="false">CEILING(D31,E31)</f>
        <v>0</v>
      </c>
      <c r="G31" s="67" t="n">
        <f aca="false">F31/E31</f>
        <v>0</v>
      </c>
      <c r="H31" s="68"/>
      <c r="I31" s="69" t="n">
        <f aca="false">'PP-R SLT AQUA_белый '!I75</f>
        <v>106.23</v>
      </c>
      <c r="J31" s="70" t="n">
        <f aca="false">I31*(1-$K$2)</f>
        <v>106.23</v>
      </c>
      <c r="K31" s="71" t="n">
        <f aca="false">J31*F31</f>
        <v>0</v>
      </c>
      <c r="L31" s="89" t="n">
        <f aca="false">'PP-R SLT AQUA_белый '!L75</f>
        <v>0.27</v>
      </c>
      <c r="M31" s="59" t="n">
        <f aca="false">L31*F31</f>
        <v>0</v>
      </c>
      <c r="N31" s="89" t="n">
        <f aca="false">'PP-R SLT AQUA_белый '!N75</f>
        <v>0.075</v>
      </c>
      <c r="O31" s="59" t="n">
        <f aca="false">N31*G31</f>
        <v>0</v>
      </c>
      <c r="P31" s="73"/>
      <c r="Q31" s="74"/>
    </row>
    <row r="32" customFormat="false" ht="34.05" hidden="false" customHeight="true" outlineLevel="0" collapsed="false">
      <c r="B32" s="100" t="str">
        <f aca="false">'PP-R SLT AQUA_белый '!B76</f>
        <v>Труба SLT AQUA PP-R/PP-R-GF/PP-R D32x5,4 SDR 6 
армированная стекловолокном</v>
      </c>
      <c r="C32" s="64" t="s">
        <v>994</v>
      </c>
      <c r="D32" s="121"/>
      <c r="E32" s="66" t="n">
        <f aca="false">'PP-R SLT AQUA_белый '!E76</f>
        <v>60</v>
      </c>
      <c r="F32" s="67" t="n">
        <f aca="false">CEILING(D32,E32)</f>
        <v>0</v>
      </c>
      <c r="G32" s="67" t="n">
        <f aca="false">F32/E32</f>
        <v>0</v>
      </c>
      <c r="H32" s="68"/>
      <c r="I32" s="69" t="n">
        <f aca="false">'PP-R SLT AQUA_белый '!I76</f>
        <v>180.12</v>
      </c>
      <c r="J32" s="70" t="n">
        <f aca="false">I32*(1-$K$2)</f>
        <v>180.12</v>
      </c>
      <c r="K32" s="71" t="n">
        <f aca="false">J32*F32</f>
        <v>0</v>
      </c>
      <c r="L32" s="89" t="n">
        <f aca="false">'PP-R SLT AQUA_белый '!L76</f>
        <v>0.44</v>
      </c>
      <c r="M32" s="59" t="n">
        <f aca="false">L32*F32</f>
        <v>0</v>
      </c>
      <c r="N32" s="89" t="n">
        <f aca="false">'PP-R SLT AQUA_белый '!N76</f>
        <v>0.072</v>
      </c>
      <c r="O32" s="59" t="n">
        <f aca="false">N32*G32</f>
        <v>0</v>
      </c>
      <c r="P32" s="73"/>
      <c r="Q32" s="74"/>
    </row>
    <row r="33" customFormat="false" ht="34.05" hidden="false" customHeight="true" outlineLevel="0" collapsed="false">
      <c r="B33" s="100" t="str">
        <f aca="false">'PP-R SLT AQUA_белый '!B77</f>
        <v>Труба SLT AQUA PP-R/PP-R-GF/PP-R D40x6,7 SDR 6 
армированная стекловолокном</v>
      </c>
      <c r="C33" s="64" t="s">
        <v>995</v>
      </c>
      <c r="D33" s="121"/>
      <c r="E33" s="66" t="n">
        <f aca="false">'PP-R SLT AQUA_белый '!E77</f>
        <v>40</v>
      </c>
      <c r="F33" s="67" t="n">
        <f aca="false">CEILING(D33,E33)</f>
        <v>0</v>
      </c>
      <c r="G33" s="67" t="n">
        <f aca="false">F33/E33</f>
        <v>0</v>
      </c>
      <c r="H33" s="68"/>
      <c r="I33" s="69" t="n">
        <f aca="false">'PP-R SLT AQUA_белый '!I77</f>
        <v>276.6</v>
      </c>
      <c r="J33" s="70" t="n">
        <f aca="false">I33*(1-$K$2)</f>
        <v>276.6</v>
      </c>
      <c r="K33" s="71" t="n">
        <f aca="false">J33*F33</f>
        <v>0</v>
      </c>
      <c r="L33" s="89" t="n">
        <f aca="false">'PP-R SLT AQUA_белый '!L77</f>
        <v>0.688</v>
      </c>
      <c r="M33" s="59" t="n">
        <f aca="false">L33*F33</f>
        <v>0</v>
      </c>
      <c r="N33" s="89" t="n">
        <f aca="false">'PP-R SLT AQUA_белый '!N77</f>
        <v>0.074</v>
      </c>
      <c r="O33" s="59" t="n">
        <f aca="false">N33*G33</f>
        <v>0</v>
      </c>
      <c r="P33" s="73"/>
      <c r="Q33" s="74"/>
    </row>
    <row r="34" customFormat="false" ht="34.05" hidden="false" customHeight="true" outlineLevel="0" collapsed="false">
      <c r="B34" s="100" t="str">
        <f aca="false">'PP-R SLT AQUA_белый '!B78</f>
        <v>Труба SLT AQUA PP-R/PP-R-GF/PP-R D50x8,3 SDR 6 
армированная стекловолокном</v>
      </c>
      <c r="C34" s="64" t="s">
        <v>996</v>
      </c>
      <c r="D34" s="121"/>
      <c r="E34" s="66" t="n">
        <f aca="false">'PP-R SLT AQUA_белый '!E78</f>
        <v>24</v>
      </c>
      <c r="F34" s="67" t="n">
        <f aca="false">CEILING(D34,E34)</f>
        <v>0</v>
      </c>
      <c r="G34" s="67" t="n">
        <f aca="false">F34/E34</f>
        <v>0</v>
      </c>
      <c r="H34" s="68"/>
      <c r="I34" s="69" t="n">
        <f aca="false">'PP-R SLT AQUA_белый '!I78</f>
        <v>434.96</v>
      </c>
      <c r="J34" s="70" t="n">
        <f aca="false">I34*(1-$K$2)</f>
        <v>434.96</v>
      </c>
      <c r="K34" s="71" t="n">
        <f aca="false">J34*F34</f>
        <v>0</v>
      </c>
      <c r="L34" s="89" t="n">
        <f aca="false">'PP-R SLT AQUA_белый '!L78</f>
        <v>1.07</v>
      </c>
      <c r="M34" s="59" t="n">
        <f aca="false">L34*F34</f>
        <v>0</v>
      </c>
      <c r="N34" s="89" t="n">
        <f aca="false">'PP-R SLT AQUA_белый '!N78</f>
        <v>0.066</v>
      </c>
      <c r="O34" s="59" t="n">
        <f aca="false">N34*G34</f>
        <v>0</v>
      </c>
      <c r="P34" s="73"/>
      <c r="Q34" s="74"/>
    </row>
    <row r="35" customFormat="false" ht="34.05" hidden="false" customHeight="true" outlineLevel="0" collapsed="false">
      <c r="B35" s="100" t="str">
        <f aca="false">'PP-R SLT AQUA_белый '!B79</f>
        <v>Труба SLT AQUA PP-R/PP-R-GF/PP-R D63x10,5 SDR 6 
армированная стекловолокном</v>
      </c>
      <c r="C35" s="64" t="s">
        <v>997</v>
      </c>
      <c r="D35" s="121"/>
      <c r="E35" s="66" t="n">
        <f aca="false">'PP-R SLT AQUA_белый '!E79</f>
        <v>16</v>
      </c>
      <c r="F35" s="67" t="n">
        <f aca="false">CEILING(D35,E35)</f>
        <v>0</v>
      </c>
      <c r="G35" s="67" t="n">
        <f aca="false">F35/E35</f>
        <v>0</v>
      </c>
      <c r="H35" s="68"/>
      <c r="I35" s="69" t="n">
        <f aca="false">'PP-R SLT AQUA_белый '!I79</f>
        <v>675.38</v>
      </c>
      <c r="J35" s="70" t="n">
        <f aca="false">I35*(1-$K$2)</f>
        <v>675.38</v>
      </c>
      <c r="K35" s="71" t="n">
        <f aca="false">J35*F35</f>
        <v>0</v>
      </c>
      <c r="L35" s="89" t="n">
        <f aca="false">'PP-R SLT AQUA_белый '!L79</f>
        <v>1.685</v>
      </c>
      <c r="M35" s="59" t="n">
        <f aca="false">L35*F35</f>
        <v>0</v>
      </c>
      <c r="N35" s="89" t="n">
        <f aca="false">'PP-R SLT AQUA_белый '!N79</f>
        <v>0.068</v>
      </c>
      <c r="O35" s="59" t="n">
        <f aca="false">N35*G35</f>
        <v>0</v>
      </c>
      <c r="P35" s="73"/>
      <c r="Q35" s="74"/>
    </row>
    <row r="36" customFormat="false" ht="34.05" hidden="false" customHeight="true" outlineLevel="0" collapsed="false">
      <c r="B36" s="100" t="str">
        <f aca="false">'PP-R SLT AQUA_белый '!B80</f>
        <v>Труба SLT AQUA PP-R/PP-R-GF/PP-R D75x12,5 SDR 6 
армированная стекловолокном</v>
      </c>
      <c r="C36" s="64" t="s">
        <v>998</v>
      </c>
      <c r="D36" s="121"/>
      <c r="E36" s="66" t="n">
        <f aca="false">'PP-R SLT AQUA_белый '!E80</f>
        <v>12</v>
      </c>
      <c r="F36" s="67" t="n">
        <f aca="false">CEILING(D36,E36)</f>
        <v>0</v>
      </c>
      <c r="G36" s="67" t="n">
        <f aca="false">F36/E36</f>
        <v>0</v>
      </c>
      <c r="H36" s="68"/>
      <c r="I36" s="69" t="n">
        <f aca="false">'PP-R SLT AQUA_белый '!I80</f>
        <v>998.92</v>
      </c>
      <c r="J36" s="70" t="n">
        <f aca="false">I36*(1-$K$2)</f>
        <v>998.92</v>
      </c>
      <c r="K36" s="71" t="n">
        <f aca="false">J36*F36</f>
        <v>0</v>
      </c>
      <c r="L36" s="89" t="n">
        <f aca="false">'PP-R SLT AQUA_белый '!L80</f>
        <v>2.43</v>
      </c>
      <c r="M36" s="59" t="n">
        <f aca="false">L36*F36</f>
        <v>0</v>
      </c>
      <c r="N36" s="89" t="n">
        <f aca="false">'PP-R SLT AQUA_белый '!N80</f>
        <v>0.072</v>
      </c>
      <c r="O36" s="59" t="n">
        <f aca="false">N36*G36</f>
        <v>0</v>
      </c>
      <c r="P36" s="73"/>
      <c r="Q36" s="74"/>
    </row>
    <row r="37" customFormat="false" ht="34.05" hidden="false" customHeight="true" outlineLevel="0" collapsed="false">
      <c r="B37" s="100" t="str">
        <f aca="false">'PP-R SLT AQUA_белый '!B81</f>
        <v>Труба SLT AQUA PP-R/PP-R-GF/PP-R D90x15 SDR 6 
армированная стекловолокном</v>
      </c>
      <c r="C37" s="64" t="s">
        <v>999</v>
      </c>
      <c r="D37" s="121"/>
      <c r="E37" s="66" t="n">
        <f aca="false">'PP-R SLT AQUA_белый '!E81</f>
        <v>8</v>
      </c>
      <c r="F37" s="67" t="n">
        <f aca="false">CEILING(D37,E37)</f>
        <v>0</v>
      </c>
      <c r="G37" s="67" t="n">
        <f aca="false">F37/E37</f>
        <v>0</v>
      </c>
      <c r="H37" s="68"/>
      <c r="I37" s="69" t="n">
        <f aca="false">'PP-R SLT AQUA_белый '!I81</f>
        <v>1439.35</v>
      </c>
      <c r="J37" s="70" t="n">
        <f aca="false">I37*(1-$K$2)</f>
        <v>1439.35</v>
      </c>
      <c r="K37" s="71" t="n">
        <f aca="false">J37*F37</f>
        <v>0</v>
      </c>
      <c r="L37" s="89" t="n">
        <f aca="false">'PP-R SLT AQUA_белый '!L81</f>
        <v>3.46</v>
      </c>
      <c r="M37" s="59" t="n">
        <f aca="false">L37*F37</f>
        <v>0</v>
      </c>
      <c r="N37" s="89" t="n">
        <f aca="false">'PP-R SLT AQUA_белый '!N81</f>
        <v>0.076</v>
      </c>
      <c r="O37" s="59" t="n">
        <f aca="false">N37*G37</f>
        <v>0</v>
      </c>
      <c r="P37" s="73"/>
      <c r="Q37" s="74"/>
    </row>
    <row r="38" customFormat="false" ht="34.05" hidden="false" customHeight="true" outlineLevel="0" collapsed="false">
      <c r="B38" s="100" t="str">
        <f aca="false">'PP-R SLT AQUA_белый '!B82</f>
        <v>Труба SLT AQUA PP-R/PP-R-GF/PP-R D110x18,3 SDR 6 
армированная стекловолокном</v>
      </c>
      <c r="C38" s="64" t="s">
        <v>1000</v>
      </c>
      <c r="D38" s="121"/>
      <c r="E38" s="66" t="n">
        <f aca="false">'PP-R SLT AQUA_белый '!E82</f>
        <v>4</v>
      </c>
      <c r="F38" s="67" t="n">
        <f aca="false">CEILING(D38,E38)</f>
        <v>0</v>
      </c>
      <c r="G38" s="67" t="n">
        <f aca="false">F38/E38</f>
        <v>0</v>
      </c>
      <c r="H38" s="68"/>
      <c r="I38" s="69" t="n">
        <f aca="false">'PP-R SLT AQUA_белый '!I82</f>
        <v>2178.14</v>
      </c>
      <c r="J38" s="70" t="n">
        <f aca="false">I38*(1-$K$2)</f>
        <v>2178.14</v>
      </c>
      <c r="K38" s="71" t="n">
        <f aca="false">J38*F38</f>
        <v>0</v>
      </c>
      <c r="L38" s="89" t="n">
        <f aca="false">'PP-R SLT AQUA_белый '!L82</f>
        <v>5.17</v>
      </c>
      <c r="M38" s="59" t="n">
        <f aca="false">L38*F38</f>
        <v>0</v>
      </c>
      <c r="N38" s="89" t="n">
        <f aca="false">'PP-R SLT AQUA_белый '!N82</f>
        <v>0.05</v>
      </c>
      <c r="O38" s="59" t="n">
        <f aca="false">N38*G38</f>
        <v>0</v>
      </c>
      <c r="P38" s="73"/>
      <c r="Q38" s="74"/>
    </row>
    <row r="39" s="1" customFormat="true" ht="10.05" hidden="false" customHeight="true" outlineLevel="0" collapsed="false">
      <c r="B39" s="91"/>
      <c r="C39" s="79"/>
      <c r="D39" s="122"/>
      <c r="E39" s="80"/>
      <c r="F39" s="81"/>
      <c r="G39" s="81"/>
      <c r="H39" s="82"/>
      <c r="I39" s="83"/>
      <c r="J39" s="84"/>
      <c r="K39" s="85"/>
      <c r="L39" s="86"/>
      <c r="M39" s="86"/>
      <c r="N39" s="86"/>
      <c r="O39" s="86"/>
      <c r="P39" s="73"/>
      <c r="Q39" s="73"/>
    </row>
    <row r="40" customFormat="false" ht="16.95" hidden="false" customHeight="true" outlineLevel="0" collapsed="false">
      <c r="B40" s="88" t="str">
        <f aca="false">'PP-R SLT AQUA_белый '!B92</f>
        <v>Муфта SLT AQUA PP-R 20</v>
      </c>
      <c r="C40" s="64" t="s">
        <v>1001</v>
      </c>
      <c r="D40" s="121"/>
      <c r="E40" s="105" t="e">
        <f aca="false">'PP-R SLT AQUA_белый '!E92</f>
        <v>#NAME?</v>
      </c>
      <c r="F40" s="67" t="n">
        <f aca="false">G40*P40+Q40*H40</f>
        <v>0</v>
      </c>
      <c r="G40" s="67" t="n">
        <f aca="false">IF(D40&gt;$Q$5*$Q40,IF(ABS(D40-$Q40*ROUNDUP(D40/Q40,0))&gt;$Q$5*$Q40,ROUNDUP(D40/P40,0)-H40*Q40/P40,0),ROUNDUP(D40/P40,0))</f>
        <v>0</v>
      </c>
      <c r="H40" s="68" t="n">
        <f aca="false">IF(D40&lt;$Q$5*$Q40,0,IF(ABS(D40-$Q40*ROUNDUP(D40/Q40,0))&gt;$Q$5*$Q40,ROUNDUP(D40/Q40,0)-1,ROUNDUP(D40/Q40,0)))</f>
        <v>0</v>
      </c>
      <c r="I40" s="69" t="n">
        <f aca="false">'PP-R SLT AQUA_белый '!I92</f>
        <v>4.95</v>
      </c>
      <c r="J40" s="70" t="n">
        <f aca="false">I40*(1-$K$2)</f>
        <v>4.95</v>
      </c>
      <c r="K40" s="71" t="n">
        <f aca="false">J40*F40</f>
        <v>0</v>
      </c>
      <c r="L40" s="72" t="n">
        <f aca="false">'PP-R SLT AQUA_белый '!L92</f>
        <v>0.008</v>
      </c>
      <c r="M40" s="43" t="n">
        <f aca="false">L40*F40</f>
        <v>0</v>
      </c>
      <c r="N40" s="72" t="n">
        <f aca="false">'PP-R SLT AQUA_белый '!N92</f>
        <v>2.41E-005</v>
      </c>
      <c r="O40" s="43" t="n">
        <f aca="false">IF(H40&gt;0,H40*0.0305+P40*G40*N40,N40*F40)</f>
        <v>0</v>
      </c>
      <c r="P40" s="124" t="n">
        <f aca="false">'PP-R SLT AQUA_белый '!P92</f>
        <v>100</v>
      </c>
      <c r="Q40" s="124" t="n">
        <f aca="false">'PP-R SLT AQUA_белый '!Q92</f>
        <v>600</v>
      </c>
    </row>
    <row r="41" customFormat="false" ht="16.95" hidden="false" customHeight="true" outlineLevel="0" collapsed="false">
      <c r="B41" s="88" t="str">
        <f aca="false">'PP-R SLT AQUA_белый '!B93</f>
        <v>Муфта SLT AQUA PP-R 25</v>
      </c>
      <c r="C41" s="64" t="s">
        <v>1002</v>
      </c>
      <c r="D41" s="121"/>
      <c r="E41" s="105" t="e">
        <f aca="false">'PP-R SLT AQUA_белый '!E93</f>
        <v>#NAME?</v>
      </c>
      <c r="F41" s="67" t="n">
        <f aca="false">G41*P41+Q41*H41</f>
        <v>0</v>
      </c>
      <c r="G41" s="67" t="n">
        <f aca="false">IF(D41&gt;$Q$5*$Q41,IF(ABS(D41-$Q41*ROUNDUP(D41/Q41,0))&gt;$Q$5*$Q41,ROUNDUP(D41/P41,0)-H41*Q41/P41,0),ROUNDUP(D41/P41,0))</f>
        <v>0</v>
      </c>
      <c r="H41" s="68" t="n">
        <f aca="false">IF(D41&lt;$Q$5*$Q41,0,IF(ABS(D41-$Q41*ROUNDUP(D41/Q41,0))&gt;$Q$5*$Q41,ROUNDUP(D41/Q41,0)-1,ROUNDUP(D41/Q41,0)))</f>
        <v>0</v>
      </c>
      <c r="I41" s="69" t="n">
        <f aca="false">'PP-R SLT AQUA_белый '!I93</f>
        <v>7.21</v>
      </c>
      <c r="J41" s="70" t="n">
        <f aca="false">I41*(1-$K$2)</f>
        <v>7.21</v>
      </c>
      <c r="K41" s="71" t="n">
        <f aca="false">J41*F41</f>
        <v>0</v>
      </c>
      <c r="L41" s="72" t="n">
        <f aca="false">'PP-R SLT AQUA_белый '!L93</f>
        <v>0.013</v>
      </c>
      <c r="M41" s="43" t="n">
        <f aca="false">L41*F41</f>
        <v>0</v>
      </c>
      <c r="N41" s="72" t="n">
        <f aca="false">'PP-R SLT AQUA_белый '!N93</f>
        <v>3.92E-005</v>
      </c>
      <c r="O41" s="43" t="n">
        <f aca="false">IF(H41&gt;0,H41*0.0305+P41*G41*N41,N41*F41)</f>
        <v>0</v>
      </c>
      <c r="P41" s="124" t="n">
        <f aca="false">'PP-R SLT AQUA_белый '!P93</f>
        <v>50</v>
      </c>
      <c r="Q41" s="124" t="n">
        <f aca="false">'PP-R SLT AQUA_белый '!Q93</f>
        <v>300</v>
      </c>
    </row>
    <row r="42" customFormat="false" ht="16.95" hidden="false" customHeight="true" outlineLevel="0" collapsed="false">
      <c r="B42" s="88" t="str">
        <f aca="false">'PP-R SLT AQUA_белый '!B94</f>
        <v>Муфта SLT AQUA PP-R 32</v>
      </c>
      <c r="C42" s="64" t="s">
        <v>1003</v>
      </c>
      <c r="D42" s="121"/>
      <c r="E42" s="105" t="e">
        <f aca="false">'PP-R SLT AQUA_белый '!E94</f>
        <v>#NAME?</v>
      </c>
      <c r="F42" s="67" t="n">
        <f aca="false">G42*P42+Q42*H42</f>
        <v>0</v>
      </c>
      <c r="G42" s="67" t="n">
        <f aca="false">IF(D42&gt;$Q$5*$Q42,IF(ABS(D42-$Q42*ROUNDUP(D42/Q42,0))&gt;$Q$5*$Q42,ROUNDUP(D42/P42,0)-H42*Q42/P42,0),ROUNDUP(D42/P42,0))</f>
        <v>0</v>
      </c>
      <c r="H42" s="68" t="n">
        <f aca="false">IF(D42&lt;$Q$5*$Q42,0,IF(ABS(D42-$Q42*ROUNDUP(D42/Q42,0))&gt;$Q$5*$Q42,ROUNDUP(D42/Q42,0)-1,ROUNDUP(D42/Q42,0)))</f>
        <v>0</v>
      </c>
      <c r="I42" s="69" t="n">
        <f aca="false">'PP-R SLT AQUA_белый '!I94</f>
        <v>13.19</v>
      </c>
      <c r="J42" s="70" t="n">
        <f aca="false">I42*(1-$K$2)</f>
        <v>13.19</v>
      </c>
      <c r="K42" s="71" t="n">
        <f aca="false">J42*F42</f>
        <v>0</v>
      </c>
      <c r="L42" s="72" t="n">
        <f aca="false">'PP-R SLT AQUA_белый '!L94</f>
        <v>0.025</v>
      </c>
      <c r="M42" s="43" t="n">
        <f aca="false">L42*F42</f>
        <v>0</v>
      </c>
      <c r="N42" s="72" t="n">
        <f aca="false">'PP-R SLT AQUA_белый '!N94</f>
        <v>7.4E-005</v>
      </c>
      <c r="O42" s="43" t="n">
        <f aca="false">IF(H42&gt;0,H42*0.0305+P42*G42*N42,N42*F42)</f>
        <v>0</v>
      </c>
      <c r="P42" s="124" t="n">
        <f aca="false">'PP-R SLT AQUA_белый '!P94</f>
        <v>20</v>
      </c>
      <c r="Q42" s="124" t="n">
        <f aca="false">'PP-R SLT AQUA_белый '!Q94</f>
        <v>200</v>
      </c>
    </row>
    <row r="43" customFormat="false" ht="16.95" hidden="false" customHeight="true" outlineLevel="0" collapsed="false">
      <c r="B43" s="88" t="str">
        <f aca="false">'PP-R SLT AQUA_белый '!B95</f>
        <v>Муфта SLT AQUA PP-R 40</v>
      </c>
      <c r="C43" s="64" t="s">
        <v>1004</v>
      </c>
      <c r="D43" s="121"/>
      <c r="E43" s="105" t="e">
        <f aca="false">'PP-R SLT AQUA_белый '!E95</f>
        <v>#NAME?</v>
      </c>
      <c r="F43" s="67" t="n">
        <f aca="false">G43*P43+Q43*H43</f>
        <v>0</v>
      </c>
      <c r="G43" s="67" t="n">
        <f aca="false">IF(D43&gt;$Q$5*$Q43,IF(ABS(D43-$Q43*ROUNDUP(D43/Q43,0))&gt;$Q$5*$Q43,ROUNDUP(D43/P43,0)-H43*Q43/P43,0),ROUNDUP(D43/P43,0))</f>
        <v>0</v>
      </c>
      <c r="H43" s="68" t="n">
        <f aca="false">IF(D43&lt;$Q$5*$Q43,0,IF(ABS(D43-$Q43*ROUNDUP(D43/Q43,0))&gt;$Q$5*$Q43,ROUNDUP(D43/Q43,0)-1,ROUNDUP(D43/Q43,0)))</f>
        <v>0</v>
      </c>
      <c r="I43" s="69" t="n">
        <f aca="false">'PP-R SLT AQUA_белый '!I95</f>
        <v>24.05</v>
      </c>
      <c r="J43" s="70" t="n">
        <f aca="false">I43*(1-$K$2)</f>
        <v>24.05</v>
      </c>
      <c r="K43" s="71" t="n">
        <f aca="false">J43*F43</f>
        <v>0</v>
      </c>
      <c r="L43" s="72" t="n">
        <f aca="false">'PP-R SLT AQUA_белый '!L95</f>
        <v>0.04</v>
      </c>
      <c r="M43" s="43" t="n">
        <f aca="false">L43*F43</f>
        <v>0</v>
      </c>
      <c r="N43" s="72" t="n">
        <f aca="false">'PP-R SLT AQUA_белый '!N95</f>
        <v>0.0001163</v>
      </c>
      <c r="O43" s="43" t="n">
        <f aca="false">IF(H43&gt;0,H43*0.0305+P43*G43*N43,N43*F43)</f>
        <v>0</v>
      </c>
      <c r="P43" s="124" t="n">
        <f aca="false">'PP-R SLT AQUA_белый '!P95</f>
        <v>15</v>
      </c>
      <c r="Q43" s="124" t="n">
        <f aca="false">'PP-R SLT AQUA_белый '!Q95</f>
        <v>150</v>
      </c>
    </row>
    <row r="44" customFormat="false" ht="16.95" hidden="false" customHeight="true" outlineLevel="0" collapsed="false">
      <c r="B44" s="88" t="str">
        <f aca="false">'PP-R SLT AQUA_белый '!B96</f>
        <v>Муфта SLT AQUA PP-R 50</v>
      </c>
      <c r="C44" s="64" t="s">
        <v>1005</v>
      </c>
      <c r="D44" s="121"/>
      <c r="E44" s="105" t="e">
        <f aca="false">'PP-R SLT AQUA_белый '!E96</f>
        <v>#NAME?</v>
      </c>
      <c r="F44" s="67" t="n">
        <f aca="false">G44*P44+Q44*H44</f>
        <v>0</v>
      </c>
      <c r="G44" s="67" t="n">
        <f aca="false">IF(D44&gt;$Q$5*$Q44,IF(ABS(D44-$Q44*ROUNDUP(D44/Q44,0))&gt;$Q$5*$Q44,ROUNDUP(D44/P44,0)-H44*Q44/P44,0),ROUNDUP(D44/P44,0))</f>
        <v>0</v>
      </c>
      <c r="H44" s="68" t="n">
        <f aca="false">IF(D44&lt;$Q$5*$Q44,0,IF(ABS(D44-$Q44*ROUNDUP(D44/Q44,0))&gt;$Q$5*$Q44,ROUNDUP(D44/Q44,0)-1,ROUNDUP(D44/Q44,0)))</f>
        <v>0</v>
      </c>
      <c r="I44" s="69" t="n">
        <f aca="false">'PP-R SLT AQUA_белый '!I96</f>
        <v>39.11</v>
      </c>
      <c r="J44" s="70" t="n">
        <f aca="false">I44*(1-$K$2)</f>
        <v>39.11</v>
      </c>
      <c r="K44" s="71" t="n">
        <f aca="false">J44*F44</f>
        <v>0</v>
      </c>
      <c r="L44" s="72" t="n">
        <f aca="false">'PP-R SLT AQUA_белый '!L96</f>
        <v>0.072</v>
      </c>
      <c r="M44" s="43" t="n">
        <f aca="false">L44*F44</f>
        <v>0</v>
      </c>
      <c r="N44" s="72" t="n">
        <f aca="false">'PP-R SLT AQUA_белый '!N96</f>
        <v>0.0002265</v>
      </c>
      <c r="O44" s="43" t="n">
        <f aca="false">IF(H44&gt;0,H44*0.0305+P44*G44*N44,N44*F44)</f>
        <v>0</v>
      </c>
      <c r="P44" s="124" t="n">
        <f aca="false">'PP-R SLT AQUA_белый '!P96</f>
        <v>10</v>
      </c>
      <c r="Q44" s="124" t="n">
        <f aca="false">'PP-R SLT AQUA_белый '!Q96</f>
        <v>90</v>
      </c>
    </row>
    <row r="45" customFormat="false" ht="16.95" hidden="false" customHeight="true" outlineLevel="0" collapsed="false">
      <c r="B45" s="88" t="str">
        <f aca="false">'PP-R SLT AQUA_белый '!B97</f>
        <v>Муфта SLT AQUA PP-R 63</v>
      </c>
      <c r="C45" s="64" t="s">
        <v>1006</v>
      </c>
      <c r="D45" s="121"/>
      <c r="E45" s="105" t="e">
        <f aca="false">'PP-R SLT AQUA_белый '!E97</f>
        <v>#NAME?</v>
      </c>
      <c r="F45" s="67" t="n">
        <f aca="false">G45*P45+Q45*H45</f>
        <v>0</v>
      </c>
      <c r="G45" s="67" t="n">
        <f aca="false">IF(D45&gt;$Q$5*$Q45,IF(ABS(D45-$Q45*ROUNDUP(D45/Q45,0))&gt;$Q$5*$Q45,ROUNDUP(D45/P45,0)-H45*Q45/P45,0),ROUNDUP(D45/P45,0))</f>
        <v>0</v>
      </c>
      <c r="H45" s="68" t="n">
        <f aca="false">IF(D45&lt;$Q$5*$Q45,0,IF(ABS(D45-$Q45*ROUNDUP(D45/Q45,0))&gt;$Q$5*$Q45,ROUNDUP(D45/Q45,0)-1,ROUNDUP(D45/Q45,0)))</f>
        <v>0</v>
      </c>
      <c r="I45" s="69" t="n">
        <f aca="false">'PP-R SLT AQUA_белый '!I97</f>
        <v>75.28</v>
      </c>
      <c r="J45" s="70" t="n">
        <f aca="false">I45*(1-$K$2)</f>
        <v>75.28</v>
      </c>
      <c r="K45" s="71" t="n">
        <f aca="false">J45*F45</f>
        <v>0</v>
      </c>
      <c r="L45" s="72" t="n">
        <f aca="false">'PP-R SLT AQUA_белый '!L97</f>
        <v>0.128</v>
      </c>
      <c r="M45" s="43" t="n">
        <f aca="false">L45*F45</f>
        <v>0</v>
      </c>
      <c r="N45" s="72" t="n">
        <f aca="false">'PP-R SLT AQUA_белый '!N97</f>
        <v>0.0004133</v>
      </c>
      <c r="O45" s="43" t="n">
        <f aca="false">IF(H45&gt;0,H45*0.0305+P45*G45*N45,N45*F45)</f>
        <v>0</v>
      </c>
      <c r="P45" s="124" t="n">
        <f aca="false">'PP-R SLT AQUA_белый '!P97</f>
        <v>6</v>
      </c>
      <c r="Q45" s="124" t="n">
        <f aca="false">'PP-R SLT AQUA_белый '!Q97</f>
        <v>36</v>
      </c>
    </row>
    <row r="46" customFormat="false" ht="16.95" hidden="false" customHeight="true" outlineLevel="0" collapsed="false">
      <c r="B46" s="88" t="str">
        <f aca="false">'PP-R SLT AQUA_белый '!B98</f>
        <v>Муфта SLT AQUA PP-R 75</v>
      </c>
      <c r="C46" s="64" t="s">
        <v>1007</v>
      </c>
      <c r="D46" s="121"/>
      <c r="E46" s="105" t="e">
        <f aca="false">'PP-R SLT AQUA_белый '!E98</f>
        <v>#NAME?</v>
      </c>
      <c r="F46" s="67" t="n">
        <f aca="false">G46*P46+Q46*H46</f>
        <v>0</v>
      </c>
      <c r="G46" s="67" t="n">
        <f aca="false">IF(D46&gt;$Q$5*$Q46,IF(ABS(D46-$Q46*ROUNDUP(D46/Q46,0))&gt;$Q$5*$Q46,ROUNDUP(D46/P46,0)-H46*Q46/P46,0),ROUNDUP(D46/P46,0))</f>
        <v>0</v>
      </c>
      <c r="H46" s="68" t="n">
        <f aca="false">IF(D46&lt;$Q$5*$Q46,0,IF(ABS(D46-$Q46*ROUNDUP(D46/Q46,0))&gt;$Q$5*$Q46,ROUNDUP(D46/Q46,0)-1,ROUNDUP(D46/Q46,0)))</f>
        <v>0</v>
      </c>
      <c r="I46" s="69" t="n">
        <f aca="false">'PP-R SLT AQUA_белый '!I98</f>
        <v>132.46</v>
      </c>
      <c r="J46" s="70" t="n">
        <f aca="false">I46*(1-$K$2)</f>
        <v>132.46</v>
      </c>
      <c r="K46" s="71" t="n">
        <f aca="false">J46*F46</f>
        <v>0</v>
      </c>
      <c r="L46" s="72" t="n">
        <f aca="false">'PP-R SLT AQUA_белый '!L98</f>
        <v>0.18</v>
      </c>
      <c r="M46" s="43" t="n">
        <f aca="false">L46*F46</f>
        <v>0</v>
      </c>
      <c r="N46" s="72" t="n">
        <f aca="false">'PP-R SLT AQUA_белый '!N98</f>
        <v>0.0006451</v>
      </c>
      <c r="O46" s="43" t="n">
        <f aca="false">IF(H46&gt;0,H46*0.0305+P46*G46*N46,N46*F46)</f>
        <v>0</v>
      </c>
      <c r="P46" s="124" t="n">
        <f aca="false">'PP-R SLT AQUA_белый '!P98</f>
        <v>4</v>
      </c>
      <c r="Q46" s="124" t="n">
        <f aca="false">'PP-R SLT AQUA_белый '!Q98</f>
        <v>32</v>
      </c>
    </row>
    <row r="47" customFormat="false" ht="16.95" hidden="false" customHeight="true" outlineLevel="0" collapsed="false">
      <c r="B47" s="88" t="str">
        <f aca="false">'PP-R SLT AQUA_белый '!B99</f>
        <v>Муфта SLT AQUA PP-R 90</v>
      </c>
      <c r="C47" s="64" t="s">
        <v>1008</v>
      </c>
      <c r="D47" s="121"/>
      <c r="E47" s="105" t="e">
        <f aca="false">'PP-R SLT AQUA_белый '!E99</f>
        <v>#NAME?</v>
      </c>
      <c r="F47" s="67" t="n">
        <f aca="false">G47*P47+Q47*H47</f>
        <v>0</v>
      </c>
      <c r="G47" s="67" t="n">
        <f aca="false">IF(D47&gt;$Q$5*$Q47,IF(ABS(D47-$Q47*ROUNDUP(D47/Q47,0))&gt;$Q$5*$Q47,ROUNDUP(D47/P47,0)-H47*Q47/P47,0),ROUNDUP(D47/P47,0))</f>
        <v>0</v>
      </c>
      <c r="H47" s="68" t="n">
        <f aca="false">IF(D47&lt;$Q$5*$Q47,0,IF(ABS(D47-$Q47*ROUNDUP(D47/Q47,0))&gt;$Q$5*$Q47,ROUNDUP(D47/Q47,0)-1,ROUNDUP(D47/Q47,0)))</f>
        <v>0</v>
      </c>
      <c r="I47" s="69" t="n">
        <f aca="false">'PP-R SLT AQUA_белый '!I99</f>
        <v>211.73</v>
      </c>
      <c r="J47" s="70" t="n">
        <f aca="false">I47*(1-$K$2)</f>
        <v>211.73</v>
      </c>
      <c r="K47" s="71" t="n">
        <f aca="false">J47*F47</f>
        <v>0</v>
      </c>
      <c r="L47" s="72" t="n">
        <f aca="false">'PP-R SLT AQUA_белый '!L99</f>
        <v>0.285</v>
      </c>
      <c r="M47" s="43" t="n">
        <f aca="false">L47*F47</f>
        <v>0</v>
      </c>
      <c r="N47" s="72" t="n">
        <f aca="false">'PP-R SLT AQUA_белый '!N99</f>
        <v>0.0010316</v>
      </c>
      <c r="O47" s="43" t="n">
        <f aca="false">IF(H47&gt;0,H47*0.0305+P47*G47*N47,N47*F47)</f>
        <v>0</v>
      </c>
      <c r="P47" s="124" t="n">
        <f aca="false">'PP-R SLT AQUA_белый '!P99</f>
        <v>2</v>
      </c>
      <c r="Q47" s="124" t="n">
        <f aca="false">'PP-R SLT AQUA_белый '!Q99</f>
        <v>24</v>
      </c>
    </row>
    <row r="48" customFormat="false" ht="16.95" hidden="false" customHeight="true" outlineLevel="0" collapsed="false">
      <c r="B48" s="88" t="str">
        <f aca="false">'PP-R SLT AQUA_белый '!B100</f>
        <v>Муфта SLT AQUA PP-R 110</v>
      </c>
      <c r="C48" s="64" t="s">
        <v>1009</v>
      </c>
      <c r="D48" s="121"/>
      <c r="E48" s="105" t="e">
        <f aca="false">'PP-R SLT AQUA_белый '!E100</f>
        <v>#NAME?</v>
      </c>
      <c r="F48" s="67" t="n">
        <f aca="false">G48*P48+Q48*H48</f>
        <v>0</v>
      </c>
      <c r="G48" s="67" t="n">
        <f aca="false">IF(D48&gt;$Q$5*$Q48,IF(ABS(D48-$Q48*ROUNDUP(D48/Q48,0))&gt;$Q$5*$Q48,ROUNDUP(D48/P48,0)-H48*Q48/P48,0),ROUNDUP(D48/P48,0))</f>
        <v>0</v>
      </c>
      <c r="H48" s="68" t="n">
        <f aca="false">IF(D48&lt;$Q$5*$Q48,0,IF(ABS(D48-$Q48*ROUNDUP(D48/Q48,0))&gt;$Q$5*$Q48,ROUNDUP(D48/Q48,0)-1,ROUNDUP(D48/Q48,0)))</f>
        <v>0</v>
      </c>
      <c r="I48" s="69" t="n">
        <f aca="false">'PP-R SLT AQUA_белый '!I100</f>
        <v>384.12</v>
      </c>
      <c r="J48" s="70" t="n">
        <f aca="false">I48*(1-$K$2)</f>
        <v>384.12</v>
      </c>
      <c r="K48" s="71" t="n">
        <f aca="false">J48*F48</f>
        <v>0</v>
      </c>
      <c r="L48" s="72" t="n">
        <f aca="false">'PP-R SLT AQUA_белый '!L100</f>
        <v>0.465</v>
      </c>
      <c r="M48" s="43" t="n">
        <f aca="false">L48*F48</f>
        <v>0</v>
      </c>
      <c r="N48" s="72" t="n">
        <f aca="false">'PP-R SLT AQUA_белый '!N100</f>
        <v>0.001764</v>
      </c>
      <c r="O48" s="43" t="n">
        <f aca="false">IF(H48&gt;0,H48*0.0305+P48*G48*N48,N48*F48)</f>
        <v>0</v>
      </c>
      <c r="P48" s="124" t="n">
        <f aca="false">'PP-R SLT AQUA_белый '!P100</f>
        <v>1</v>
      </c>
      <c r="Q48" s="124" t="n">
        <f aca="false">'PP-R SLT AQUA_белый '!Q100</f>
        <v>10</v>
      </c>
    </row>
    <row r="49" s="1" customFormat="true" ht="10.05" hidden="false" customHeight="true" outlineLevel="0" collapsed="false">
      <c r="B49" s="91"/>
      <c r="C49" s="79"/>
      <c r="D49" s="122"/>
      <c r="E49" s="96"/>
      <c r="F49" s="81"/>
      <c r="G49" s="81"/>
      <c r="H49" s="82"/>
      <c r="I49" s="83"/>
      <c r="J49" s="84"/>
      <c r="K49" s="85"/>
      <c r="L49" s="86"/>
      <c r="M49" s="86"/>
      <c r="N49" s="86"/>
      <c r="O49" s="86"/>
      <c r="P49" s="123"/>
      <c r="Q49" s="123"/>
    </row>
    <row r="50" customFormat="false" ht="16.95" hidden="false" customHeight="true" outlineLevel="0" collapsed="false">
      <c r="B50" s="88" t="str">
        <f aca="false">'PP-R SLT AQUA_белый '!B103</f>
        <v>Муфта SLT AQUA PP-R переходная Н×В 25×20 фитинг-труба</v>
      </c>
      <c r="C50" s="64" t="s">
        <v>1010</v>
      </c>
      <c r="D50" s="121"/>
      <c r="E50" s="105" t="e">
        <f aca="false">'PP-R SLT AQUA_белый '!E103</f>
        <v>#NAME?</v>
      </c>
      <c r="F50" s="67" t="n">
        <f aca="false">G50*P50+Q50*H50</f>
        <v>0</v>
      </c>
      <c r="G50" s="67" t="n">
        <f aca="false">IF(D50&gt;$Q$5*$Q50,IF(ABS(D50-$Q50*ROUNDUP(D50/Q50,0))&gt;$Q$5*$Q50,ROUNDUP(D50/P50,0)-H50*Q50/P50,0),ROUNDUP(D50/P50,0))</f>
        <v>0</v>
      </c>
      <c r="H50" s="68" t="n">
        <f aca="false">IF(D50&lt;=$Q$5*$Q50,0,IF(ABS(D50-$Q50*ROUNDUP(D50/Q50,0))&gt;$Q$5*$Q50,ROUNDUP(D50/Q50,0)-1,ROUNDUP(D50/Q50,0)))</f>
        <v>0</v>
      </c>
      <c r="I50" s="69" t="n">
        <f aca="false">'PP-R SLT AQUA_белый '!I103</f>
        <v>7.18</v>
      </c>
      <c r="J50" s="70" t="n">
        <f aca="false">I50*(1-$K$2)</f>
        <v>7.18</v>
      </c>
      <c r="K50" s="71" t="n">
        <f aca="false">J50*F50</f>
        <v>0</v>
      </c>
      <c r="L50" s="72" t="n">
        <f aca="false">'PP-R SLT AQUA_белый '!L103</f>
        <v>0.0108</v>
      </c>
      <c r="M50" s="43" t="n">
        <f aca="false">L50*F50</f>
        <v>0</v>
      </c>
      <c r="N50" s="72" t="n">
        <f aca="false">'PP-R SLT AQUA_белый '!N103</f>
        <v>4.5E-005</v>
      </c>
      <c r="O50" s="43" t="n">
        <f aca="false">IF(H50&gt;0,H50*0.0305+P50*G50*N50,N50*F50)</f>
        <v>0</v>
      </c>
      <c r="P50" s="124" t="n">
        <f aca="false">'PP-R SLT AQUA_белый '!P103</f>
        <v>50</v>
      </c>
      <c r="Q50" s="124" t="n">
        <f aca="false">'PP-R SLT AQUA_белый '!Q103</f>
        <v>500</v>
      </c>
    </row>
    <row r="51" customFormat="false" ht="16.95" hidden="false" customHeight="true" outlineLevel="0" collapsed="false">
      <c r="B51" s="88" t="str">
        <f aca="false">'PP-R SLT AQUA_белый '!B104</f>
        <v>Муфта SLT AQUA PP-R переходная Н×В 32×20 фитинг-труба</v>
      </c>
      <c r="C51" s="64" t="s">
        <v>1011</v>
      </c>
      <c r="D51" s="121"/>
      <c r="E51" s="105" t="e">
        <f aca="false">'PP-R SLT AQUA_белый '!E104</f>
        <v>#NAME?</v>
      </c>
      <c r="F51" s="67" t="n">
        <f aca="false">G51*P51+Q51*H51</f>
        <v>0</v>
      </c>
      <c r="G51" s="67" t="n">
        <f aca="false">IF(D51&gt;$Q$5*$Q51,IF(ABS(D51-$Q51*ROUNDUP(D51/Q51,0))&gt;$Q$5*$Q51,ROUNDUP(D51/P51,0)-H51*Q51/P51,0),ROUNDUP(D51/P51,0))</f>
        <v>0</v>
      </c>
      <c r="H51" s="68" t="n">
        <f aca="false">IF(D51&lt;=$Q$5*$Q51,0,IF(ABS(D51-$Q51*ROUNDUP(D51/Q51,0))&gt;$Q$5*$Q51,ROUNDUP(D51/Q51,0)-1,ROUNDUP(D51/Q51,0)))</f>
        <v>0</v>
      </c>
      <c r="I51" s="69" t="n">
        <f aca="false">'PP-R SLT AQUA_белый '!I104</f>
        <v>11.44</v>
      </c>
      <c r="J51" s="70" t="n">
        <f aca="false">I51*(1-$K$2)</f>
        <v>11.44</v>
      </c>
      <c r="K51" s="71" t="n">
        <f aca="false">J51*F51</f>
        <v>0</v>
      </c>
      <c r="L51" s="72" t="n">
        <f aca="false">'PP-R SLT AQUA_белый '!L104</f>
        <v>0.0144</v>
      </c>
      <c r="M51" s="43" t="n">
        <f aca="false">L51*F51</f>
        <v>0</v>
      </c>
      <c r="N51" s="72" t="n">
        <f aca="false">'PP-R SLT AQUA_белый '!N104</f>
        <v>5.63E-005</v>
      </c>
      <c r="O51" s="43" t="n">
        <f aca="false">IF(H51&gt;0,H51*0.0305+P51*G51*N51,N51*F51)</f>
        <v>0</v>
      </c>
      <c r="P51" s="124" t="n">
        <f aca="false">'PP-R SLT AQUA_белый '!P104</f>
        <v>50</v>
      </c>
      <c r="Q51" s="124" t="n">
        <f aca="false">'PP-R SLT AQUA_белый '!Q104</f>
        <v>300</v>
      </c>
    </row>
    <row r="52" customFormat="false" ht="16.95" hidden="false" customHeight="true" outlineLevel="0" collapsed="false">
      <c r="B52" s="88" t="str">
        <f aca="false">'PP-R SLT AQUA_белый '!B105</f>
        <v>Муфта SLT AQUA PP-R переходная Н×В 32×25 фитинг-труба</v>
      </c>
      <c r="C52" s="64" t="s">
        <v>1012</v>
      </c>
      <c r="D52" s="121"/>
      <c r="E52" s="105" t="e">
        <f aca="false">'PP-R SLT AQUA_белый '!E105</f>
        <v>#NAME?</v>
      </c>
      <c r="F52" s="67" t="n">
        <f aca="false">G52*P52+Q52*H52</f>
        <v>0</v>
      </c>
      <c r="G52" s="67" t="n">
        <f aca="false">IF(D52&gt;$Q$5*$Q52,IF(ABS(D52-$Q52*ROUNDUP(D52/Q52,0))&gt;$Q$5*$Q52,ROUNDUP(D52/P52,0)-H52*Q52/P52,0),ROUNDUP(D52/P52,0))</f>
        <v>0</v>
      </c>
      <c r="H52" s="68" t="n">
        <f aca="false">IF(D52&lt;=$Q$5*$Q52,0,IF(ABS(D52-$Q52*ROUNDUP(D52/Q52,0))&gt;$Q$5*$Q52,ROUNDUP(D52/Q52,0)-1,ROUNDUP(D52/Q52,0)))</f>
        <v>0</v>
      </c>
      <c r="I52" s="69" t="n">
        <f aca="false">'PP-R SLT AQUA_белый '!I105</f>
        <v>12.51</v>
      </c>
      <c r="J52" s="70" t="n">
        <f aca="false">I52*(1-$K$2)</f>
        <v>12.51</v>
      </c>
      <c r="K52" s="71" t="n">
        <f aca="false">J52*F52</f>
        <v>0</v>
      </c>
      <c r="L52" s="72" t="n">
        <f aca="false">'PP-R SLT AQUA_белый '!L105</f>
        <v>0.0177</v>
      </c>
      <c r="M52" s="43" t="n">
        <f aca="false">L52*F52</f>
        <v>0</v>
      </c>
      <c r="N52" s="72" t="n">
        <f aca="false">'PP-R SLT AQUA_белый '!N105</f>
        <v>6.44E-005</v>
      </c>
      <c r="O52" s="43" t="n">
        <f aca="false">IF(H52&gt;0,H52*0.0305+P52*G52*N52,N52*F52)</f>
        <v>0</v>
      </c>
      <c r="P52" s="124" t="n">
        <f aca="false">'PP-R SLT AQUA_белый '!P105</f>
        <v>50</v>
      </c>
      <c r="Q52" s="124" t="n">
        <f aca="false">'PP-R SLT AQUA_белый '!Q105</f>
        <v>300</v>
      </c>
    </row>
    <row r="53" customFormat="false" ht="16.95" hidden="false" customHeight="true" outlineLevel="0" collapsed="false">
      <c r="B53" s="88" t="str">
        <f aca="false">'PP-R SLT AQUA_белый '!B106</f>
        <v>Муфта SLT AQUA PP-R переходная Н×В 40×20 фитинг-труба</v>
      </c>
      <c r="C53" s="64" t="s">
        <v>1013</v>
      </c>
      <c r="D53" s="121"/>
      <c r="E53" s="105" t="e">
        <f aca="false">'PP-R SLT AQUA_белый '!E106</f>
        <v>#NAME?</v>
      </c>
      <c r="F53" s="67" t="n">
        <f aca="false">G53*P53+Q53*H53</f>
        <v>0</v>
      </c>
      <c r="G53" s="67" t="n">
        <f aca="false">IF(D53&gt;$Q$5*$Q53,IF(ABS(D53-$Q53*ROUNDUP(D53/Q53,0))&gt;$Q$5*$Q53,ROUNDUP(D53/P53,0)-H53*Q53/P53,0),ROUNDUP(D53/P53,0))</f>
        <v>0</v>
      </c>
      <c r="H53" s="68" t="n">
        <f aca="false">IF(D53&lt;=$Q$5*$Q53,0,IF(ABS(D53-$Q53*ROUNDUP(D53/Q53,0))&gt;$Q$5*$Q53,ROUNDUP(D53/Q53,0)-1,ROUNDUP(D53/Q53,0)))</f>
        <v>0</v>
      </c>
      <c r="I53" s="69" t="n">
        <f aca="false">'PP-R SLT AQUA_белый '!I106</f>
        <v>18.77</v>
      </c>
      <c r="J53" s="70" t="n">
        <f aca="false">I53*(1-$K$2)</f>
        <v>18.77</v>
      </c>
      <c r="K53" s="71" t="n">
        <f aca="false">J53*F53</f>
        <v>0</v>
      </c>
      <c r="L53" s="72" t="n">
        <f aca="false">'PP-R SLT AQUA_белый '!L106</f>
        <v>0.02278</v>
      </c>
      <c r="M53" s="43" t="n">
        <f aca="false">L53*F53</f>
        <v>0</v>
      </c>
      <c r="N53" s="72" t="n">
        <f aca="false">'PP-R SLT AQUA_белый '!N106</f>
        <v>9.01E-005</v>
      </c>
      <c r="O53" s="43" t="n">
        <f aca="false">IF(H53&gt;0,H53*0.0305+P53*G53*N53,N53*F53)</f>
        <v>0</v>
      </c>
      <c r="P53" s="124" t="n">
        <f aca="false">'PP-R SLT AQUA_белый '!P106</f>
        <v>25</v>
      </c>
      <c r="Q53" s="124" t="n">
        <f aca="false">'PP-R SLT AQUA_белый '!Q106</f>
        <v>250</v>
      </c>
    </row>
    <row r="54" customFormat="false" ht="16.95" hidden="false" customHeight="true" outlineLevel="0" collapsed="false">
      <c r="B54" s="88" t="str">
        <f aca="false">'PP-R SLT AQUA_белый '!B107</f>
        <v>Муфта SLT AQUA PP-R переходная Н×В 40×25 фитинг-труба</v>
      </c>
      <c r="C54" s="64" t="s">
        <v>1014</v>
      </c>
      <c r="D54" s="121"/>
      <c r="E54" s="105" t="e">
        <f aca="false">'PP-R SLT AQUA_белый '!E107</f>
        <v>#NAME?</v>
      </c>
      <c r="F54" s="67" t="n">
        <f aca="false">G54*P54+Q54*H54</f>
        <v>0</v>
      </c>
      <c r="G54" s="67" t="n">
        <f aca="false">IF(D54&gt;$Q$5*$Q54,IF(ABS(D54-$Q54*ROUNDUP(D54/Q54,0))&gt;$Q$5*$Q54,ROUNDUP(D54/P54,0)-H54*Q54/P54,0),ROUNDUP(D54/P54,0))</f>
        <v>0</v>
      </c>
      <c r="H54" s="68" t="n">
        <f aca="false">IF(D54&lt;=$Q$5*$Q54,0,IF(ABS(D54-$Q54*ROUNDUP(D54/Q54,0))&gt;$Q$5*$Q54,ROUNDUP(D54/Q54,0)-1,ROUNDUP(D54/Q54,0)))</f>
        <v>0</v>
      </c>
      <c r="I54" s="69" t="n">
        <f aca="false">'PP-R SLT AQUA_белый '!I107</f>
        <v>19.19</v>
      </c>
      <c r="J54" s="70" t="n">
        <f aca="false">I54*(1-$K$2)</f>
        <v>19.19</v>
      </c>
      <c r="K54" s="71" t="n">
        <f aca="false">J54*F54</f>
        <v>0</v>
      </c>
      <c r="L54" s="72" t="n">
        <f aca="false">'PP-R SLT AQUA_белый '!L107</f>
        <v>0.02286</v>
      </c>
      <c r="M54" s="43" t="n">
        <f aca="false">L54*F54</f>
        <v>0</v>
      </c>
      <c r="N54" s="72" t="n">
        <f aca="false">'PP-R SLT AQUA_белый '!N107</f>
        <v>9.01E-005</v>
      </c>
      <c r="O54" s="43" t="n">
        <f aca="false">IF(H54&gt;0,H54*0.0305+P54*G54*N54,N54*F54)</f>
        <v>0</v>
      </c>
      <c r="P54" s="124" t="n">
        <f aca="false">'PP-R SLT AQUA_белый '!P107</f>
        <v>25</v>
      </c>
      <c r="Q54" s="124" t="n">
        <f aca="false">'PP-R SLT AQUA_белый '!Q107</f>
        <v>250</v>
      </c>
    </row>
    <row r="55" customFormat="false" ht="16.95" hidden="false" customHeight="true" outlineLevel="0" collapsed="false">
      <c r="B55" s="88" t="str">
        <f aca="false">'PP-R SLT AQUA_белый '!B108</f>
        <v>Муфта SLT AQUA PP-R переходная Н×В 40×32 фитинг-труба</v>
      </c>
      <c r="C55" s="64" t="s">
        <v>1015</v>
      </c>
      <c r="D55" s="121"/>
      <c r="E55" s="105" t="e">
        <f aca="false">'PP-R SLT AQUA_белый '!E108</f>
        <v>#NAME?</v>
      </c>
      <c r="F55" s="67" t="n">
        <f aca="false">G55*P55+Q55*H55</f>
        <v>0</v>
      </c>
      <c r="G55" s="67" t="n">
        <f aca="false">IF(D55&gt;$Q$5*$Q55,IF(ABS(D55-$Q55*ROUNDUP(D55/Q55,0))&gt;$Q$5*$Q55,ROUNDUP(D55/P55,0)-H55*Q55/P55,0),ROUNDUP(D55/P55,0))</f>
        <v>0</v>
      </c>
      <c r="H55" s="68" t="n">
        <f aca="false">IF(D55&lt;=$Q$5*$Q55,0,IF(ABS(D55-$Q55*ROUNDUP(D55/Q55,0))&gt;$Q$5*$Q55,ROUNDUP(D55/Q55,0)-1,ROUNDUP(D55/Q55,0)))</f>
        <v>0</v>
      </c>
      <c r="I55" s="69" t="n">
        <f aca="false">'PP-R SLT AQUA_белый '!I108</f>
        <v>21.85</v>
      </c>
      <c r="J55" s="70" t="n">
        <f aca="false">I55*(1-$K$2)</f>
        <v>21.85</v>
      </c>
      <c r="K55" s="71" t="n">
        <f aca="false">J55*F55</f>
        <v>0</v>
      </c>
      <c r="L55" s="72" t="n">
        <f aca="false">'PP-R SLT AQUA_белый '!L108</f>
        <v>0.0284</v>
      </c>
      <c r="M55" s="43" t="n">
        <f aca="false">L55*F55</f>
        <v>0</v>
      </c>
      <c r="N55" s="72" t="n">
        <f aca="false">'PP-R SLT AQUA_белый '!N108</f>
        <v>0.0001126</v>
      </c>
      <c r="O55" s="43" t="n">
        <f aca="false">IF(H55&gt;0,H55*0.0305+P55*G55*N55,N55*F55)</f>
        <v>0</v>
      </c>
      <c r="P55" s="124" t="n">
        <f aca="false">'PP-R SLT AQUA_белый '!P108</f>
        <v>20</v>
      </c>
      <c r="Q55" s="124" t="n">
        <f aca="false">'PP-R SLT AQUA_белый '!Q108</f>
        <v>200</v>
      </c>
    </row>
    <row r="56" customFormat="false" ht="16.95" hidden="false" customHeight="true" outlineLevel="0" collapsed="false">
      <c r="B56" s="88" t="str">
        <f aca="false">'PP-R SLT AQUA_белый '!B109</f>
        <v>Муфта SLT AQUA PP-R переходная Н×В 50×20 фитинг-труба</v>
      </c>
      <c r="C56" s="64" t="s">
        <v>1016</v>
      </c>
      <c r="D56" s="121"/>
      <c r="E56" s="105" t="e">
        <f aca="false">'PP-R SLT AQUA_белый '!E109</f>
        <v>#NAME?</v>
      </c>
      <c r="F56" s="67" t="n">
        <f aca="false">G56*P56+Q56*H56</f>
        <v>0</v>
      </c>
      <c r="G56" s="67" t="n">
        <f aca="false">IF(D56&gt;$Q$5*$Q56,IF(ABS(D56-$Q56*ROUNDUP(D56/Q56,0))&gt;$Q$5*$Q56,ROUNDUP(D56/P56,0)-H56*Q56/P56,0),ROUNDUP(D56/P56,0))</f>
        <v>0</v>
      </c>
      <c r="H56" s="68" t="n">
        <f aca="false">IF(D56&lt;=$Q$5*$Q56,0,IF(ABS(D56-$Q56*ROUNDUP(D56/Q56,0))&gt;$Q$5*$Q56,ROUNDUP(D56/Q56,0)-1,ROUNDUP(D56/Q56,0)))</f>
        <v>0</v>
      </c>
      <c r="I56" s="69" t="n">
        <f aca="false">'PP-R SLT AQUA_белый '!I109</f>
        <v>34.47</v>
      </c>
      <c r="J56" s="70" t="n">
        <f aca="false">I56*(1-$K$2)</f>
        <v>34.47</v>
      </c>
      <c r="K56" s="71" t="n">
        <f aca="false">J56*F56</f>
        <v>0</v>
      </c>
      <c r="L56" s="72" t="n">
        <f aca="false">'PP-R SLT AQUA_белый '!L109</f>
        <v>0.0378</v>
      </c>
      <c r="M56" s="43" t="n">
        <f aca="false">L56*F56</f>
        <v>0</v>
      </c>
      <c r="N56" s="72" t="n">
        <f aca="false">'PP-R SLT AQUA_белый '!N109</f>
        <v>9.01E-005</v>
      </c>
      <c r="O56" s="43" t="n">
        <f aca="false">IF(H56&gt;0,H56*0.0305+P56*G56*N56,N56*F56)</f>
        <v>0</v>
      </c>
      <c r="P56" s="124" t="n">
        <f aca="false">'PP-R SLT AQUA_белый '!P109</f>
        <v>10</v>
      </c>
      <c r="Q56" s="124" t="n">
        <f aca="false">'PP-R SLT AQUA_белый '!Q109</f>
        <v>100</v>
      </c>
    </row>
    <row r="57" customFormat="false" ht="16.95" hidden="false" customHeight="true" outlineLevel="0" collapsed="false">
      <c r="B57" s="88" t="str">
        <f aca="false">'PP-R SLT AQUA_белый '!B110</f>
        <v>Муфта SLT AQUA PP-R переходная Н×В 50×25 фитинг-труба</v>
      </c>
      <c r="C57" s="64" t="s">
        <v>1017</v>
      </c>
      <c r="D57" s="121"/>
      <c r="E57" s="105" t="e">
        <f aca="false">'PP-R SLT AQUA_белый '!E110</f>
        <v>#NAME?</v>
      </c>
      <c r="F57" s="67" t="n">
        <f aca="false">G57*P57+Q57*H57</f>
        <v>0</v>
      </c>
      <c r="G57" s="67" t="n">
        <f aca="false">IF(D57&gt;$Q$5*$Q57,IF(ABS(D57-$Q57*ROUNDUP(D57/Q57,0))&gt;$Q$5*$Q57,ROUNDUP(D57/P57,0)-H57*Q57/P57,0),ROUNDUP(D57/P57,0))</f>
        <v>0</v>
      </c>
      <c r="H57" s="68" t="n">
        <f aca="false">IF(D57&lt;=$Q$5*$Q57,0,IF(ABS(D57-$Q57*ROUNDUP(D57/Q57,0))&gt;$Q$5*$Q57,ROUNDUP(D57/Q57,0)-1,ROUNDUP(D57/Q57,0)))</f>
        <v>0</v>
      </c>
      <c r="I57" s="69" t="n">
        <f aca="false">'PP-R SLT AQUA_белый '!I110</f>
        <v>34.89</v>
      </c>
      <c r="J57" s="70" t="n">
        <f aca="false">I57*(1-$K$2)</f>
        <v>34.89</v>
      </c>
      <c r="K57" s="71" t="n">
        <f aca="false">J57*F57</f>
        <v>0</v>
      </c>
      <c r="L57" s="72" t="n">
        <f aca="false">'PP-R SLT AQUA_белый '!L110</f>
        <v>0.036</v>
      </c>
      <c r="M57" s="43" t="n">
        <f aca="false">L57*F57</f>
        <v>0</v>
      </c>
      <c r="N57" s="72" t="n">
        <f aca="false">'PP-R SLT AQUA_белый '!N110</f>
        <v>0.0001408</v>
      </c>
      <c r="O57" s="43" t="n">
        <f aca="false">IF(H57&gt;0,H57*0.0305+P57*G57*N57,N57*F57)</f>
        <v>0</v>
      </c>
      <c r="P57" s="124" t="n">
        <f aca="false">'PP-R SLT AQUA_белый '!P110</f>
        <v>10</v>
      </c>
      <c r="Q57" s="124" t="n">
        <f aca="false">'PP-R SLT AQUA_белый '!Q110</f>
        <v>100</v>
      </c>
    </row>
    <row r="58" customFormat="false" ht="16.95" hidden="false" customHeight="true" outlineLevel="0" collapsed="false">
      <c r="B58" s="88" t="str">
        <f aca="false">'PP-R SLT AQUA_белый '!B111</f>
        <v>Муфта SLT AQUA PP-R переходная Н×В 50×32 фитинг-труба</v>
      </c>
      <c r="C58" s="64" t="s">
        <v>1018</v>
      </c>
      <c r="D58" s="121"/>
      <c r="E58" s="105" t="e">
        <f aca="false">'PP-R SLT AQUA_белый '!E111</f>
        <v>#NAME?</v>
      </c>
      <c r="F58" s="67" t="n">
        <f aca="false">G58*P58+Q58*H58</f>
        <v>0</v>
      </c>
      <c r="G58" s="67" t="n">
        <f aca="false">IF(D58&gt;$Q$5*$Q58,IF(ABS(D58-$Q58*ROUNDUP(D58/Q58,0))&gt;$Q$5*$Q58,ROUNDUP(D58/P58,0)-H58*Q58/P58,0),ROUNDUP(D58/P58,0))</f>
        <v>0</v>
      </c>
      <c r="H58" s="68" t="n">
        <f aca="false">IF(D58&lt;=$Q$5*$Q58,0,IF(ABS(D58-$Q58*ROUNDUP(D58/Q58,0))&gt;$Q$5*$Q58,ROUNDUP(D58/Q58,0)-1,ROUNDUP(D58/Q58,0)))</f>
        <v>0</v>
      </c>
      <c r="I58" s="69" t="n">
        <f aca="false">'PP-R SLT AQUA_белый '!I111</f>
        <v>35.98</v>
      </c>
      <c r="J58" s="70" t="n">
        <f aca="false">I58*(1-$K$2)</f>
        <v>35.98</v>
      </c>
      <c r="K58" s="71" t="n">
        <f aca="false">J58*F58</f>
        <v>0</v>
      </c>
      <c r="L58" s="72" t="n">
        <f aca="false">'PP-R SLT AQUA_белый '!L111</f>
        <v>0.0404</v>
      </c>
      <c r="M58" s="43" t="n">
        <f aca="false">L58*F58</f>
        <v>0</v>
      </c>
      <c r="N58" s="72" t="n">
        <f aca="false">'PP-R SLT AQUA_белый '!N111</f>
        <v>0.0001408</v>
      </c>
      <c r="O58" s="43" t="n">
        <f aca="false">IF(H58&gt;0,H58*0.0305+P58*G58*N58,N58*F58)</f>
        <v>0</v>
      </c>
      <c r="P58" s="124" t="n">
        <f aca="false">'PP-R SLT AQUA_белый '!P111</f>
        <v>10</v>
      </c>
      <c r="Q58" s="124" t="n">
        <f aca="false">'PP-R SLT AQUA_белый '!Q111</f>
        <v>100</v>
      </c>
    </row>
    <row r="59" customFormat="false" ht="16.95" hidden="false" customHeight="true" outlineLevel="0" collapsed="false">
      <c r="B59" s="88" t="str">
        <f aca="false">'PP-R SLT AQUA_белый '!B112</f>
        <v>Муфта SLT AQUA PP-R переходная Н×В 50×40 фитинг-труба</v>
      </c>
      <c r="C59" s="64" t="s">
        <v>1019</v>
      </c>
      <c r="D59" s="121"/>
      <c r="E59" s="105" t="e">
        <f aca="false">'PP-R SLT AQUA_белый '!E112</f>
        <v>#NAME?</v>
      </c>
      <c r="F59" s="67" t="n">
        <f aca="false">G59*P59+Q59*H59</f>
        <v>0</v>
      </c>
      <c r="G59" s="67" t="n">
        <f aca="false">IF(D59&gt;$Q$5*$Q59,IF(ABS(D59-$Q59*ROUNDUP(D59/Q59,0))&gt;$Q$5*$Q59,ROUNDUP(D59/P59,0)-H59*Q59/P59,0),ROUNDUP(D59/P59,0))</f>
        <v>0</v>
      </c>
      <c r="H59" s="68" t="n">
        <f aca="false">IF(D59&lt;=$Q$5*$Q59,0,IF(ABS(D59-$Q59*ROUNDUP(D59/Q59,0))&gt;$Q$5*$Q59,ROUNDUP(D59/Q59,0)-1,ROUNDUP(D59/Q59,0)))</f>
        <v>0</v>
      </c>
      <c r="I59" s="69" t="n">
        <f aca="false">'PP-R SLT AQUA_белый '!I112</f>
        <v>41.63</v>
      </c>
      <c r="J59" s="70" t="n">
        <f aca="false">I59*(1-$K$2)</f>
        <v>41.63</v>
      </c>
      <c r="K59" s="71" t="n">
        <f aca="false">J59*F59</f>
        <v>0</v>
      </c>
      <c r="L59" s="72" t="n">
        <f aca="false">'PP-R SLT AQUA_белый '!L112</f>
        <v>0.0509</v>
      </c>
      <c r="M59" s="43" t="n">
        <f aca="false">L59*F59</f>
        <v>0</v>
      </c>
      <c r="N59" s="72" t="n">
        <f aca="false">'PP-R SLT AQUA_белый '!N112</f>
        <v>0.0001877</v>
      </c>
      <c r="O59" s="43" t="n">
        <f aca="false">IF(H59&gt;0,H59*0.0305+P59*G59*N59,N59*F59)</f>
        <v>0</v>
      </c>
      <c r="P59" s="124" t="n">
        <f aca="false">'PP-R SLT AQUA_белый '!P112</f>
        <v>10</v>
      </c>
      <c r="Q59" s="124" t="n">
        <f aca="false">'PP-R SLT AQUA_белый '!Q112</f>
        <v>90</v>
      </c>
    </row>
    <row r="60" customFormat="false" ht="16.95" hidden="false" customHeight="true" outlineLevel="0" collapsed="false">
      <c r="B60" s="88" t="str">
        <f aca="false">'PP-R SLT AQUA_белый '!B113</f>
        <v>Муфта SLT AQUA PP-R переходная Н×В 63×20 фитинг-труба</v>
      </c>
      <c r="C60" s="64" t="s">
        <v>1020</v>
      </c>
      <c r="D60" s="121"/>
      <c r="E60" s="105" t="e">
        <f aca="false">'PP-R SLT AQUA_белый '!E113</f>
        <v>#NAME?</v>
      </c>
      <c r="F60" s="67" t="n">
        <f aca="false">G60*P60+Q60*H60</f>
        <v>0</v>
      </c>
      <c r="G60" s="67" t="n">
        <f aca="false">IF(D60&gt;$Q$5*$Q60,IF(ABS(D60-$Q60*ROUNDUP(D60/Q60,0))&gt;$Q$5*$Q60,ROUNDUP(D60/P60,0)-H60*Q60/P60,0),ROUNDUP(D60/P60,0))</f>
        <v>0</v>
      </c>
      <c r="H60" s="68" t="n">
        <f aca="false">IF(D60&lt;=$Q$5*$Q60,0,IF(ABS(D60-$Q60*ROUNDUP(D60/Q60,0))&gt;$Q$5*$Q60,ROUNDUP(D60/Q60,0)-1,ROUNDUP(D60/Q60,0)))</f>
        <v>0</v>
      </c>
      <c r="I60" s="69" t="n">
        <f aca="false">'PP-R SLT AQUA_белый '!I113</f>
        <v>56.41</v>
      </c>
      <c r="J60" s="70" t="n">
        <f aca="false">I60*(1-$K$2)</f>
        <v>56.41</v>
      </c>
      <c r="K60" s="71" t="n">
        <f aca="false">J60*F60</f>
        <v>0</v>
      </c>
      <c r="L60" s="72" t="n">
        <f aca="false">'PP-R SLT AQUA_белый '!L113</f>
        <v>0.05682</v>
      </c>
      <c r="M60" s="43" t="n">
        <f aca="false">L60*F60</f>
        <v>0</v>
      </c>
      <c r="N60" s="72" t="n">
        <f aca="false">'PP-R SLT AQUA_белый '!N113</f>
        <v>0.0001877</v>
      </c>
      <c r="O60" s="43" t="n">
        <f aca="false">IF(H60&gt;0,H60*0.0305+P60*G60*N60,N60*F60)</f>
        <v>0</v>
      </c>
      <c r="P60" s="124" t="n">
        <f aca="false">'PP-R SLT AQUA_белый '!P113</f>
        <v>10</v>
      </c>
      <c r="Q60" s="124" t="n">
        <f aca="false">'PP-R SLT AQUA_белый '!Q113</f>
        <v>100</v>
      </c>
    </row>
    <row r="61" customFormat="false" ht="16.95" hidden="false" customHeight="true" outlineLevel="0" collapsed="false">
      <c r="B61" s="88" t="str">
        <f aca="false">'PP-R SLT AQUA_белый '!B114</f>
        <v>Муфта SLT AQUA PP-R переходная Н×В 63×25 фитинг-труба</v>
      </c>
      <c r="C61" s="64" t="s">
        <v>1021</v>
      </c>
      <c r="D61" s="121"/>
      <c r="E61" s="105" t="e">
        <f aca="false">'PP-R SLT AQUA_белый '!E114</f>
        <v>#NAME?</v>
      </c>
      <c r="F61" s="67" t="n">
        <f aca="false">G61*P61+Q61*H61</f>
        <v>0</v>
      </c>
      <c r="G61" s="67" t="n">
        <f aca="false">IF(D61&gt;$Q$5*$Q61,IF(ABS(D61-$Q61*ROUNDUP(D61/Q61,0))&gt;$Q$5*$Q61,ROUNDUP(D61/P61,0)-H61*Q61/P61,0),ROUNDUP(D61/P61,0))</f>
        <v>0</v>
      </c>
      <c r="H61" s="68" t="n">
        <f aca="false">IF(D61&lt;=$Q$5*$Q61,0,IF(ABS(D61-$Q61*ROUNDUP(D61/Q61,0))&gt;$Q$5*$Q61,ROUNDUP(D61/Q61,0)-1,ROUNDUP(D61/Q61,0)))</f>
        <v>0</v>
      </c>
      <c r="I61" s="69" t="n">
        <f aca="false">'PP-R SLT AQUA_белый '!I114</f>
        <v>57.45</v>
      </c>
      <c r="J61" s="70" t="n">
        <f aca="false">I61*(1-$K$2)</f>
        <v>57.45</v>
      </c>
      <c r="K61" s="71" t="n">
        <f aca="false">J61*F61</f>
        <v>0</v>
      </c>
      <c r="L61" s="72" t="n">
        <f aca="false">'PP-R SLT AQUA_белый '!L114</f>
        <v>0.0584</v>
      </c>
      <c r="M61" s="43" t="n">
        <f aca="false">L61*F61</f>
        <v>0</v>
      </c>
      <c r="N61" s="72" t="n">
        <f aca="false">'PP-R SLT AQUA_белый '!N114</f>
        <v>0.0001877</v>
      </c>
      <c r="O61" s="43" t="n">
        <f aca="false">IF(H61&gt;0,H61*0.0305+P61*G61*N61,N61*F61)</f>
        <v>0</v>
      </c>
      <c r="P61" s="124" t="n">
        <f aca="false">'PP-R SLT AQUA_белый '!P114</f>
        <v>10</v>
      </c>
      <c r="Q61" s="124" t="n">
        <f aca="false">'PP-R SLT AQUA_белый '!Q114</f>
        <v>100</v>
      </c>
    </row>
    <row r="62" customFormat="false" ht="16.95" hidden="false" customHeight="true" outlineLevel="0" collapsed="false">
      <c r="B62" s="88" t="str">
        <f aca="false">'PP-R SLT AQUA_белый '!B115</f>
        <v>Муфта SLT AQUA PP-R переходная Н×В 63×32 фитинг-труба</v>
      </c>
      <c r="C62" s="64" t="s">
        <v>1022</v>
      </c>
      <c r="D62" s="121"/>
      <c r="E62" s="105" t="e">
        <f aca="false">'PP-R SLT AQUA_белый '!E115</f>
        <v>#NAME?</v>
      </c>
      <c r="F62" s="67" t="n">
        <f aca="false">G62*P62+Q62*H62</f>
        <v>0</v>
      </c>
      <c r="G62" s="67" t="n">
        <f aca="false">IF(D62&gt;$Q$5*$Q62,IF(ABS(D62-$Q62*ROUNDUP(D62/Q62,0))&gt;$Q$5*$Q62,ROUNDUP(D62/P62,0)-H62*Q62/P62,0),ROUNDUP(D62/P62,0))</f>
        <v>0</v>
      </c>
      <c r="H62" s="68" t="n">
        <f aca="false">IF(D62&lt;=$Q$5*$Q62,0,IF(ABS(D62-$Q62*ROUNDUP(D62/Q62,0))&gt;$Q$5*$Q62,ROUNDUP(D62/Q62,0)-1,ROUNDUP(D62/Q62,0)))</f>
        <v>0</v>
      </c>
      <c r="I62" s="69" t="n">
        <f aca="false">'PP-R SLT AQUA_белый '!I115</f>
        <v>58.08</v>
      </c>
      <c r="J62" s="70" t="n">
        <f aca="false">I62*(1-$K$2)</f>
        <v>58.08</v>
      </c>
      <c r="K62" s="71" t="n">
        <f aca="false">J62*F62</f>
        <v>0</v>
      </c>
      <c r="L62" s="72" t="n">
        <f aca="false">'PP-R SLT AQUA_белый '!L115</f>
        <v>0.059</v>
      </c>
      <c r="M62" s="43" t="n">
        <f aca="false">L62*F62</f>
        <v>0</v>
      </c>
      <c r="N62" s="72" t="n">
        <f aca="false">'PP-R SLT AQUA_белый '!N115</f>
        <v>0.0001877</v>
      </c>
      <c r="O62" s="43" t="n">
        <f aca="false">IF(H62&gt;0,H62*0.0305+P62*G62*N62,N62*F62)</f>
        <v>0</v>
      </c>
      <c r="P62" s="124" t="n">
        <f aca="false">'PP-R SLT AQUA_белый '!P115</f>
        <v>10</v>
      </c>
      <c r="Q62" s="124" t="n">
        <f aca="false">'PP-R SLT AQUA_белый '!Q115</f>
        <v>100</v>
      </c>
    </row>
    <row r="63" customFormat="false" ht="16.95" hidden="false" customHeight="true" outlineLevel="0" collapsed="false">
      <c r="B63" s="88" t="str">
        <f aca="false">'PP-R SLT AQUA_белый '!B116</f>
        <v>Муфта SLT AQUA PP-R переходная Н×В 63×40 фитинг-труба</v>
      </c>
      <c r="C63" s="64" t="s">
        <v>1023</v>
      </c>
      <c r="D63" s="121"/>
      <c r="E63" s="105" t="e">
        <f aca="false">'PP-R SLT AQUA_белый '!E116</f>
        <v>#NAME?</v>
      </c>
      <c r="F63" s="67" t="n">
        <f aca="false">G63*P63+Q63*H63</f>
        <v>0</v>
      </c>
      <c r="G63" s="67" t="n">
        <f aca="false">IF(D63&gt;$Q$5*$Q63,IF(ABS(D63-$Q63*ROUNDUP(D63/Q63,0))&gt;$Q$5*$Q63,ROUNDUP(D63/P63,0)-H63*Q63/P63,0),ROUNDUP(D63/P63,0))</f>
        <v>0</v>
      </c>
      <c r="H63" s="68" t="n">
        <f aca="false">IF(D63&lt;=$Q$5*$Q63,0,IF(ABS(D63-$Q63*ROUNDUP(D63/Q63,0))&gt;$Q$5*$Q63,ROUNDUP(D63/Q63,0)-1,ROUNDUP(D63/Q63,0)))</f>
        <v>0</v>
      </c>
      <c r="I63" s="69" t="n">
        <f aca="false">'PP-R SLT AQUA_белый '!I116</f>
        <v>60.92</v>
      </c>
      <c r="J63" s="70" t="n">
        <f aca="false">I63*(1-$K$2)</f>
        <v>60.92</v>
      </c>
      <c r="K63" s="71" t="n">
        <f aca="false">J63*F63</f>
        <v>0</v>
      </c>
      <c r="L63" s="72" t="n">
        <f aca="false">'PP-R SLT AQUA_белый '!L116</f>
        <v>0.06504</v>
      </c>
      <c r="M63" s="43" t="n">
        <f aca="false">L63*F63</f>
        <v>0</v>
      </c>
      <c r="N63" s="72" t="n">
        <f aca="false">'PP-R SLT AQUA_белый '!N116</f>
        <v>0.0002503</v>
      </c>
      <c r="O63" s="43" t="n">
        <f aca="false">IF(H63&gt;0,H63*0.0305+P63*G63*N63,N63*F63)</f>
        <v>0</v>
      </c>
      <c r="P63" s="124" t="n">
        <f aca="false">'PP-R SLT AQUA_белый '!P116</f>
        <v>5</v>
      </c>
      <c r="Q63" s="124" t="n">
        <f aca="false">'PP-R SLT AQUA_белый '!Q116</f>
        <v>60</v>
      </c>
    </row>
    <row r="64" customFormat="false" ht="16.95" hidden="false" customHeight="true" outlineLevel="0" collapsed="false">
      <c r="B64" s="88" t="str">
        <f aca="false">'PP-R SLT AQUA_белый '!B117</f>
        <v>Муфта SLT AQUA PP-R переходная Н×В 63×50 фитинг-труба</v>
      </c>
      <c r="C64" s="64" t="s">
        <v>1024</v>
      </c>
      <c r="D64" s="121"/>
      <c r="E64" s="105" t="e">
        <f aca="false">'PP-R SLT AQUA_белый '!E117</f>
        <v>#NAME?</v>
      </c>
      <c r="F64" s="67" t="n">
        <f aca="false">G64*P64+Q64*H64</f>
        <v>0</v>
      </c>
      <c r="G64" s="67" t="n">
        <f aca="false">IF(D64&gt;$Q$5*$Q64,IF(ABS(D64-$Q64*ROUNDUP(D64/Q64,0))&gt;$Q$5*$Q64,ROUNDUP(D64/P64,0)-H64*Q64/P64,0),ROUNDUP(D64/P64,0))</f>
        <v>0</v>
      </c>
      <c r="H64" s="68" t="n">
        <f aca="false">IF(D64&lt;=$Q$5*$Q64,0,IF(ABS(D64-$Q64*ROUNDUP(D64/Q64,0))&gt;$Q$5*$Q64,ROUNDUP(D64/Q64,0)-1,ROUNDUP(D64/Q64,0)))</f>
        <v>0</v>
      </c>
      <c r="I64" s="69" t="n">
        <f aca="false">'PP-R SLT AQUA_белый '!I117</f>
        <v>54.62</v>
      </c>
      <c r="J64" s="70" t="n">
        <f aca="false">I64*(1-$K$2)</f>
        <v>54.62</v>
      </c>
      <c r="K64" s="71" t="n">
        <f aca="false">J64*F64</f>
        <v>0</v>
      </c>
      <c r="L64" s="72" t="n">
        <f aca="false">'PP-R SLT AQUA_белый '!L117</f>
        <v>0.085</v>
      </c>
      <c r="M64" s="43" t="n">
        <f aca="false">L64*F64</f>
        <v>0</v>
      </c>
      <c r="N64" s="72" t="n">
        <f aca="false">'PP-R SLT AQUA_белый '!N117</f>
        <v>0.000294</v>
      </c>
      <c r="O64" s="43" t="n">
        <f aca="false">IF(H64&gt;0,H64*0.0305+P64*G64*N64,N64*F64)</f>
        <v>0</v>
      </c>
      <c r="P64" s="124" t="n">
        <f aca="false">'PP-R SLT AQUA_белый '!P117</f>
        <v>5</v>
      </c>
      <c r="Q64" s="124" t="n">
        <f aca="false">'PP-R SLT AQUA_белый '!Q117</f>
        <v>60</v>
      </c>
    </row>
    <row r="65" customFormat="false" ht="16.95" hidden="false" customHeight="true" outlineLevel="0" collapsed="false">
      <c r="B65" s="88" t="str">
        <f aca="false">'PP-R SLT AQUA_белый '!B118</f>
        <v>Муфта SLT AQUA PP-R переходная Н×В 75×50 фитинг-труба</v>
      </c>
      <c r="C65" s="64" t="s">
        <v>1025</v>
      </c>
      <c r="D65" s="121"/>
      <c r="E65" s="105" t="e">
        <f aca="false">'PP-R SLT AQUA_белый '!E118</f>
        <v>#NAME?</v>
      </c>
      <c r="F65" s="67" t="n">
        <f aca="false">G65*P65+Q65*H65</f>
        <v>0</v>
      </c>
      <c r="G65" s="67" t="n">
        <f aca="false">IF(D65&gt;$Q$5*$Q65,IF(ABS(D65-$Q65*ROUNDUP(D65/Q65,0))&gt;$Q$5*$Q65,ROUNDUP(D65/P65,0)-H65*Q65/P65,0),ROUNDUP(D65/P65,0))</f>
        <v>0</v>
      </c>
      <c r="H65" s="68" t="n">
        <f aca="false">IF(D65&lt;=$Q$5*$Q65,0,IF(ABS(D65-$Q65*ROUNDUP(D65/Q65,0))&gt;$Q$5*$Q65,ROUNDUP(D65/Q65,0)-1,ROUNDUP(D65/Q65,0)))</f>
        <v>0</v>
      </c>
      <c r="I65" s="69" t="n">
        <f aca="false">'PP-R SLT AQUA_белый '!I118</f>
        <v>85.11</v>
      </c>
      <c r="J65" s="70" t="n">
        <f aca="false">I65*(1-$K$2)</f>
        <v>85.11</v>
      </c>
      <c r="K65" s="71" t="n">
        <f aca="false">J65*F65</f>
        <v>0</v>
      </c>
      <c r="L65" s="72" t="n">
        <f aca="false">'PP-R SLT AQUA_белый '!L118</f>
        <v>0.12</v>
      </c>
      <c r="M65" s="43" t="n">
        <f aca="false">L65*F65</f>
        <v>0</v>
      </c>
      <c r="N65" s="72" t="n">
        <f aca="false">'PP-R SLT AQUA_белый '!N118</f>
        <v>0.000448</v>
      </c>
      <c r="O65" s="43" t="n">
        <f aca="false">IF(H65&gt;0,H65*0.0305+P65*G65*N65,N65*F65)</f>
        <v>0</v>
      </c>
      <c r="P65" s="124" t="n">
        <f aca="false">'PP-R SLT AQUA_белый '!P118</f>
        <v>5</v>
      </c>
      <c r="Q65" s="124" t="n">
        <f aca="false">'PP-R SLT AQUA_белый '!Q118</f>
        <v>50</v>
      </c>
    </row>
    <row r="66" customFormat="false" ht="16.95" hidden="false" customHeight="true" outlineLevel="0" collapsed="false">
      <c r="B66" s="88" t="str">
        <f aca="false">'PP-R SLT AQUA_белый '!B119</f>
        <v>Муфта SLT AQUA PP-R переходная Н×В 75×63 фитинг-труба</v>
      </c>
      <c r="C66" s="64" t="s">
        <v>1026</v>
      </c>
      <c r="D66" s="121"/>
      <c r="E66" s="105" t="e">
        <f aca="false">'PP-R SLT AQUA_белый '!E119</f>
        <v>#NAME?</v>
      </c>
      <c r="F66" s="67" t="n">
        <f aca="false">G66*P66+Q66*H66</f>
        <v>0</v>
      </c>
      <c r="G66" s="67" t="n">
        <f aca="false">IF(D66&gt;$Q$5*$Q66,IF(ABS(D66-$Q66*ROUNDUP(D66/Q66,0))&gt;$Q$5*$Q66,ROUNDUP(D66/P66,0)-H66*Q66/P66,0),ROUNDUP(D66/P66,0))</f>
        <v>0</v>
      </c>
      <c r="H66" s="68" t="n">
        <f aca="false">IF(D66&lt;=$Q$5*$Q66,0,IF(ABS(D66-$Q66*ROUNDUP(D66/Q66,0))&gt;$Q$5*$Q66,ROUNDUP(D66/Q66,0)-1,ROUNDUP(D66/Q66,0)))</f>
        <v>0</v>
      </c>
      <c r="I66" s="69" t="n">
        <f aca="false">'PP-R SLT AQUA_белый '!I119</f>
        <v>118.56</v>
      </c>
      <c r="J66" s="70" t="n">
        <f aca="false">I66*(1-$K$2)</f>
        <v>118.56</v>
      </c>
      <c r="K66" s="71" t="n">
        <f aca="false">J66*F66</f>
        <v>0</v>
      </c>
      <c r="L66" s="72" t="n">
        <f aca="false">'PP-R SLT AQUA_белый '!L119</f>
        <v>0.155</v>
      </c>
      <c r="M66" s="43" t="n">
        <f aca="false">L66*F66</f>
        <v>0</v>
      </c>
      <c r="N66" s="72" t="n">
        <f aca="false">'PP-R SLT AQUA_белый '!N119</f>
        <v>0.0005058</v>
      </c>
      <c r="O66" s="43" t="n">
        <f aca="false">IF(H66&gt;0,H66*0.0305+P66*G66*N66,N66*F66)</f>
        <v>0</v>
      </c>
      <c r="P66" s="124" t="n">
        <f aca="false">'PP-R SLT AQUA_белый '!P119</f>
        <v>3</v>
      </c>
      <c r="Q66" s="124" t="n">
        <f aca="false">'PP-R SLT AQUA_белый '!Q119</f>
        <v>36</v>
      </c>
    </row>
    <row r="67" customFormat="false" ht="16.95" hidden="false" customHeight="true" outlineLevel="0" collapsed="false">
      <c r="B67" s="88" t="str">
        <f aca="false">'PP-R SLT AQUA_белый '!B120</f>
        <v>Муфта SLT AQUA PP-R переходная Н×В 90×63 фитинг-труба</v>
      </c>
      <c r="C67" s="64" t="s">
        <v>1027</v>
      </c>
      <c r="D67" s="121"/>
      <c r="E67" s="105" t="e">
        <f aca="false">'PP-R SLT AQUA_белый '!E120</f>
        <v>#NAME?</v>
      </c>
      <c r="F67" s="67" t="n">
        <f aca="false">G67*P67+Q67*H67</f>
        <v>0</v>
      </c>
      <c r="G67" s="67" t="n">
        <f aca="false">IF(D67&gt;$Q$5*$Q67,IF(ABS(D67-$Q67*ROUNDUP(D67/Q67,0))&gt;$Q$5*$Q67,ROUNDUP(D67/P67,0)-H67*Q67/P67,0),ROUNDUP(D67/P67,0))</f>
        <v>0</v>
      </c>
      <c r="H67" s="68" t="n">
        <f aca="false">IF(D67&lt;=$Q$5*$Q67,0,IF(ABS(D67-$Q67*ROUNDUP(D67/Q67,0))&gt;$Q$5*$Q67,ROUNDUP(D67/Q67,0)-1,ROUNDUP(D67/Q67,0)))</f>
        <v>0</v>
      </c>
      <c r="I67" s="69" t="n">
        <f aca="false">'PP-R SLT AQUA_белый '!I120</f>
        <v>144.33</v>
      </c>
      <c r="J67" s="70" t="n">
        <f aca="false">I67*(1-$K$2)</f>
        <v>144.33</v>
      </c>
      <c r="K67" s="71" t="n">
        <f aca="false">J67*F67</f>
        <v>0</v>
      </c>
      <c r="L67" s="72" t="n">
        <f aca="false">'PP-R SLT AQUA_белый '!L120</f>
        <v>0.175</v>
      </c>
      <c r="M67" s="43" t="n">
        <f aca="false">L67*F67</f>
        <v>0</v>
      </c>
      <c r="N67" s="72" t="n">
        <f aca="false">'PP-R SLT AQUA_белый '!N120</f>
        <v>0.0005265</v>
      </c>
      <c r="O67" s="43" t="n">
        <f aca="false">IF(H67&gt;0,H67*0.0305+P67*G67*N67,N67*F67)</f>
        <v>0</v>
      </c>
      <c r="P67" s="124" t="n">
        <f aca="false">'PP-R SLT AQUA_белый '!P120</f>
        <v>2</v>
      </c>
      <c r="Q67" s="124" t="n">
        <f aca="false">'PP-R SLT AQUA_белый '!Q120</f>
        <v>36</v>
      </c>
    </row>
    <row r="68" customFormat="false" ht="16.95" hidden="false" customHeight="true" outlineLevel="0" collapsed="false">
      <c r="B68" s="88" t="str">
        <f aca="false">'PP-R SLT AQUA_белый '!B121</f>
        <v>Муфта SLT AQUA PP-R переходная Н×В 90×75 фитинг-труба</v>
      </c>
      <c r="C68" s="64" t="s">
        <v>1028</v>
      </c>
      <c r="D68" s="121"/>
      <c r="E68" s="105" t="e">
        <f aca="false">'PP-R SLT AQUA_белый '!E121</f>
        <v>#NAME?</v>
      </c>
      <c r="F68" s="67" t="n">
        <f aca="false">G68*P68+Q68*H68</f>
        <v>0</v>
      </c>
      <c r="G68" s="67" t="n">
        <f aca="false">IF(D68&gt;$Q$5*$Q68,IF(ABS(D68-$Q68*ROUNDUP(D68/Q68,0))&gt;$Q$5*$Q68,ROUNDUP(D68/P68,0)-H68*Q68/P68,0),ROUNDUP(D68/P68,0))</f>
        <v>0</v>
      </c>
      <c r="H68" s="68" t="n">
        <f aca="false">IF(D68&lt;=$Q$5*$Q68,0,IF(ABS(D68-$Q68*ROUNDUP(D68/Q68,0))&gt;$Q$5*$Q68,ROUNDUP(D68/Q68,0)-1,ROUNDUP(D68/Q68,0)))</f>
        <v>0</v>
      </c>
      <c r="I68" s="69" t="n">
        <f aca="false">'PP-R SLT AQUA_белый '!I121</f>
        <v>188.61</v>
      </c>
      <c r="J68" s="70" t="n">
        <f aca="false">I68*(1-$K$2)</f>
        <v>188.61</v>
      </c>
      <c r="K68" s="71" t="n">
        <f aca="false">J68*F68</f>
        <v>0</v>
      </c>
      <c r="L68" s="72" t="n">
        <f aca="false">'PP-R SLT AQUA_белый '!L121</f>
        <v>0.25</v>
      </c>
      <c r="M68" s="43" t="n">
        <f aca="false">L68*F68</f>
        <v>0</v>
      </c>
      <c r="N68" s="72" t="n">
        <f aca="false">'PP-R SLT AQUA_белый '!N121</f>
        <v>0.00078</v>
      </c>
      <c r="O68" s="43" t="n">
        <f aca="false">IF(H68&gt;0,H68*0.0305+P68*G68*N68,N68*F68)</f>
        <v>0</v>
      </c>
      <c r="P68" s="124" t="n">
        <f aca="false">'PP-R SLT AQUA_белый '!P121</f>
        <v>2</v>
      </c>
      <c r="Q68" s="124" t="n">
        <f aca="false">'PP-R SLT AQUA_белый '!Q121</f>
        <v>30</v>
      </c>
    </row>
    <row r="69" s="1" customFormat="true" ht="10.05" hidden="false" customHeight="true" outlineLevel="0" collapsed="false">
      <c r="B69" s="91"/>
      <c r="C69" s="79"/>
      <c r="D69" s="122"/>
      <c r="E69" s="96"/>
      <c r="F69" s="81"/>
      <c r="G69" s="81"/>
      <c r="H69" s="82"/>
      <c r="I69" s="83"/>
      <c r="J69" s="84"/>
      <c r="K69" s="85"/>
      <c r="L69" s="86"/>
      <c r="M69" s="86"/>
      <c r="N69" s="86"/>
      <c r="O69" s="86"/>
      <c r="P69" s="123"/>
      <c r="Q69" s="123"/>
    </row>
    <row r="70" customFormat="false" ht="16.95" hidden="false" customHeight="true" outlineLevel="0" collapsed="false">
      <c r="B70" s="88" t="str">
        <f aca="false">'PP-R SLT AQUA_белый '!B125</f>
        <v>Муфта SLT AQUA PP-R переходная В×В 25×20 труба-труба</v>
      </c>
      <c r="C70" s="64" t="s">
        <v>1029</v>
      </c>
      <c r="D70" s="121"/>
      <c r="E70" s="105" t="e">
        <f aca="false">'PP-R SLT AQUA_белый '!E125</f>
        <v>#NAME?</v>
      </c>
      <c r="F70" s="67" t="n">
        <f aca="false">G70*P70+Q70*H70</f>
        <v>0</v>
      </c>
      <c r="G70" s="67" t="n">
        <f aca="false">IF(D70&gt;$Q$5*$Q70,IF(ABS(D70-$Q70*ROUNDUP(D70/Q70,0))&gt;$Q$5*$Q70,ROUNDUP(D70/P70,0)-H70*Q70/P70,0),ROUNDUP(D70/P70,0))</f>
        <v>0</v>
      </c>
      <c r="H70" s="68" t="n">
        <f aca="false">IF(D70&lt;=$Q$5*$Q70,0,IF(ABS(D70-$Q70*ROUNDUP(D70/Q70,0))&gt;$Q$5*$Q70,ROUNDUP(D70/Q70,0)-1,ROUNDUP(D70/Q70,0)))</f>
        <v>0</v>
      </c>
      <c r="I70" s="69" t="n">
        <f aca="false">'PP-R SLT AQUA_белый '!I125</f>
        <v>9.81</v>
      </c>
      <c r="J70" s="70" t="n">
        <f aca="false">I70*(1-$K$2)</f>
        <v>9.81</v>
      </c>
      <c r="K70" s="71" t="n">
        <f aca="false">J70*F70</f>
        <v>0</v>
      </c>
      <c r="L70" s="72" t="n">
        <f aca="false">'PP-R SLT AQUA_белый '!L125</f>
        <v>0.0141</v>
      </c>
      <c r="M70" s="43" t="n">
        <f aca="false">L70*F70</f>
        <v>0</v>
      </c>
      <c r="N70" s="72" t="n">
        <f aca="false">'PP-R SLT AQUA_белый '!N125</f>
        <v>5.01E-005</v>
      </c>
      <c r="O70" s="43" t="n">
        <f aca="false">IF(H70&gt;0,H70*0.0305+P70*G70*N70,N70*F70)</f>
        <v>0</v>
      </c>
      <c r="P70" s="124" t="n">
        <f aca="false">'PP-R SLT AQUA_белый '!P125</f>
        <v>50</v>
      </c>
      <c r="Q70" s="124" t="n">
        <f aca="false">'PP-R SLT AQUA_белый '!Q125</f>
        <v>500</v>
      </c>
    </row>
    <row r="71" customFormat="false" ht="16.95" hidden="false" customHeight="true" outlineLevel="0" collapsed="false">
      <c r="B71" s="88" t="str">
        <f aca="false">'PP-R SLT AQUA_белый '!B126</f>
        <v>Муфта SLT AQUA PP-R переходная В×В 32×20 труба-труба</v>
      </c>
      <c r="C71" s="64" t="s">
        <v>1030</v>
      </c>
      <c r="D71" s="121"/>
      <c r="E71" s="105" t="e">
        <f aca="false">'PP-R SLT AQUA_белый '!E126</f>
        <v>#NAME?</v>
      </c>
      <c r="F71" s="67" t="n">
        <f aca="false">G71*P71+Q71*H71</f>
        <v>0</v>
      </c>
      <c r="G71" s="67" t="n">
        <f aca="false">IF(D71&gt;$Q$5*$Q71,IF(ABS(D71-$Q71*ROUNDUP(D71/Q71,0))&gt;$Q$5*$Q71,ROUNDUP(D71/P71,0)-H71*Q71/P71,0),ROUNDUP(D71/P71,0))</f>
        <v>0</v>
      </c>
      <c r="H71" s="68" t="n">
        <f aca="false">IF(D71&lt;=$Q$5*$Q71,0,IF(ABS(D71-$Q71*ROUNDUP(D71/Q71,0))&gt;$Q$5*$Q71,ROUNDUP(D71/Q71,0)-1,ROUNDUP(D71/Q71,0)))</f>
        <v>0</v>
      </c>
      <c r="I71" s="69" t="n">
        <f aca="false">'PP-R SLT AQUA_белый '!I126</f>
        <v>14.89</v>
      </c>
      <c r="J71" s="70" t="n">
        <f aca="false">I71*(1-$K$2)</f>
        <v>14.89</v>
      </c>
      <c r="K71" s="71" t="n">
        <f aca="false">J71*F71</f>
        <v>0</v>
      </c>
      <c r="L71" s="72" t="n">
        <f aca="false">'PP-R SLT AQUA_белый '!L126</f>
        <v>0.0208</v>
      </c>
      <c r="M71" s="43" t="n">
        <f aca="false">L71*F71</f>
        <v>0</v>
      </c>
      <c r="N71" s="72" t="n">
        <f aca="false">'PP-R SLT AQUA_белый '!N126</f>
        <v>9.01E-005</v>
      </c>
      <c r="O71" s="43" t="n">
        <f aca="false">IF(H71&gt;0,H71*0.0305+P71*G71*N71,N71*F71)</f>
        <v>0</v>
      </c>
      <c r="P71" s="124" t="n">
        <f aca="false">'PP-R SLT AQUA_белый '!P126</f>
        <v>50</v>
      </c>
      <c r="Q71" s="124" t="n">
        <f aca="false">'PP-R SLT AQUA_белый '!Q126</f>
        <v>250</v>
      </c>
    </row>
    <row r="72" customFormat="false" ht="16.95" hidden="false" customHeight="true" outlineLevel="0" collapsed="false">
      <c r="B72" s="88" t="str">
        <f aca="false">'PP-R SLT AQUA_белый '!B127</f>
        <v>Муфта SLT AQUA PP-R переходная В×В 32×25 труба-труба</v>
      </c>
      <c r="C72" s="64" t="s">
        <v>1031</v>
      </c>
      <c r="D72" s="121"/>
      <c r="E72" s="105" t="e">
        <f aca="false">'PP-R SLT AQUA_белый '!E127</f>
        <v>#NAME?</v>
      </c>
      <c r="F72" s="67" t="n">
        <f aca="false">G72*P72+Q72*H72</f>
        <v>0</v>
      </c>
      <c r="G72" s="67" t="n">
        <f aca="false">IF(D72&gt;$Q$5*$Q72,IF(ABS(D72-$Q72*ROUNDUP(D72/Q72,0))&gt;$Q$5*$Q72,ROUNDUP(D72/P72,0)-H72*Q72/P72,0),ROUNDUP(D72/P72,0))</f>
        <v>0</v>
      </c>
      <c r="H72" s="68" t="n">
        <f aca="false">IF(D72&lt;=$Q$5*$Q72,0,IF(ABS(D72-$Q72*ROUNDUP(D72/Q72,0))&gt;$Q$5*$Q72,ROUNDUP(D72/Q72,0)-1,ROUNDUP(D72/Q72,0)))</f>
        <v>0</v>
      </c>
      <c r="I72" s="69" t="n">
        <f aca="false">'PP-R SLT AQUA_белый '!I127</f>
        <v>15.29</v>
      </c>
      <c r="J72" s="70" t="n">
        <f aca="false">I72*(1-$K$2)</f>
        <v>15.29</v>
      </c>
      <c r="K72" s="71" t="n">
        <f aca="false">J72*F72</f>
        <v>0</v>
      </c>
      <c r="L72" s="72" t="n">
        <f aca="false">'PP-R SLT AQUA_белый '!L127</f>
        <v>0.0222</v>
      </c>
      <c r="M72" s="43" t="n">
        <f aca="false">L72*F72</f>
        <v>0</v>
      </c>
      <c r="N72" s="72" t="n">
        <f aca="false">'PP-R SLT AQUA_белый '!N127</f>
        <v>9.01E-005</v>
      </c>
      <c r="O72" s="43" t="n">
        <f aca="false">IF(H72&gt;0,H72*0.0305+P72*G72*N72,N72*F72)</f>
        <v>0</v>
      </c>
      <c r="P72" s="124" t="n">
        <f aca="false">'PP-R SLT AQUA_белый '!P127</f>
        <v>50</v>
      </c>
      <c r="Q72" s="124" t="n">
        <f aca="false">'PP-R SLT AQUA_белый '!Q127</f>
        <v>250</v>
      </c>
    </row>
    <row r="73" customFormat="false" ht="16.95" hidden="false" customHeight="true" outlineLevel="0" collapsed="false">
      <c r="B73" s="88" t="str">
        <f aca="false">'PP-R SLT AQUA_белый '!B128</f>
        <v>Муфта SLT AQUA PP-R переходная В×В 40×20 труба-труба</v>
      </c>
      <c r="C73" s="64" t="s">
        <v>1032</v>
      </c>
      <c r="D73" s="121"/>
      <c r="E73" s="105" t="e">
        <f aca="false">'PP-R SLT AQUA_белый '!E128</f>
        <v>#NAME?</v>
      </c>
      <c r="F73" s="67" t="n">
        <f aca="false">G73*P73+Q73*H73</f>
        <v>0</v>
      </c>
      <c r="G73" s="67" t="n">
        <f aca="false">IF(D73&gt;$Q$5*$Q73,IF(ABS(D73-$Q73*ROUNDUP(D73/Q73,0))&gt;$Q$5*$Q73,ROUNDUP(D73/P73,0)-H73*Q73/P73,0),ROUNDUP(D73/P73,0))</f>
        <v>0</v>
      </c>
      <c r="H73" s="68" t="n">
        <f aca="false">IF(D73&lt;=$Q$5*$Q73,0,IF(ABS(D73-$Q73*ROUNDUP(D73/Q73,0))&gt;$Q$5*$Q73,ROUNDUP(D73/Q73,0)-1,ROUNDUP(D73/Q73,0)))</f>
        <v>0</v>
      </c>
      <c r="I73" s="69" t="n">
        <f aca="false">'PP-R SLT AQUA_белый '!I128</f>
        <v>24.7</v>
      </c>
      <c r="J73" s="70" t="n">
        <f aca="false">I73*(1-$K$2)</f>
        <v>24.7</v>
      </c>
      <c r="K73" s="71" t="n">
        <f aca="false">J73*F73</f>
        <v>0</v>
      </c>
      <c r="L73" s="72" t="n">
        <f aca="false">'PP-R SLT AQUA_белый '!L128</f>
        <v>0.032</v>
      </c>
      <c r="M73" s="43" t="n">
        <f aca="false">L73*F73</f>
        <v>0</v>
      </c>
      <c r="N73" s="72" t="n">
        <f aca="false">'PP-R SLT AQUA_белый '!N128</f>
        <v>0.0001073</v>
      </c>
      <c r="O73" s="43" t="n">
        <f aca="false">IF(H73&gt;0,H73*0.0305+P73*G73*N73,N73*F73)</f>
        <v>0</v>
      </c>
      <c r="P73" s="124" t="n">
        <f aca="false">'PP-R SLT AQUA_белый '!P128</f>
        <v>20</v>
      </c>
      <c r="Q73" s="124" t="n">
        <f aca="false">'PP-R SLT AQUA_белый '!Q128</f>
        <v>200</v>
      </c>
    </row>
    <row r="74" customFormat="false" ht="16.95" hidden="false" customHeight="true" outlineLevel="0" collapsed="false">
      <c r="B74" s="88" t="str">
        <f aca="false">'PP-R SLT AQUA_белый '!B129</f>
        <v>Муфта SLT AQUA PP-R переходная В×В 40×25 труба-труба</v>
      </c>
      <c r="C74" s="64" t="s">
        <v>1033</v>
      </c>
      <c r="D74" s="121"/>
      <c r="E74" s="105" t="e">
        <f aca="false">'PP-R SLT AQUA_белый '!E129</f>
        <v>#NAME?</v>
      </c>
      <c r="F74" s="67" t="n">
        <f aca="false">G74*P74+Q74*H74</f>
        <v>0</v>
      </c>
      <c r="G74" s="67" t="n">
        <f aca="false">IF(D74&gt;$Q$5*$Q74,IF(ABS(D74-$Q74*ROUNDUP(D74/Q74,0))&gt;$Q$5*$Q74,ROUNDUP(D74/P74,0)-H74*Q74/P74,0),ROUNDUP(D74/P74,0))</f>
        <v>0</v>
      </c>
      <c r="H74" s="68" t="n">
        <f aca="false">IF(D74&lt;=$Q$5*$Q74,0,IF(ABS(D74-$Q74*ROUNDUP(D74/Q74,0))&gt;$Q$5*$Q74,ROUNDUP(D74/Q74,0)-1,ROUNDUP(D74/Q74,0)))</f>
        <v>0</v>
      </c>
      <c r="I74" s="69" t="n">
        <f aca="false">'PP-R SLT AQUA_белый '!I129</f>
        <v>27.32</v>
      </c>
      <c r="J74" s="70" t="n">
        <f aca="false">I74*(1-$K$2)</f>
        <v>27.32</v>
      </c>
      <c r="K74" s="71" t="n">
        <f aca="false">J74*F74</f>
        <v>0</v>
      </c>
      <c r="L74" s="72" t="n">
        <f aca="false">'PP-R SLT AQUA_белый '!L129</f>
        <v>0.0348</v>
      </c>
      <c r="M74" s="43" t="n">
        <f aca="false">L74*F74</f>
        <v>0</v>
      </c>
      <c r="N74" s="72" t="n">
        <f aca="false">'PP-R SLT AQUA_белый '!N129</f>
        <v>0.0001251</v>
      </c>
      <c r="O74" s="43" t="n">
        <f aca="false">IF(H74&gt;0,H74*0.0305+P74*G74*N74,N74*F74)</f>
        <v>0</v>
      </c>
      <c r="P74" s="124" t="n">
        <f aca="false">'PP-R SLT AQUA_белый '!P129</f>
        <v>15</v>
      </c>
      <c r="Q74" s="124" t="n">
        <f aca="false">'PP-R SLT AQUA_белый '!Q129</f>
        <v>150</v>
      </c>
    </row>
    <row r="75" customFormat="false" ht="16.95" hidden="false" customHeight="true" outlineLevel="0" collapsed="false">
      <c r="B75" s="88" t="str">
        <f aca="false">'PP-R SLT AQUA_белый '!B130</f>
        <v>Муфта SLT AQUA PP-R переходная В×В 40×32 труба-труба</v>
      </c>
      <c r="C75" s="64" t="s">
        <v>1034</v>
      </c>
      <c r="D75" s="121"/>
      <c r="E75" s="105" t="e">
        <f aca="false">'PP-R SLT AQUA_белый '!E130</f>
        <v>#NAME?</v>
      </c>
      <c r="F75" s="67" t="n">
        <f aca="false">G75*P75+Q75*H75</f>
        <v>0</v>
      </c>
      <c r="G75" s="67" t="n">
        <f aca="false">IF(D75&gt;$Q$5*$Q75,IF(ABS(D75-$Q75*ROUNDUP(D75/Q75,0))&gt;$Q$5*$Q75,ROUNDUP(D75/P75,0)-H75*Q75/P75,0),ROUNDUP(D75/P75,0))</f>
        <v>0</v>
      </c>
      <c r="H75" s="68" t="n">
        <f aca="false">IF(D75&lt;=$Q$5*$Q75,0,IF(ABS(D75-$Q75*ROUNDUP(D75/Q75,0))&gt;$Q$5*$Q75,ROUNDUP(D75/Q75,0)-1,ROUNDUP(D75/Q75,0)))</f>
        <v>0</v>
      </c>
      <c r="I75" s="69" t="n">
        <f aca="false">'PP-R SLT AQUA_белый '!I130</f>
        <v>29.28</v>
      </c>
      <c r="J75" s="70" t="n">
        <f aca="false">I75*(1-$K$2)</f>
        <v>29.28</v>
      </c>
      <c r="K75" s="71" t="n">
        <f aca="false">J75*F75</f>
        <v>0</v>
      </c>
      <c r="L75" s="72" t="n">
        <f aca="false">'PP-R SLT AQUA_белый '!L130</f>
        <v>0.0352</v>
      </c>
      <c r="M75" s="43" t="n">
        <f aca="false">L75*F75</f>
        <v>0</v>
      </c>
      <c r="N75" s="72" t="n">
        <f aca="false">'PP-R SLT AQUA_белый '!N130</f>
        <v>0.0001668</v>
      </c>
      <c r="O75" s="43" t="n">
        <f aca="false">IF(H75&gt;0,H75*0.0305+P75*G75*N75,N75*F75)</f>
        <v>0</v>
      </c>
      <c r="P75" s="124" t="n">
        <f aca="false">'PP-R SLT AQUA_белый '!P130</f>
        <v>15</v>
      </c>
      <c r="Q75" s="124" t="n">
        <f aca="false">'PP-R SLT AQUA_белый '!Q130</f>
        <v>150</v>
      </c>
    </row>
    <row r="76" customFormat="false" ht="16.95" hidden="false" customHeight="true" outlineLevel="0" collapsed="false">
      <c r="B76" s="88" t="str">
        <f aca="false">'PP-R SLT AQUA_белый '!B131</f>
        <v>Муфта SLT AQUA PP-R переходная В×В 50×20 труба-труба</v>
      </c>
      <c r="C76" s="64" t="s">
        <v>1035</v>
      </c>
      <c r="D76" s="121"/>
      <c r="E76" s="105" t="e">
        <f aca="false">'PP-R SLT AQUA_белый '!E131</f>
        <v>#NAME?</v>
      </c>
      <c r="F76" s="67" t="n">
        <f aca="false">G76*P76+Q76*H76</f>
        <v>0</v>
      </c>
      <c r="G76" s="67" t="n">
        <f aca="false">IF(D76&gt;$Q$5*$Q76,IF(ABS(D76-$Q76*ROUNDUP(D76/Q76,0))&gt;$Q$5*$Q76,ROUNDUP(D76/P76,0)-H76*Q76/P76,0),ROUNDUP(D76/P76,0))</f>
        <v>0</v>
      </c>
      <c r="H76" s="68" t="n">
        <f aca="false">IF(D76&lt;=$Q$5*$Q76,0,IF(ABS(D76-$Q76*ROUNDUP(D76/Q76,0))&gt;$Q$5*$Q76,ROUNDUP(D76/Q76,0)-1,ROUNDUP(D76/Q76,0)))</f>
        <v>0</v>
      </c>
      <c r="I76" s="69" t="n">
        <f aca="false">'PP-R SLT AQUA_белый '!I131</f>
        <v>48.33</v>
      </c>
      <c r="J76" s="70" t="n">
        <f aca="false">I76*(1-$K$2)</f>
        <v>48.33</v>
      </c>
      <c r="K76" s="71" t="n">
        <f aca="false">J76*F76</f>
        <v>0</v>
      </c>
      <c r="L76" s="72" t="n">
        <f aca="false">'PP-R SLT AQUA_белый '!L131</f>
        <v>0.058</v>
      </c>
      <c r="M76" s="43" t="n">
        <f aca="false">L76*F76</f>
        <v>0</v>
      </c>
      <c r="N76" s="72" t="n">
        <f aca="false">'PP-R SLT AQUA_белый '!N131</f>
        <v>0.0001877</v>
      </c>
      <c r="O76" s="43" t="n">
        <f aca="false">IF(H76&gt;0,H76*0.0305+P76*G76*N76,N76*F76)</f>
        <v>0</v>
      </c>
      <c r="P76" s="124" t="n">
        <f aca="false">'PP-R SLT AQUA_белый '!P131</f>
        <v>10</v>
      </c>
      <c r="Q76" s="124" t="n">
        <f aca="false">'PP-R SLT AQUA_белый '!Q131</f>
        <v>140</v>
      </c>
    </row>
    <row r="77" customFormat="false" ht="16.95" hidden="false" customHeight="true" outlineLevel="0" collapsed="false">
      <c r="B77" s="88" t="str">
        <f aca="false">'PP-R SLT AQUA_белый '!B132</f>
        <v>Муфта SLT AQUA PP-R переходная В×В 50×25 труба-труба</v>
      </c>
      <c r="C77" s="64" t="s">
        <v>1036</v>
      </c>
      <c r="D77" s="121"/>
      <c r="E77" s="105" t="e">
        <f aca="false">'PP-R SLT AQUA_белый '!E132</f>
        <v>#NAME?</v>
      </c>
      <c r="F77" s="67" t="n">
        <f aca="false">G77*P77+Q77*H77</f>
        <v>0</v>
      </c>
      <c r="G77" s="67" t="n">
        <f aca="false">IF(D77&gt;$Q$5*$Q77,IF(ABS(D77-$Q77*ROUNDUP(D77/Q77,0))&gt;$Q$5*$Q77,ROUNDUP(D77/P77,0)-H77*Q77/P77,0),ROUNDUP(D77/P77,0))</f>
        <v>0</v>
      </c>
      <c r="H77" s="68" t="n">
        <f aca="false">IF(D77&lt;=$Q$5*$Q77,0,IF(ABS(D77-$Q77*ROUNDUP(D77/Q77,0))&gt;$Q$5*$Q77,ROUNDUP(D77/Q77,0)-1,ROUNDUP(D77/Q77,0)))</f>
        <v>0</v>
      </c>
      <c r="I77" s="69" t="n">
        <f aca="false">'PP-R SLT AQUA_белый '!I132</f>
        <v>49.12</v>
      </c>
      <c r="J77" s="70" t="n">
        <f aca="false">I77*(1-$K$2)</f>
        <v>49.12</v>
      </c>
      <c r="K77" s="71" t="n">
        <f aca="false">J77*F77</f>
        <v>0</v>
      </c>
      <c r="L77" s="72" t="n">
        <f aca="false">'PP-R SLT AQUA_белый '!L132</f>
        <v>0.057</v>
      </c>
      <c r="M77" s="43" t="n">
        <f aca="false">L77*F77</f>
        <v>0</v>
      </c>
      <c r="N77" s="72" t="n">
        <f aca="false">'PP-R SLT AQUA_белый '!N132</f>
        <v>0.0001877</v>
      </c>
      <c r="O77" s="43" t="n">
        <f aca="false">IF(H77&gt;0,H77*0.0305+P77*G77*N77,N77*F77)</f>
        <v>0</v>
      </c>
      <c r="P77" s="124" t="n">
        <f aca="false">'PP-R SLT AQUA_белый '!P132</f>
        <v>10</v>
      </c>
      <c r="Q77" s="124" t="n">
        <f aca="false">'PP-R SLT AQUA_белый '!Q132</f>
        <v>120</v>
      </c>
    </row>
    <row r="78" customFormat="false" ht="16.95" hidden="false" customHeight="true" outlineLevel="0" collapsed="false">
      <c r="B78" s="88" t="str">
        <f aca="false">'PP-R SLT AQUA_белый '!B133</f>
        <v>Муфта SLT AQUA PP-R переходная В×В 50×32 труба-труба</v>
      </c>
      <c r="C78" s="64" t="s">
        <v>1037</v>
      </c>
      <c r="D78" s="121"/>
      <c r="E78" s="105" t="e">
        <f aca="false">'PP-R SLT AQUA_белый '!E133</f>
        <v>#NAME?</v>
      </c>
      <c r="F78" s="67" t="n">
        <f aca="false">G78*P78+Q78*H78</f>
        <v>0</v>
      </c>
      <c r="G78" s="67" t="n">
        <f aca="false">IF(D78&gt;$Q$5*$Q78,IF(ABS(D78-$Q78*ROUNDUP(D78/Q78,0))&gt;$Q$5*$Q78,ROUNDUP(D78/P78,0)-H78*Q78/P78,0),ROUNDUP(D78/P78,0))</f>
        <v>0</v>
      </c>
      <c r="H78" s="68" t="n">
        <f aca="false">IF(D78&lt;=$Q$5*$Q78,0,IF(ABS(D78-$Q78*ROUNDUP(D78/Q78,0))&gt;$Q$5*$Q78,ROUNDUP(D78/Q78,0)-1,ROUNDUP(D78/Q78,0)))</f>
        <v>0</v>
      </c>
      <c r="I78" s="69" t="n">
        <f aca="false">'PP-R SLT AQUA_белый '!I133</f>
        <v>42.83</v>
      </c>
      <c r="J78" s="70" t="n">
        <f aca="false">I78*(1-$K$2)</f>
        <v>42.83</v>
      </c>
      <c r="K78" s="71" t="n">
        <f aca="false">J78*F78</f>
        <v>0</v>
      </c>
      <c r="L78" s="72" t="n">
        <f aca="false">'PP-R SLT AQUA_белый '!L133</f>
        <v>0.0606</v>
      </c>
      <c r="M78" s="43" t="n">
        <f aca="false">L78*F78</f>
        <v>0</v>
      </c>
      <c r="N78" s="72" t="n">
        <f aca="false">'PP-R SLT AQUA_белый '!N133</f>
        <v>0.0001877</v>
      </c>
      <c r="O78" s="43" t="n">
        <f aca="false">IF(H78&gt;0,H78*0.0305+P78*G78*N78,N78*F78)</f>
        <v>0</v>
      </c>
      <c r="P78" s="124" t="n">
        <f aca="false">'PP-R SLT AQUA_белый '!P133</f>
        <v>10</v>
      </c>
      <c r="Q78" s="124" t="n">
        <f aca="false">'PP-R SLT AQUA_белый '!Q133</f>
        <v>100</v>
      </c>
    </row>
    <row r="79" customFormat="false" ht="16.95" hidden="false" customHeight="true" outlineLevel="0" collapsed="false">
      <c r="B79" s="88" t="str">
        <f aca="false">'PP-R SLT AQUA_белый '!B134</f>
        <v>Муфта SLT AQUA PP-R переходная В×В 50×40 труба-труба</v>
      </c>
      <c r="C79" s="64" t="s">
        <v>1038</v>
      </c>
      <c r="D79" s="121"/>
      <c r="E79" s="105" t="e">
        <f aca="false">'PP-R SLT AQUA_белый '!E134</f>
        <v>#NAME?</v>
      </c>
      <c r="F79" s="67" t="n">
        <f aca="false">G79*P79+Q79*H79</f>
        <v>0</v>
      </c>
      <c r="G79" s="67" t="n">
        <f aca="false">IF(D79&gt;$Q$5*$Q79,IF(ABS(D79-$Q79*ROUNDUP(D79/Q79,0))&gt;$Q$5*$Q79,ROUNDUP(D79/P79,0)-H79*Q79/P79,0),ROUNDUP(D79/P79,0))</f>
        <v>0</v>
      </c>
      <c r="H79" s="68" t="n">
        <f aca="false">IF(D79&lt;=$Q$5*$Q79,0,IF(ABS(D79-$Q79*ROUNDUP(D79/Q79,0))&gt;$Q$5*$Q79,ROUNDUP(D79/Q79,0)-1,ROUNDUP(D79/Q79,0)))</f>
        <v>0</v>
      </c>
      <c r="I79" s="69" t="n">
        <f aca="false">'PP-R SLT AQUA_белый '!I134</f>
        <v>49.95</v>
      </c>
      <c r="J79" s="70" t="n">
        <f aca="false">I79*(1-$K$2)</f>
        <v>49.95</v>
      </c>
      <c r="K79" s="71" t="n">
        <f aca="false">J79*F79</f>
        <v>0</v>
      </c>
      <c r="L79" s="72" t="n">
        <f aca="false">'PP-R SLT AQUA_белый '!L134</f>
        <v>0.0644</v>
      </c>
      <c r="M79" s="43" t="n">
        <f aca="false">L79*F79</f>
        <v>0</v>
      </c>
      <c r="N79" s="72" t="n">
        <f aca="false">'PP-R SLT AQUA_белый '!N134</f>
        <v>0.0002503</v>
      </c>
      <c r="O79" s="43" t="n">
        <f aca="false">IF(H79&gt;0,H79*0.0305+P79*G79*N79,N79*F79)</f>
        <v>0</v>
      </c>
      <c r="P79" s="124" t="n">
        <f aca="false">'PP-R SLT AQUA_белый '!P134</f>
        <v>8</v>
      </c>
      <c r="Q79" s="124" t="n">
        <f aca="false">'PP-R SLT AQUA_белый '!Q134</f>
        <v>80</v>
      </c>
    </row>
    <row r="80" customFormat="false" ht="16.95" hidden="false" customHeight="true" outlineLevel="0" collapsed="false">
      <c r="B80" s="88" t="str">
        <f aca="false">'PP-R SLT AQUA_белый '!B135</f>
        <v>Муфта SLT AQUA PP-R переходная В×В 63×20 труба-труба</v>
      </c>
      <c r="C80" s="64" t="s">
        <v>1039</v>
      </c>
      <c r="D80" s="121"/>
      <c r="E80" s="105" t="e">
        <f aca="false">'PP-R SLT AQUA_белый '!E135</f>
        <v>#NAME?</v>
      </c>
      <c r="F80" s="67" t="n">
        <f aca="false">G80*P80+Q80*H80</f>
        <v>0</v>
      </c>
      <c r="G80" s="67" t="n">
        <f aca="false">IF(D80&gt;$Q$5*$Q80,IF(ABS(D80-$Q80*ROUNDUP(D80/Q80,0))&gt;$Q$5*$Q80,ROUNDUP(D80/P80,0)-H80*Q80/P80,0),ROUNDUP(D80/P80,0))</f>
        <v>0</v>
      </c>
      <c r="H80" s="68" t="n">
        <f aca="false">IF(D80&lt;=$Q$5*$Q80,0,IF(ABS(D80-$Q80*ROUNDUP(D80/Q80,0))&gt;$Q$5*$Q80,ROUNDUP(D80/Q80,0)-1,ROUNDUP(D80/Q80,0)))</f>
        <v>0</v>
      </c>
      <c r="I80" s="69" t="n">
        <f aca="false">'PP-R SLT AQUA_белый '!I135</f>
        <v>82.18</v>
      </c>
      <c r="J80" s="70" t="n">
        <f aca="false">I80*(1-$K$2)</f>
        <v>82.18</v>
      </c>
      <c r="K80" s="71" t="n">
        <f aca="false">J80*F80</f>
        <v>0</v>
      </c>
      <c r="L80" s="72" t="n">
        <f aca="false">'PP-R SLT AQUA_белый '!L135</f>
        <v>0.1004</v>
      </c>
      <c r="M80" s="43" t="n">
        <f aca="false">L80*F80</f>
        <v>0</v>
      </c>
      <c r="N80" s="72" t="n">
        <f aca="false">'PP-R SLT AQUA_белый '!N135</f>
        <v>0.0003413</v>
      </c>
      <c r="O80" s="43" t="n">
        <f aca="false">IF(H80&gt;0,H80*0.0305+P80*G80*N80,N80*F80)</f>
        <v>0</v>
      </c>
      <c r="P80" s="124" t="n">
        <f aca="false">'PP-R SLT AQUA_белый '!P135</f>
        <v>6</v>
      </c>
      <c r="Q80" s="124" t="n">
        <f aca="false">'PP-R SLT AQUA_белый '!Q135</f>
        <v>72</v>
      </c>
    </row>
    <row r="81" customFormat="false" ht="16.95" hidden="false" customHeight="true" outlineLevel="0" collapsed="false">
      <c r="B81" s="88" t="str">
        <f aca="false">'PP-R SLT AQUA_белый '!B136</f>
        <v>Муфта SLT AQUA PP-R переходная В×В 63×25 труба-труба</v>
      </c>
      <c r="C81" s="64" t="s">
        <v>1040</v>
      </c>
      <c r="D81" s="121"/>
      <c r="E81" s="105" t="e">
        <f aca="false">'PP-R SLT AQUA_белый '!E136</f>
        <v>#NAME?</v>
      </c>
      <c r="F81" s="67" t="n">
        <f aca="false">G81*P81+Q81*H81</f>
        <v>0</v>
      </c>
      <c r="G81" s="67" t="n">
        <f aca="false">IF(D81&gt;$Q$5*$Q81,IF(ABS(D81-$Q81*ROUNDUP(D81/Q81,0))&gt;$Q$5*$Q81,ROUNDUP(D81/P81,0)-H81*Q81/P81,0),ROUNDUP(D81/P81,0))</f>
        <v>0</v>
      </c>
      <c r="H81" s="68" t="n">
        <f aca="false">IF(D81&lt;=$Q$5*$Q81,0,IF(ABS(D81-$Q81*ROUNDUP(D81/Q81,0))&gt;$Q$5*$Q81,ROUNDUP(D81/Q81,0)-1,ROUNDUP(D81/Q81,0)))</f>
        <v>0</v>
      </c>
      <c r="I81" s="69" t="n">
        <f aca="false">'PP-R SLT AQUA_белый '!I136</f>
        <v>87.56</v>
      </c>
      <c r="J81" s="70" t="n">
        <f aca="false">I81*(1-$K$2)</f>
        <v>87.56</v>
      </c>
      <c r="K81" s="71" t="n">
        <f aca="false">J81*F81</f>
        <v>0</v>
      </c>
      <c r="L81" s="72" t="n">
        <f aca="false">'PP-R SLT AQUA_белый '!L136</f>
        <v>0.1009</v>
      </c>
      <c r="M81" s="43" t="n">
        <f aca="false">L81*F81</f>
        <v>0</v>
      </c>
      <c r="N81" s="72" t="n">
        <f aca="false">'PP-R SLT AQUA_белый '!N136</f>
        <v>0.0003754</v>
      </c>
      <c r="O81" s="43" t="n">
        <f aca="false">IF(H81&gt;0,H81*0.0305+P81*G81*N81,N81*F81)</f>
        <v>0</v>
      </c>
      <c r="P81" s="124" t="n">
        <f aca="false">'PP-R SLT AQUA_белый '!P136</f>
        <v>6</v>
      </c>
      <c r="Q81" s="124" t="n">
        <f aca="false">'PP-R SLT AQUA_белый '!Q136</f>
        <v>72</v>
      </c>
    </row>
    <row r="82" customFormat="false" ht="16.95" hidden="false" customHeight="true" outlineLevel="0" collapsed="false">
      <c r="B82" s="88" t="str">
        <f aca="false">'PP-R SLT AQUA_белый '!B137</f>
        <v>Муфта SLT AQUA PP-R переходная В×В 63×32 труба-труба</v>
      </c>
      <c r="C82" s="64" t="s">
        <v>1041</v>
      </c>
      <c r="D82" s="121"/>
      <c r="E82" s="105" t="e">
        <f aca="false">'PP-R SLT AQUA_белый '!E137</f>
        <v>#NAME?</v>
      </c>
      <c r="F82" s="67" t="n">
        <f aca="false">G82*P82+Q82*H82</f>
        <v>0</v>
      </c>
      <c r="G82" s="67" t="n">
        <f aca="false">IF(D82&gt;$Q$5*$Q82,IF(ABS(D82-$Q82*ROUNDUP(D82/Q82,0))&gt;$Q$5*$Q82,ROUNDUP(D82/P82,0)-H82*Q82/P82,0),ROUNDUP(D82/P82,0))</f>
        <v>0</v>
      </c>
      <c r="H82" s="68" t="n">
        <f aca="false">IF(D82&lt;=$Q$5*$Q82,0,IF(ABS(D82-$Q82*ROUNDUP(D82/Q82,0))&gt;$Q$5*$Q82,ROUNDUP(D82/Q82,0)-1,ROUNDUP(D82/Q82,0)))</f>
        <v>0</v>
      </c>
      <c r="I82" s="69" t="n">
        <f aca="false">'PP-R SLT AQUA_белый '!I137</f>
        <v>89.52</v>
      </c>
      <c r="J82" s="70" t="n">
        <f aca="false">I82*(1-$K$2)</f>
        <v>89.52</v>
      </c>
      <c r="K82" s="71" t="n">
        <f aca="false">J82*F82</f>
        <v>0</v>
      </c>
      <c r="L82" s="72" t="n">
        <f aca="false">'PP-R SLT AQUA_белый '!L137</f>
        <v>0.105</v>
      </c>
      <c r="M82" s="43" t="n">
        <f aca="false">L82*F82</f>
        <v>0</v>
      </c>
      <c r="N82" s="72" t="n">
        <f aca="false">'PP-R SLT AQUA_белый '!N137</f>
        <v>0.0003754</v>
      </c>
      <c r="O82" s="43" t="n">
        <f aca="false">IF(H82&gt;0,H82*0.0305+P82*G82*N82,N82*F82)</f>
        <v>0</v>
      </c>
      <c r="P82" s="124" t="n">
        <f aca="false">'PP-R SLT AQUA_белый '!P137</f>
        <v>12</v>
      </c>
      <c r="Q82" s="124" t="n">
        <f aca="false">'PP-R SLT AQUA_белый '!Q137</f>
        <v>72</v>
      </c>
    </row>
    <row r="83" customFormat="false" ht="16.95" hidden="false" customHeight="true" outlineLevel="0" collapsed="false">
      <c r="B83" s="88" t="str">
        <f aca="false">'PP-R SLT AQUA_белый '!B138</f>
        <v>Муфта SLT AQUA PP-R переходная В×В 63×40 труба-труба</v>
      </c>
      <c r="C83" s="64" t="s">
        <v>1042</v>
      </c>
      <c r="D83" s="121"/>
      <c r="E83" s="105" t="e">
        <f aca="false">'PP-R SLT AQUA_белый '!E138</f>
        <v>#NAME?</v>
      </c>
      <c r="F83" s="67" t="n">
        <f aca="false">G83*P83+Q83*H83</f>
        <v>0</v>
      </c>
      <c r="G83" s="67" t="n">
        <f aca="false">IF(D83&gt;$Q$5*$Q83,IF(ABS(D83-$Q83*ROUNDUP(D83/Q83,0))&gt;$Q$5*$Q83,ROUNDUP(D83/P83,0)-H83*Q83/P83,0),ROUNDUP(D83/P83,0))</f>
        <v>0</v>
      </c>
      <c r="H83" s="68" t="n">
        <f aca="false">IF(D83&lt;=$Q$5*$Q83,0,IF(ABS(D83-$Q83*ROUNDUP(D83/Q83,0))&gt;$Q$5*$Q83,ROUNDUP(D83/Q83,0)-1,ROUNDUP(D83/Q83,0)))</f>
        <v>0</v>
      </c>
      <c r="I83" s="69" t="n">
        <f aca="false">'PP-R SLT AQUA_белый '!I138</f>
        <v>92.44</v>
      </c>
      <c r="J83" s="70" t="n">
        <f aca="false">I83*(1-$K$2)</f>
        <v>92.44</v>
      </c>
      <c r="K83" s="71" t="n">
        <f aca="false">J83*F83</f>
        <v>0</v>
      </c>
      <c r="L83" s="72" t="n">
        <f aca="false">'PP-R SLT AQUA_белый '!L138</f>
        <v>0.105</v>
      </c>
      <c r="M83" s="43" t="n">
        <f aca="false">L83*F83</f>
        <v>0</v>
      </c>
      <c r="N83" s="72" t="n">
        <f aca="false">'PP-R SLT AQUA_белый '!N138</f>
        <v>0.0004505</v>
      </c>
      <c r="O83" s="43" t="n">
        <f aca="false">IF(H83&gt;0,H83*0.0305+P83*G83*N83,N83*F83)</f>
        <v>0</v>
      </c>
      <c r="P83" s="124" t="n">
        <f aca="false">'PP-R SLT AQUA_белый '!P138</f>
        <v>10</v>
      </c>
      <c r="Q83" s="124" t="n">
        <f aca="false">'PP-R SLT AQUA_белый '!Q138</f>
        <v>60</v>
      </c>
    </row>
    <row r="84" customFormat="false" ht="16.95" hidden="false" customHeight="true" outlineLevel="0" collapsed="false">
      <c r="B84" s="88" t="str">
        <f aca="false">'PP-R SLT AQUA_белый '!B139</f>
        <v>Муфта SLT AQUA PP-R переходная В×В 63×50 труба-труба</v>
      </c>
      <c r="C84" s="64" t="s">
        <v>1043</v>
      </c>
      <c r="D84" s="121"/>
      <c r="E84" s="105" t="e">
        <f aca="false">'PP-R SLT AQUA_белый '!E139</f>
        <v>#NAME?</v>
      </c>
      <c r="F84" s="67" t="n">
        <f aca="false">G84*P84+Q84*H84</f>
        <v>0</v>
      </c>
      <c r="G84" s="67" t="n">
        <f aca="false">IF(D84&gt;$Q$5*$Q84,IF(ABS(D84-$Q84*ROUNDUP(D84/Q84,0))&gt;$Q$5*$Q84,ROUNDUP(D84/P84,0)-H84*Q84/P84,0),ROUNDUP(D84/P84,0))</f>
        <v>0</v>
      </c>
      <c r="H84" s="68" t="n">
        <f aca="false">IF(D84&lt;=$Q$5*$Q84,0,IF(ABS(D84-$Q84*ROUNDUP(D84/Q84,0))&gt;$Q$5*$Q84,ROUNDUP(D84/Q84,0)-1,ROUNDUP(D84/Q84,0)))</f>
        <v>0</v>
      </c>
      <c r="I84" s="69" t="n">
        <f aca="false">'PP-R SLT AQUA_белый '!I139</f>
        <v>99.19</v>
      </c>
      <c r="J84" s="70" t="n">
        <f aca="false">I84*(1-$K$2)</f>
        <v>99.19</v>
      </c>
      <c r="K84" s="71" t="n">
        <f aca="false">J84*F84</f>
        <v>0</v>
      </c>
      <c r="L84" s="72" t="n">
        <f aca="false">'PP-R SLT AQUA_белый '!L139</f>
        <v>0.1171</v>
      </c>
      <c r="M84" s="43" t="n">
        <f aca="false">L84*F84</f>
        <v>0</v>
      </c>
      <c r="N84" s="72" t="n">
        <f aca="false">'PP-R SLT AQUA_белый '!N139</f>
        <v>0.0004692</v>
      </c>
      <c r="O84" s="43" t="n">
        <f aca="false">IF(H84&gt;0,H84*0.0305+P84*G84*N84,N84*F84)</f>
        <v>0</v>
      </c>
      <c r="P84" s="124" t="n">
        <f aca="false">'PP-R SLT AQUA_белый '!P139</f>
        <v>5</v>
      </c>
      <c r="Q84" s="124" t="n">
        <f aca="false">'PP-R SLT AQUA_белый '!Q139</f>
        <v>50</v>
      </c>
    </row>
    <row r="85" customFormat="false" ht="16.95" hidden="false" customHeight="true" outlineLevel="0" collapsed="false">
      <c r="B85" s="88" t="str">
        <f aca="false">'PP-R SLT AQUA_белый '!B143</f>
        <v>Муфта SLT AQUA PP-R переходная В×В 75×40 труба-труба</v>
      </c>
      <c r="C85" s="64" t="s">
        <v>1044</v>
      </c>
      <c r="D85" s="121"/>
      <c r="E85" s="105" t="e">
        <f aca="false">'PP-R SLT AQUA_белый '!E143</f>
        <v>#NAME?</v>
      </c>
      <c r="F85" s="67" t="n">
        <f aca="false">G85*P85+Q85*H85</f>
        <v>0</v>
      </c>
      <c r="G85" s="67" t="n">
        <f aca="false">IF(D85&gt;$Q$5*$Q85,IF(ABS(D85-$Q85*ROUNDUP(D85/Q85,0))&gt;$Q$5*$Q85,ROUNDUP(D85/P85,0)-H85*Q85/P85,0),ROUNDUP(D85/P85,0))</f>
        <v>0</v>
      </c>
      <c r="H85" s="68" t="n">
        <f aca="false">IF(D85&lt;=$Q$5*$Q85,0,IF(ABS(D85-$Q85*ROUNDUP(D85/Q85,0))&gt;$Q$5*$Q85,ROUNDUP(D85/Q85,0)-1,ROUNDUP(D85/Q85,0)))</f>
        <v>0</v>
      </c>
      <c r="I85" s="69" t="n">
        <f aca="false">'PP-R SLT AQUA_белый '!I143</f>
        <v>119.21</v>
      </c>
      <c r="J85" s="70" t="n">
        <f aca="false">I85*(1-$K$2)</f>
        <v>119.21</v>
      </c>
      <c r="K85" s="71" t="n">
        <f aca="false">J85*F85</f>
        <v>0</v>
      </c>
      <c r="L85" s="72" t="n">
        <f aca="false">'PP-R SLT AQUA_белый '!L143</f>
        <v>0.165</v>
      </c>
      <c r="M85" s="43" t="n">
        <f aca="false">L85*F85</f>
        <v>0</v>
      </c>
      <c r="N85" s="72" t="n">
        <f aca="false">'PP-R SLT AQUA_белый '!N143</f>
        <v>0.00055</v>
      </c>
      <c r="O85" s="43" t="n">
        <f aca="false">IF(H85&gt;0,H85*0.0305+P85*G85*N85,N85*F85)</f>
        <v>0</v>
      </c>
      <c r="P85" s="124" t="n">
        <f aca="false">'PP-R SLT AQUA_белый '!P143</f>
        <v>5</v>
      </c>
      <c r="Q85" s="124" t="n">
        <f aca="false">'PP-R SLT AQUA_белый '!Q143</f>
        <v>50</v>
      </c>
    </row>
    <row r="86" customFormat="false" ht="16.95" hidden="false" customHeight="true" outlineLevel="0" collapsed="false">
      <c r="B86" s="88" t="str">
        <f aca="false">'PP-R SLT AQUA_белый '!B144</f>
        <v>Муфта SLT AQUA PP-R переходная В×В 75×50 труба-труба</v>
      </c>
      <c r="C86" s="64" t="s">
        <v>1045</v>
      </c>
      <c r="D86" s="121"/>
      <c r="E86" s="105" t="e">
        <f aca="false">'PP-R SLT AQUA_белый '!E144</f>
        <v>#NAME?</v>
      </c>
      <c r="F86" s="67" t="n">
        <f aca="false">G86*P86+Q86*H86</f>
        <v>0</v>
      </c>
      <c r="G86" s="67" t="n">
        <f aca="false">IF(D86&gt;$Q$5*$Q86,IF(ABS(D86-$Q86*ROUNDUP(D86/Q86,0))&gt;$Q$5*$Q86,ROUNDUP(D86/P86,0)-H86*Q86/P86,0),ROUNDUP(D86/P86,0))</f>
        <v>0</v>
      </c>
      <c r="H86" s="68" t="n">
        <f aca="false">IF(D86&lt;=$Q$5*$Q86,0,IF(ABS(D86-$Q86*ROUNDUP(D86/Q86,0))&gt;$Q$5*$Q86,ROUNDUP(D86/Q86,0)-1,ROUNDUP(D86/Q86,0)))</f>
        <v>0</v>
      </c>
      <c r="I86" s="69" t="n">
        <f aca="false">'PP-R SLT AQUA_белый '!I144</f>
        <v>120.06</v>
      </c>
      <c r="J86" s="70" t="n">
        <f aca="false">I86*(1-$K$2)</f>
        <v>120.06</v>
      </c>
      <c r="K86" s="71" t="n">
        <f aca="false">J86*F86</f>
        <v>0</v>
      </c>
      <c r="L86" s="72" t="n">
        <f aca="false">'PP-R SLT AQUA_белый '!L144</f>
        <v>0.165</v>
      </c>
      <c r="M86" s="43" t="n">
        <f aca="false">L86*F86</f>
        <v>0</v>
      </c>
      <c r="N86" s="72" t="n">
        <f aca="false">'PP-R SLT AQUA_белый '!N144</f>
        <v>0.0006</v>
      </c>
      <c r="O86" s="43" t="n">
        <f aca="false">IF(H86&gt;0,H86*0.0305+P86*G86*N86,N86*F86)</f>
        <v>0</v>
      </c>
      <c r="P86" s="124" t="n">
        <f aca="false">'PP-R SLT AQUA_белый '!P144</f>
        <v>4</v>
      </c>
      <c r="Q86" s="124" t="n">
        <f aca="false">'PP-R SLT AQUA_белый '!Q144</f>
        <v>48</v>
      </c>
    </row>
    <row r="87" customFormat="false" ht="16.95" hidden="false" customHeight="true" outlineLevel="0" collapsed="false">
      <c r="B87" s="88" t="str">
        <f aca="false">'PP-R SLT AQUA_белый '!B145</f>
        <v>Муфта SLT AQUA PP-R переходная В×В 75×63 труба-труба</v>
      </c>
      <c r="C87" s="64" t="s">
        <v>1046</v>
      </c>
      <c r="D87" s="121"/>
      <c r="E87" s="105" t="e">
        <f aca="false">'PP-R SLT AQUA_белый '!E145</f>
        <v>#NAME?</v>
      </c>
      <c r="F87" s="67" t="n">
        <f aca="false">G87*P87+Q87*H87</f>
        <v>0</v>
      </c>
      <c r="G87" s="67" t="n">
        <f aca="false">IF(D87&gt;$Q$5*$Q87,IF(ABS(D87-$Q87*ROUNDUP(D87/Q87,0))&gt;$Q$5*$Q87,ROUNDUP(D87/P87,0)-H87*Q87/P87,0),ROUNDUP(D87/P87,0))</f>
        <v>0</v>
      </c>
      <c r="H87" s="68" t="n">
        <f aca="false">IF(D87&lt;=$Q$5*$Q87,0,IF(ABS(D87-$Q87*ROUNDUP(D87/Q87,0))&gt;$Q$5*$Q87,ROUNDUP(D87/Q87,0)-1,ROUNDUP(D87/Q87,0)))</f>
        <v>0</v>
      </c>
      <c r="I87" s="69" t="n">
        <f aca="false">'PP-R SLT AQUA_белый '!I145</f>
        <v>124.12</v>
      </c>
      <c r="J87" s="70" t="n">
        <f aca="false">I87*(1-$K$2)</f>
        <v>124.12</v>
      </c>
      <c r="K87" s="71" t="n">
        <f aca="false">J87*F87</f>
        <v>0</v>
      </c>
      <c r="L87" s="72" t="n">
        <f aca="false">'PP-R SLT AQUA_белый '!L145</f>
        <v>0.18</v>
      </c>
      <c r="M87" s="43" t="n">
        <f aca="false">L87*F87</f>
        <v>0</v>
      </c>
      <c r="N87" s="72" t="n">
        <f aca="false">'PP-R SLT AQUA_белый '!N145</f>
        <v>0.0007</v>
      </c>
      <c r="O87" s="43" t="n">
        <f aca="false">IF(H87&gt;0,H87*0.0305+P87*G87*N87,N87*F87)</f>
        <v>0</v>
      </c>
      <c r="P87" s="124" t="n">
        <f aca="false">'PP-R SLT AQUA_белый '!P145</f>
        <v>3</v>
      </c>
      <c r="Q87" s="124" t="n">
        <f aca="false">'PP-R SLT AQUA_белый '!Q145</f>
        <v>36</v>
      </c>
    </row>
    <row r="88" customFormat="false" ht="16.95" hidden="false" customHeight="true" outlineLevel="0" collapsed="false">
      <c r="B88" s="88" t="str">
        <f aca="false">'PP-R SLT AQUA_белый '!B147</f>
        <v>Муфта SLT AQUA PP-R переходная В×В 90×50 труба-труба</v>
      </c>
      <c r="C88" s="64" t="s">
        <v>1047</v>
      </c>
      <c r="D88" s="121"/>
      <c r="E88" s="105" t="e">
        <f aca="false">'PP-R SLT AQUA_белый '!E147</f>
        <v>#NAME?</v>
      </c>
      <c r="F88" s="67" t="n">
        <f aca="false">G88*P88+Q88*H88</f>
        <v>0</v>
      </c>
      <c r="G88" s="67" t="n">
        <f aca="false">IF(D88&gt;$Q$5*$Q88,IF(ABS(D88-$Q88*ROUNDUP(D88/Q88,0))&gt;$Q$5*$Q88,ROUNDUP(D88/P88,0)-H88*Q88/P88,0),ROUNDUP(D88/P88,0))</f>
        <v>0</v>
      </c>
      <c r="H88" s="68" t="n">
        <f aca="false">IF(D88&lt;=$Q$5*$Q88,0,IF(ABS(D88-$Q88*ROUNDUP(D88/Q88,0))&gt;$Q$5*$Q88,ROUNDUP(D88/Q88,0)-1,ROUNDUP(D88/Q88,0)))</f>
        <v>0</v>
      </c>
      <c r="I88" s="69" t="n">
        <f aca="false">'PP-R SLT AQUA_белый '!I147</f>
        <v>204.01</v>
      </c>
      <c r="J88" s="70" t="n">
        <f aca="false">I88*(1-$K$2)</f>
        <v>204.01</v>
      </c>
      <c r="K88" s="71" t="n">
        <f aca="false">J88*F88</f>
        <v>0</v>
      </c>
      <c r="L88" s="72" t="n">
        <f aca="false">'PP-R SLT AQUA_белый '!L147</f>
        <v>0.285</v>
      </c>
      <c r="M88" s="43" t="n">
        <f aca="false">L88*F88</f>
        <v>0</v>
      </c>
      <c r="N88" s="72" t="n">
        <f aca="false">'PP-R SLT AQUA_белый '!N147</f>
        <v>0.0008354</v>
      </c>
      <c r="O88" s="43" t="n">
        <f aca="false">IF(H88&gt;0,H88*0.0305+P88*G88*N88,N88*F88)</f>
        <v>0</v>
      </c>
      <c r="P88" s="124" t="n">
        <f aca="false">'PP-R SLT AQUA_белый '!P147</f>
        <v>4</v>
      </c>
      <c r="Q88" s="124" t="n">
        <f aca="false">'PP-R SLT AQUA_белый '!Q147</f>
        <v>24</v>
      </c>
    </row>
    <row r="89" customFormat="false" ht="16.95" hidden="false" customHeight="true" outlineLevel="0" collapsed="false">
      <c r="B89" s="88" t="str">
        <f aca="false">'PP-R SLT AQUA_белый '!B148</f>
        <v>Муфта SLT AQUA PP-R переходная В×В 90×63 труба-труба</v>
      </c>
      <c r="C89" s="64" t="s">
        <v>1048</v>
      </c>
      <c r="D89" s="121"/>
      <c r="E89" s="105" t="e">
        <f aca="false">'PP-R SLT AQUA_белый '!E148</f>
        <v>#NAME?</v>
      </c>
      <c r="F89" s="67" t="n">
        <f aca="false">G89*P89+Q89*H89</f>
        <v>0</v>
      </c>
      <c r="G89" s="67" t="n">
        <f aca="false">IF(D89&gt;$Q$5*$Q89,IF(ABS(D89-$Q89*ROUNDUP(D89/Q89,0))&gt;$Q$5*$Q89,ROUNDUP(D89/P89,0)-H89*Q89/P89,0),ROUNDUP(D89/P89,0))</f>
        <v>0</v>
      </c>
      <c r="H89" s="68" t="n">
        <f aca="false">IF(D89&lt;=$Q$5*$Q89,0,IF(ABS(D89-$Q89*ROUNDUP(D89/Q89,0))&gt;$Q$5*$Q89,ROUNDUP(D89/Q89,0)-1,ROUNDUP(D89/Q89,0)))</f>
        <v>0</v>
      </c>
      <c r="I89" s="69" t="n">
        <f aca="false">'PP-R SLT AQUA_белый '!I148</f>
        <v>207.68</v>
      </c>
      <c r="J89" s="70" t="n">
        <f aca="false">I89*(1-$K$2)</f>
        <v>207.68</v>
      </c>
      <c r="K89" s="71" t="n">
        <f aca="false">J89*F89</f>
        <v>0</v>
      </c>
      <c r="L89" s="72" t="n">
        <f aca="false">'PP-R SLT AQUA_белый '!L148</f>
        <v>0.27</v>
      </c>
      <c r="M89" s="43" t="n">
        <f aca="false">L89*F89</f>
        <v>0</v>
      </c>
      <c r="N89" s="72" t="n">
        <f aca="false">'PP-R SLT AQUA_белый '!N148</f>
        <v>0.0009747</v>
      </c>
      <c r="O89" s="43" t="n">
        <f aca="false">IF(H89&gt;0,H89*0.0305+P89*G89*N89,N89*F89)</f>
        <v>0</v>
      </c>
      <c r="P89" s="124" t="n">
        <f aca="false">'PP-R SLT AQUA_белый '!P148</f>
        <v>4</v>
      </c>
      <c r="Q89" s="124" t="n">
        <f aca="false">'PP-R SLT AQUA_белый '!Q148</f>
        <v>24</v>
      </c>
    </row>
    <row r="90" customFormat="false" ht="16.95" hidden="false" customHeight="true" outlineLevel="0" collapsed="false">
      <c r="B90" s="88" t="str">
        <f aca="false">'PP-R SLT AQUA_белый '!B149</f>
        <v>Муфта SLT AQUA PP-R переходная В×В 90×75 труба-труба</v>
      </c>
      <c r="C90" s="64" t="s">
        <v>1049</v>
      </c>
      <c r="D90" s="121"/>
      <c r="E90" s="105" t="e">
        <f aca="false">'PP-R SLT AQUA_белый '!E149</f>
        <v>#NAME?</v>
      </c>
      <c r="F90" s="67" t="n">
        <f aca="false">G90*P90+Q90*H90</f>
        <v>0</v>
      </c>
      <c r="G90" s="67" t="n">
        <f aca="false">IF(D90&gt;$Q$5*$Q90,IF(ABS(D90-$Q90*ROUNDUP(D90/Q90,0))&gt;$Q$5*$Q90,ROUNDUP(D90/P90,0)-H90*Q90/P90,0),ROUNDUP(D90/P90,0))</f>
        <v>0</v>
      </c>
      <c r="H90" s="68" t="n">
        <f aca="false">IF(D90&lt;=$Q$5*$Q90,0,IF(ABS(D90-$Q90*ROUNDUP(D90/Q90,0))&gt;$Q$5*$Q90,ROUNDUP(D90/Q90,0)-1,ROUNDUP(D90/Q90,0)))</f>
        <v>0</v>
      </c>
      <c r="I90" s="69" t="n">
        <f aca="false">'PP-R SLT AQUA_белый '!I149</f>
        <v>213.17</v>
      </c>
      <c r="J90" s="70" t="n">
        <f aca="false">I90*(1-$K$2)</f>
        <v>213.17</v>
      </c>
      <c r="K90" s="71" t="n">
        <f aca="false">J90*F90</f>
        <v>0</v>
      </c>
      <c r="L90" s="72" t="n">
        <f aca="false">'PP-R SLT AQUA_белый '!L149</f>
        <v>0.29</v>
      </c>
      <c r="M90" s="43" t="n">
        <f aca="false">L90*F90</f>
        <v>0</v>
      </c>
      <c r="N90" s="72" t="n">
        <f aca="false">'PP-R SLT AQUA_белый '!N149</f>
        <v>0.0009747</v>
      </c>
      <c r="O90" s="43" t="n">
        <f aca="false">IF(H90&gt;0,H90*0.0305+P90*G90*N90,N90*F90)</f>
        <v>0</v>
      </c>
      <c r="P90" s="124" t="n">
        <f aca="false">'PP-R SLT AQUA_белый '!P149</f>
        <v>2</v>
      </c>
      <c r="Q90" s="124" t="n">
        <f aca="false">'PP-R SLT AQUA_белый '!Q149</f>
        <v>20</v>
      </c>
    </row>
    <row r="91" customFormat="false" ht="16.95" hidden="false" customHeight="true" outlineLevel="0" collapsed="false">
      <c r="B91" s="88" t="str">
        <f aca="false">'PP-R SLT AQUA_белый '!B151</f>
        <v>Муфта SLT AQUA PP-R переходная В×В 110×63 труба-труба</v>
      </c>
      <c r="C91" s="64" t="s">
        <v>1050</v>
      </c>
      <c r="D91" s="121"/>
      <c r="E91" s="105" t="e">
        <f aca="false">'PP-R SLT AQUA_белый '!E151</f>
        <v>#NAME?</v>
      </c>
      <c r="F91" s="67" t="n">
        <f aca="false">G91*P91+Q91*H91</f>
        <v>0</v>
      </c>
      <c r="G91" s="67" t="n">
        <f aca="false">IF(D91&gt;$Q$5*$Q91,IF(ABS(D91-$Q91*ROUNDUP(D91/Q91,0))&gt;$Q$5*$Q91,ROUNDUP(D91/P91,0)-H91*Q91/P91,0),ROUNDUP(D91/P91,0))</f>
        <v>0</v>
      </c>
      <c r="H91" s="68" t="n">
        <f aca="false">IF(D91&lt;=$Q$5*$Q91,0,IF(ABS(D91-$Q91*ROUNDUP(D91/Q91,0))&gt;$Q$5*$Q91,ROUNDUP(D91/Q91,0)-1,ROUNDUP(D91/Q91,0)))</f>
        <v>0</v>
      </c>
      <c r="I91" s="69" t="n">
        <f aca="false">'PP-R SLT AQUA_белый '!I151</f>
        <v>334.7</v>
      </c>
      <c r="J91" s="70" t="n">
        <f aca="false">I91*(1-$K$2)</f>
        <v>334.7</v>
      </c>
      <c r="K91" s="71" t="n">
        <f aca="false">J91*F91</f>
        <v>0</v>
      </c>
      <c r="L91" s="72" t="n">
        <f aca="false">'PP-R SLT AQUA_белый '!L151</f>
        <v>0.425</v>
      </c>
      <c r="M91" s="43" t="n">
        <f aca="false">L91*F91</f>
        <v>0</v>
      </c>
      <c r="N91" s="72" t="n">
        <f aca="false">'PP-R SLT AQUA_белый '!N151</f>
        <v>0.0014718</v>
      </c>
      <c r="O91" s="43" t="n">
        <f aca="false">IF(H91&gt;0,H91*0.0305+P91*G91*N91,N91*F91)</f>
        <v>0</v>
      </c>
      <c r="P91" s="124" t="n">
        <f aca="false">'PP-R SLT AQUA_белый '!P151</f>
        <v>3</v>
      </c>
      <c r="Q91" s="124" t="n">
        <f aca="false">'PP-R SLT AQUA_белый '!Q151</f>
        <v>15</v>
      </c>
    </row>
    <row r="92" customFormat="false" ht="16.95" hidden="false" customHeight="true" outlineLevel="0" collapsed="false">
      <c r="B92" s="88" t="str">
        <f aca="false">'PP-R SLT AQUA_белый '!B152</f>
        <v>Муфта SLT AQUA PP-R переходная В×В 110×75 труба-труба</v>
      </c>
      <c r="C92" s="64" t="s">
        <v>1051</v>
      </c>
      <c r="D92" s="121"/>
      <c r="E92" s="105" t="e">
        <f aca="false">'PP-R SLT AQUA_белый '!E152</f>
        <v>#NAME?</v>
      </c>
      <c r="F92" s="67" t="n">
        <f aca="false">G92*P92+Q92*H92</f>
        <v>0</v>
      </c>
      <c r="G92" s="67" t="n">
        <f aca="false">IF(D92&gt;$Q$5*$Q92,IF(ABS(D92-$Q92*ROUNDUP(D92/Q92,0))&gt;$Q$5*$Q92,ROUNDUP(D92/P92,0)-H92*Q92/P92,0),ROUNDUP(D92/P92,0))</f>
        <v>0</v>
      </c>
      <c r="H92" s="68" t="n">
        <f aca="false">IF(D92&lt;=$Q$5*$Q92,0,IF(ABS(D92-$Q92*ROUNDUP(D92/Q92,0))&gt;$Q$5*$Q92,ROUNDUP(D92/Q92,0)-1,ROUNDUP(D92/Q92,0)))</f>
        <v>0</v>
      </c>
      <c r="I92" s="69" t="n">
        <f aca="false">'PP-R SLT AQUA_белый '!I152</f>
        <v>354.1</v>
      </c>
      <c r="J92" s="70" t="n">
        <f aca="false">I92*(1-$K$2)</f>
        <v>354.1</v>
      </c>
      <c r="K92" s="71" t="n">
        <f aca="false">J92*F92</f>
        <v>0</v>
      </c>
      <c r="L92" s="72" t="n">
        <f aca="false">'PP-R SLT AQUA_белый '!L152</f>
        <v>0.465</v>
      </c>
      <c r="M92" s="43" t="n">
        <f aca="false">L92*F92</f>
        <v>0</v>
      </c>
      <c r="N92" s="72" t="n">
        <f aca="false">'PP-R SLT AQUA_белый '!N152</f>
        <v>0.0016174</v>
      </c>
      <c r="O92" s="43" t="n">
        <f aca="false">IF(H92&gt;0,H92*0.0305+P92*G92*N92,N92*F92)</f>
        <v>0</v>
      </c>
      <c r="P92" s="124" t="n">
        <f aca="false">'PP-R SLT AQUA_белый '!P152</f>
        <v>5</v>
      </c>
      <c r="Q92" s="124" t="n">
        <f aca="false">'PP-R SLT AQUA_белый '!Q152</f>
        <v>15</v>
      </c>
    </row>
    <row r="93" customFormat="false" ht="16.95" hidden="false" customHeight="true" outlineLevel="0" collapsed="false">
      <c r="B93" s="88" t="str">
        <f aca="false">'PP-R SLT AQUA_белый '!B153</f>
        <v>Муфта SLT AQUA PP-R переходная В×В 110×90 труба-труба</v>
      </c>
      <c r="C93" s="64" t="s">
        <v>1052</v>
      </c>
      <c r="D93" s="121"/>
      <c r="E93" s="105" t="e">
        <f aca="false">'PP-R SLT AQUA_белый '!E153</f>
        <v>#NAME?</v>
      </c>
      <c r="F93" s="67" t="n">
        <f aca="false">G93*P93+Q93*H93</f>
        <v>0</v>
      </c>
      <c r="G93" s="67" t="n">
        <f aca="false">IF(D93&gt;$Q$5*$Q93,IF(ABS(D93-$Q93*ROUNDUP(D93/Q93,0))&gt;$Q$5*$Q93,ROUNDUP(D93/P93,0)-H93*Q93/P93,0),ROUNDUP(D93/P93,0))</f>
        <v>0</v>
      </c>
      <c r="H93" s="68" t="n">
        <f aca="false">IF(D93&lt;=$Q$5*$Q93,0,IF(ABS(D93-$Q93*ROUNDUP(D93/Q93,0))&gt;$Q$5*$Q93,ROUNDUP(D93/Q93,0)-1,ROUNDUP(D93/Q93,0)))</f>
        <v>0</v>
      </c>
      <c r="I93" s="69" t="n">
        <f aca="false">'PP-R SLT AQUA_белый '!I153</f>
        <v>356.5</v>
      </c>
      <c r="J93" s="70" t="n">
        <f aca="false">I93*(1-$K$2)</f>
        <v>356.5</v>
      </c>
      <c r="K93" s="71" t="n">
        <f aca="false">J93*F93</f>
        <v>0</v>
      </c>
      <c r="L93" s="72" t="n">
        <f aca="false">'PP-R SLT AQUA_белый '!L153</f>
        <v>0.48</v>
      </c>
      <c r="M93" s="43" t="n">
        <f aca="false">L93*F93</f>
        <v>0</v>
      </c>
      <c r="N93" s="72" t="n">
        <f aca="false">'PP-R SLT AQUA_белый '!N153</f>
        <v>0.002025</v>
      </c>
      <c r="O93" s="43" t="n">
        <f aca="false">IF(H93&gt;0,H93*0.0305+P93*G93*N93,N93*F93)</f>
        <v>0</v>
      </c>
      <c r="P93" s="124" t="n">
        <f aca="false">'PP-R SLT AQUA_белый '!P153</f>
        <v>1</v>
      </c>
      <c r="Q93" s="124" t="n">
        <f aca="false">'PP-R SLT AQUA_белый '!Q153</f>
        <v>10</v>
      </c>
    </row>
    <row r="94" s="1" customFormat="true" ht="10.05" hidden="false" customHeight="true" outlineLevel="0" collapsed="false">
      <c r="B94" s="91"/>
      <c r="C94" s="79"/>
      <c r="D94" s="122"/>
      <c r="E94" s="96"/>
      <c r="F94" s="81"/>
      <c r="G94" s="81"/>
      <c r="H94" s="82"/>
      <c r="I94" s="83"/>
      <c r="J94" s="84"/>
      <c r="K94" s="85"/>
      <c r="L94" s="86"/>
      <c r="M94" s="86"/>
      <c r="N94" s="86"/>
      <c r="O94" s="86"/>
      <c r="P94" s="123"/>
      <c r="Q94" s="123"/>
    </row>
    <row r="95" customFormat="false" ht="16.95" hidden="false" customHeight="true" outlineLevel="0" collapsed="false">
      <c r="B95" s="88" t="str">
        <f aca="false">'PP-R SLT AQUA_белый '!B155</f>
        <v>Отвод SLT AQUA PP-R 90° 20 уголок</v>
      </c>
      <c r="C95" s="64" t="s">
        <v>1053</v>
      </c>
      <c r="D95" s="121"/>
      <c r="E95" s="105" t="e">
        <f aca="false">'PP-R SLT AQUA_белый '!E155</f>
        <v>#NAME?</v>
      </c>
      <c r="F95" s="67" t="n">
        <f aca="false">G95*P95+Q95*H95</f>
        <v>0</v>
      </c>
      <c r="G95" s="67" t="n">
        <f aca="false">IF(D95&gt;$Q$5*$Q95,IF(ABS(D95-$Q95*ROUNDUP(D95/Q95,0))&gt;$Q$5*$Q95,ROUNDUP(D95/P95,0)-H95*Q95/P95,0),ROUNDUP(D95/P95,0))</f>
        <v>0</v>
      </c>
      <c r="H95" s="68" t="n">
        <f aca="false">IF(D95&lt;=$Q$5*$Q95,0,IF(ABS(D95-$Q95*ROUNDUP(D95/Q95,0))&gt;$Q$5*$Q95,ROUNDUP(D95/Q95,0)-1,ROUNDUP(D95/Q95,0)))</f>
        <v>0</v>
      </c>
      <c r="I95" s="69" t="n">
        <f aca="false">'PP-R SLT AQUA_белый '!I155</f>
        <v>6.36</v>
      </c>
      <c r="J95" s="70" t="n">
        <f aca="false">I95*(1-$K$2)</f>
        <v>6.36</v>
      </c>
      <c r="K95" s="71" t="n">
        <f aca="false">J95*F95</f>
        <v>0</v>
      </c>
      <c r="L95" s="72" t="n">
        <f aca="false">'PP-R SLT AQUA_белый '!L155</f>
        <v>0.013</v>
      </c>
      <c r="M95" s="43" t="n">
        <f aca="false">L95*F95</f>
        <v>0</v>
      </c>
      <c r="N95" s="72" t="n">
        <f aca="false">'PP-R SLT AQUA_белый '!N155</f>
        <v>3.95E-005</v>
      </c>
      <c r="O95" s="43" t="n">
        <f aca="false">IF(H95&gt;0,H95*0.0305+P95*G95*N95,N95*F95)</f>
        <v>0</v>
      </c>
      <c r="P95" s="124" t="n">
        <f aca="false">'PP-R SLT AQUA_белый '!P155</f>
        <v>50</v>
      </c>
      <c r="Q95" s="124" t="n">
        <f aca="false">'PP-R SLT AQUA_белый '!Q155</f>
        <v>400</v>
      </c>
    </row>
    <row r="96" customFormat="false" ht="16.95" hidden="false" customHeight="true" outlineLevel="0" collapsed="false">
      <c r="B96" s="88" t="str">
        <f aca="false">'PP-R SLT AQUA_белый '!B156</f>
        <v>Отвод SLT AQUA PP-R 90° 25 уголок</v>
      </c>
      <c r="C96" s="64" t="s">
        <v>1054</v>
      </c>
      <c r="D96" s="121"/>
      <c r="E96" s="105" t="e">
        <f aca="false">'PP-R SLT AQUA_белый '!E156</f>
        <v>#NAME?</v>
      </c>
      <c r="F96" s="67" t="n">
        <f aca="false">G96*P96+Q96*H96</f>
        <v>0</v>
      </c>
      <c r="G96" s="67" t="n">
        <f aca="false">IF(D96&gt;$Q$5*$Q96,IF(ABS(D96-$Q96*ROUNDUP(D96/Q96,0))&gt;$Q$5*$Q96,ROUNDUP(D96/P96,0)-H96*Q96/P96,0),ROUNDUP(D96/P96,0))</f>
        <v>0</v>
      </c>
      <c r="H96" s="68" t="n">
        <f aca="false">IF(D96&lt;=$Q$5*$Q96,0,IF(ABS(D96-$Q96*ROUNDUP(D96/Q96,0))&gt;$Q$5*$Q96,ROUNDUP(D96/Q96,0)-1,ROUNDUP(D96/Q96,0)))</f>
        <v>0</v>
      </c>
      <c r="I96" s="69" t="n">
        <f aca="false">'PP-R SLT AQUA_белый '!I156</f>
        <v>11.17</v>
      </c>
      <c r="J96" s="70" t="n">
        <f aca="false">I96*(1-$K$2)</f>
        <v>11.17</v>
      </c>
      <c r="K96" s="71" t="n">
        <f aca="false">J96*F96</f>
        <v>0</v>
      </c>
      <c r="L96" s="72" t="n">
        <f aca="false">'PP-R SLT AQUA_белый '!L156</f>
        <v>0.022</v>
      </c>
      <c r="M96" s="43" t="n">
        <f aca="false">L96*F96</f>
        <v>0</v>
      </c>
      <c r="N96" s="72" t="n">
        <f aca="false">'PP-R SLT AQUA_белый '!N156</f>
        <v>6.83E-005</v>
      </c>
      <c r="O96" s="43" t="n">
        <f aca="false">IF(H96&gt;0,H96*0.0305+P96*G96*N96,N96*F96)</f>
        <v>0</v>
      </c>
      <c r="P96" s="124" t="n">
        <f aca="false">'PP-R SLT AQUA_белый '!P156</f>
        <v>30</v>
      </c>
      <c r="Q96" s="124" t="n">
        <f aca="false">'PP-R SLT AQUA_белый '!Q156</f>
        <v>240</v>
      </c>
    </row>
    <row r="97" customFormat="false" ht="16.95" hidden="false" customHeight="true" outlineLevel="0" collapsed="false">
      <c r="B97" s="88" t="str">
        <f aca="false">'PP-R SLT AQUA_белый '!B157</f>
        <v>Отвод SLT AQUA PP-R 90° 32 уголок</v>
      </c>
      <c r="C97" s="64" t="s">
        <v>1055</v>
      </c>
      <c r="D97" s="121"/>
      <c r="E97" s="105" t="e">
        <f aca="false">'PP-R SLT AQUA_белый '!E157</f>
        <v>#NAME?</v>
      </c>
      <c r="F97" s="67" t="n">
        <f aca="false">G97*P97+Q97*H97</f>
        <v>0</v>
      </c>
      <c r="G97" s="67" t="n">
        <f aca="false">IF(D97&gt;$Q$5*$Q97,IF(ABS(D97-$Q97*ROUNDUP(D97/Q97,0))&gt;$Q$5*$Q97,ROUNDUP(D97/P97,0)-H97*Q97/P97,0),ROUNDUP(D97/P97,0))</f>
        <v>0</v>
      </c>
      <c r="H97" s="68" t="n">
        <f aca="false">IF(D97&lt;=$Q$5*$Q97,0,IF(ABS(D97-$Q97*ROUNDUP(D97/Q97,0))&gt;$Q$5*$Q97,ROUNDUP(D97/Q97,0)-1,ROUNDUP(D97/Q97,0)))</f>
        <v>0</v>
      </c>
      <c r="I97" s="69" t="n">
        <f aca="false">'PP-R SLT AQUA_белый '!I157</f>
        <v>20.81</v>
      </c>
      <c r="J97" s="70" t="n">
        <f aca="false">I97*(1-$K$2)</f>
        <v>20.81</v>
      </c>
      <c r="K97" s="71" t="n">
        <f aca="false">J97*F97</f>
        <v>0</v>
      </c>
      <c r="L97" s="72" t="n">
        <f aca="false">'PP-R SLT AQUA_белый '!L157</f>
        <v>0.042</v>
      </c>
      <c r="M97" s="43" t="n">
        <f aca="false">L97*F97</f>
        <v>0</v>
      </c>
      <c r="N97" s="72" t="n">
        <f aca="false">'PP-R SLT AQUA_белый '!N157</f>
        <v>0.0001397</v>
      </c>
      <c r="O97" s="43" t="n">
        <f aca="false">IF(H97&gt;0,H97*0.0305+P97*G97*N97,N97*F97)</f>
        <v>0</v>
      </c>
      <c r="P97" s="124" t="n">
        <f aca="false">'PP-R SLT AQUA_белый '!P157</f>
        <v>20</v>
      </c>
      <c r="Q97" s="124" t="n">
        <f aca="false">'PP-R SLT AQUA_белый '!Q157</f>
        <v>140</v>
      </c>
    </row>
    <row r="98" customFormat="false" ht="16.95" hidden="false" customHeight="true" outlineLevel="0" collapsed="false">
      <c r="B98" s="88" t="str">
        <f aca="false">'PP-R SLT AQUA_белый '!B158</f>
        <v>Отвод SLT AQUA PP-R 90° 40 уголок</v>
      </c>
      <c r="C98" s="64" t="s">
        <v>1056</v>
      </c>
      <c r="D98" s="121"/>
      <c r="E98" s="105" t="e">
        <f aca="false">'PP-R SLT AQUA_белый '!E158</f>
        <v>#NAME?</v>
      </c>
      <c r="F98" s="67" t="n">
        <f aca="false">G98*P98+Q98*H98</f>
        <v>0</v>
      </c>
      <c r="G98" s="67" t="n">
        <f aca="false">IF(D98&gt;$Q$5*$Q98,IF(ABS(D98-$Q98*ROUNDUP(D98/Q98,0))&gt;$Q$5*$Q98,ROUNDUP(D98/P98,0)-H98*Q98/P98,0),ROUNDUP(D98/P98,0))</f>
        <v>0</v>
      </c>
      <c r="H98" s="68" t="n">
        <f aca="false">IF(D98&lt;=$Q$5*$Q98,0,IF(ABS(D98-$Q98*ROUNDUP(D98/Q98,0))&gt;$Q$5*$Q98,ROUNDUP(D98/Q98,0)-1,ROUNDUP(D98/Q98,0)))</f>
        <v>0</v>
      </c>
      <c r="I98" s="69" t="n">
        <f aca="false">'PP-R SLT AQUA_белый '!I158</f>
        <v>37.77</v>
      </c>
      <c r="J98" s="70" t="n">
        <f aca="false">I98*(1-$K$2)</f>
        <v>37.77</v>
      </c>
      <c r="K98" s="71" t="n">
        <f aca="false">J98*F98</f>
        <v>0</v>
      </c>
      <c r="L98" s="72" t="n">
        <f aca="false">'PP-R SLT AQUA_белый '!L158</f>
        <v>0.072</v>
      </c>
      <c r="M98" s="43" t="n">
        <f aca="false">L98*F98</f>
        <v>0</v>
      </c>
      <c r="N98" s="72" t="n">
        <f aca="false">'PP-R SLT AQUA_белый '!N158</f>
        <v>0.000257</v>
      </c>
      <c r="O98" s="43" t="n">
        <f aca="false">IF(H98&gt;0,H98*0.0305+P98*G98*N98,N98*F98)</f>
        <v>0</v>
      </c>
      <c r="P98" s="124" t="n">
        <f aca="false">'PP-R SLT AQUA_белый '!P158</f>
        <v>10</v>
      </c>
      <c r="Q98" s="124" t="n">
        <f aca="false">'PP-R SLT AQUA_белый '!Q158</f>
        <v>80</v>
      </c>
    </row>
    <row r="99" customFormat="false" ht="16.95" hidden="false" customHeight="true" outlineLevel="0" collapsed="false">
      <c r="B99" s="88" t="str">
        <f aca="false">'PP-R SLT AQUA_белый '!B159</f>
        <v>Отвод SLT AQUA PP-R 90° 50 уголок</v>
      </c>
      <c r="C99" s="64" t="s">
        <v>1057</v>
      </c>
      <c r="D99" s="121"/>
      <c r="E99" s="105" t="e">
        <f aca="false">'PP-R SLT AQUA_белый '!E159</f>
        <v>#NAME?</v>
      </c>
      <c r="F99" s="67" t="n">
        <f aca="false">G99*P99+Q99*H99</f>
        <v>0</v>
      </c>
      <c r="G99" s="67" t="n">
        <f aca="false">IF(D99&gt;$Q$5*$Q99,IF(ABS(D99-$Q99*ROUNDUP(D99/Q99,0))&gt;$Q$5*$Q99,ROUNDUP(D99/P99,0)-H99*Q99/P99,0),ROUNDUP(D99/P99,0))</f>
        <v>0</v>
      </c>
      <c r="H99" s="68" t="n">
        <f aca="false">IF(D99&lt;=$Q$5*$Q99,0,IF(ABS(D99-$Q99*ROUNDUP(D99/Q99,0))&gt;$Q$5*$Q99,ROUNDUP(D99/Q99,0)-1,ROUNDUP(D99/Q99,0)))</f>
        <v>0</v>
      </c>
      <c r="I99" s="69" t="n">
        <f aca="false">'PP-R SLT AQUA_белый '!I159</f>
        <v>65</v>
      </c>
      <c r="J99" s="70" t="n">
        <f aca="false">I99*(1-$K$2)</f>
        <v>65</v>
      </c>
      <c r="K99" s="71" t="n">
        <f aca="false">J99*F99</f>
        <v>0</v>
      </c>
      <c r="L99" s="72" t="n">
        <f aca="false">'PP-R SLT AQUA_белый '!L159</f>
        <v>0.13</v>
      </c>
      <c r="M99" s="43" t="n">
        <f aca="false">L99*F99</f>
        <v>0</v>
      </c>
      <c r="N99" s="72" t="n">
        <f aca="false">'PP-R SLT AQUA_белый '!N159</f>
        <v>0.0004478</v>
      </c>
      <c r="O99" s="43" t="n">
        <f aca="false">IF(H99&gt;0,H99*0.0305+P99*G99*N99,N99*F99)</f>
        <v>0</v>
      </c>
      <c r="P99" s="124" t="n">
        <f aca="false">'PP-R SLT AQUA_белый '!P159</f>
        <v>9</v>
      </c>
      <c r="Q99" s="124" t="n">
        <f aca="false">'PP-R SLT AQUA_белый '!Q159</f>
        <v>45</v>
      </c>
    </row>
    <row r="100" customFormat="false" ht="16.95" hidden="false" customHeight="true" outlineLevel="0" collapsed="false">
      <c r="B100" s="88" t="str">
        <f aca="false">'PP-R SLT AQUA_белый '!B160</f>
        <v>Отвод SLT AQUA PP-R 90° 63 уголок</v>
      </c>
      <c r="C100" s="64" t="s">
        <v>1058</v>
      </c>
      <c r="D100" s="121"/>
      <c r="E100" s="105" t="e">
        <f aca="false">'PP-R SLT AQUA_белый '!E160</f>
        <v>#NAME?</v>
      </c>
      <c r="F100" s="67" t="n">
        <f aca="false">G100*P100+Q100*H100</f>
        <v>0</v>
      </c>
      <c r="G100" s="67" t="n">
        <f aca="false">IF(D100&gt;$Q$5*$Q100,IF(ABS(D100-$Q100*ROUNDUP(D100/Q100,0))&gt;$Q$5*$Q100,ROUNDUP(D100/P100,0)-H100*Q100/P100,0),ROUNDUP(D100/P100,0))</f>
        <v>0</v>
      </c>
      <c r="H100" s="68" t="n">
        <f aca="false">IF(D100&lt;=$Q$5*$Q100,0,IF(ABS(D100-$Q100*ROUNDUP(D100/Q100,0))&gt;$Q$5*$Q100,ROUNDUP(D100/Q100,0)-1,ROUNDUP(D100/Q100,0)))</f>
        <v>0</v>
      </c>
      <c r="I100" s="69" t="n">
        <f aca="false">'PP-R SLT AQUA_белый '!I160</f>
        <v>131.09</v>
      </c>
      <c r="J100" s="70" t="n">
        <f aca="false">I100*(1-$K$2)</f>
        <v>131.09</v>
      </c>
      <c r="K100" s="71" t="n">
        <f aca="false">J100*F100</f>
        <v>0</v>
      </c>
      <c r="L100" s="72" t="n">
        <f aca="false">'PP-R SLT AQUA_белый '!L160</f>
        <v>0.24</v>
      </c>
      <c r="M100" s="43" t="n">
        <f aca="false">L100*F100</f>
        <v>0</v>
      </c>
      <c r="N100" s="72" t="n">
        <f aca="false">'PP-R SLT AQUA_белый '!N160</f>
        <v>0.00085</v>
      </c>
      <c r="O100" s="43" t="n">
        <f aca="false">IF(H100&gt;0,H100*0.0305+P100*G100*N100,N100*F100)</f>
        <v>0</v>
      </c>
      <c r="P100" s="124" t="n">
        <f aca="false">'PP-R SLT AQUA_белый '!P160</f>
        <v>6</v>
      </c>
      <c r="Q100" s="124" t="n">
        <f aca="false">'PP-R SLT AQUA_белый '!Q160</f>
        <v>24</v>
      </c>
    </row>
    <row r="101" customFormat="false" ht="16.95" hidden="false" customHeight="true" outlineLevel="0" collapsed="false">
      <c r="B101" s="88" t="str">
        <f aca="false">'PP-R SLT AQUA_белый '!B161</f>
        <v>Отвод SLT AQUA PP-R 90° 75 уголок</v>
      </c>
      <c r="C101" s="64" t="s">
        <v>1059</v>
      </c>
      <c r="D101" s="121"/>
      <c r="E101" s="105" t="e">
        <f aca="false">'PP-R SLT AQUA_белый '!E161</f>
        <v>#NAME?</v>
      </c>
      <c r="F101" s="67" t="n">
        <f aca="false">G101*P101+Q101*H101</f>
        <v>0</v>
      </c>
      <c r="G101" s="67" t="n">
        <f aca="false">IF(D101&gt;$Q$5*$Q101,IF(ABS(D101-$Q101*ROUNDUP(D101/Q101,0))&gt;$Q$5*$Q101,ROUNDUP(D101/P101,0)-H101*Q101/P101,0),ROUNDUP(D101/P101,0))</f>
        <v>0</v>
      </c>
      <c r="H101" s="68" t="n">
        <f aca="false">IF(D101&lt;=$Q$5*$Q101,0,IF(ABS(D101-$Q101*ROUNDUP(D101/Q101,0))&gt;$Q$5*$Q101,ROUNDUP(D101/Q101,0)-1,ROUNDUP(D101/Q101,0)))</f>
        <v>0</v>
      </c>
      <c r="I101" s="69" t="n">
        <f aca="false">'PP-R SLT AQUA_белый '!I161</f>
        <v>251.85</v>
      </c>
      <c r="J101" s="70" t="n">
        <f aca="false">I101*(1-$K$2)</f>
        <v>251.85</v>
      </c>
      <c r="K101" s="71" t="n">
        <f aca="false">J101*F101</f>
        <v>0</v>
      </c>
      <c r="L101" s="72" t="n">
        <f aca="false">'PP-R SLT AQUA_белый '!L161</f>
        <v>0.365</v>
      </c>
      <c r="M101" s="43" t="n">
        <f aca="false">L101*F101</f>
        <v>0</v>
      </c>
      <c r="N101" s="72" t="n">
        <f aca="false">'PP-R SLT AQUA_белый '!N161</f>
        <v>0.0012365</v>
      </c>
      <c r="O101" s="43" t="n">
        <f aca="false">IF(H101&gt;0,H101*0.0305+P101*G101*N101,N101*F101)</f>
        <v>0</v>
      </c>
      <c r="P101" s="124" t="n">
        <f aca="false">'PP-R SLT AQUA_белый '!P161</f>
        <v>2</v>
      </c>
      <c r="Q101" s="124" t="n">
        <f aca="false">'PP-R SLT AQUA_белый '!Q161</f>
        <v>18</v>
      </c>
    </row>
    <row r="102" customFormat="false" ht="16.95" hidden="false" customHeight="true" outlineLevel="0" collapsed="false">
      <c r="B102" s="88" t="str">
        <f aca="false">'PP-R SLT AQUA_белый '!B162</f>
        <v>Отвод SLT AQUA PP-R 90° 90 уголок</v>
      </c>
      <c r="C102" s="64" t="s">
        <v>1060</v>
      </c>
      <c r="D102" s="121"/>
      <c r="E102" s="105" t="e">
        <f aca="false">'PP-R SLT AQUA_белый '!E162</f>
        <v>#NAME?</v>
      </c>
      <c r="F102" s="67" t="n">
        <f aca="false">G102*P102+Q102*H102</f>
        <v>0</v>
      </c>
      <c r="G102" s="67" t="n">
        <f aca="false">IF(D102&gt;$Q$5*$Q102,IF(ABS(D102-$Q102*ROUNDUP(D102/Q102,0))&gt;$Q$5*$Q102,ROUNDUP(D102/P102,0)-H102*Q102/P102,0),ROUNDUP(D102/P102,0))</f>
        <v>0</v>
      </c>
      <c r="H102" s="68" t="n">
        <f aca="false">IF(D102&lt;=$Q$5*$Q102,0,IF(ABS(D102-$Q102*ROUNDUP(D102/Q102,0))&gt;$Q$5*$Q102,ROUNDUP(D102/Q102,0)-1,ROUNDUP(D102/Q102,0)))</f>
        <v>0</v>
      </c>
      <c r="I102" s="69" t="n">
        <f aca="false">'PP-R SLT AQUA_белый '!I162</f>
        <v>374.52</v>
      </c>
      <c r="J102" s="70" t="n">
        <f aca="false">I102*(1-$K$2)</f>
        <v>374.52</v>
      </c>
      <c r="K102" s="71" t="n">
        <f aca="false">J102*F102</f>
        <v>0</v>
      </c>
      <c r="L102" s="72" t="n">
        <f aca="false">'PP-R SLT AQUA_белый '!L162</f>
        <v>0.605</v>
      </c>
      <c r="M102" s="43" t="n">
        <f aca="false">L102*F102</f>
        <v>0</v>
      </c>
      <c r="N102" s="72" t="n">
        <f aca="false">'PP-R SLT AQUA_белый '!N162</f>
        <v>0.0022845</v>
      </c>
      <c r="O102" s="43" t="n">
        <f aca="false">IF(H102&gt;0,H102*0.0305+P102*G102*N102,N102*F102)</f>
        <v>0</v>
      </c>
      <c r="P102" s="124" t="n">
        <f aca="false">'PP-R SLT AQUA_белый '!P162</f>
        <v>2</v>
      </c>
      <c r="Q102" s="124" t="n">
        <f aca="false">'PP-R SLT AQUA_белый '!Q162</f>
        <v>10</v>
      </c>
    </row>
    <row r="103" customFormat="false" ht="16.95" hidden="false" customHeight="true" outlineLevel="0" collapsed="false">
      <c r="B103" s="88" t="str">
        <f aca="false">'PP-R SLT AQUA_белый '!B163</f>
        <v>Отвод SLT AQUA PP-R 90° 110 уголок</v>
      </c>
      <c r="C103" s="64" t="s">
        <v>1061</v>
      </c>
      <c r="D103" s="121"/>
      <c r="E103" s="105" t="e">
        <f aca="false">'PP-R SLT AQUA_белый '!E163</f>
        <v>#NAME?</v>
      </c>
      <c r="F103" s="67" t="n">
        <f aca="false">G103*P103+Q103*H103</f>
        <v>0</v>
      </c>
      <c r="G103" s="67" t="n">
        <f aca="false">IF(D103&gt;$Q$5*$Q103,IF(ABS(D103-$Q103*ROUNDUP(D103/Q103,0))&gt;$Q$5*$Q103,ROUNDUP(D103/P103,0)-H103*Q103/P103,0),ROUNDUP(D103/P103,0))</f>
        <v>0</v>
      </c>
      <c r="H103" s="68" t="n">
        <f aca="false">IF(D103&lt;=$Q$5*$Q103,0,IF(ABS(D103-$Q103*ROUNDUP(D103/Q103,0))&gt;$Q$5*$Q103,ROUNDUP(D103/Q103,0)-1,ROUNDUP(D103/Q103,0)))</f>
        <v>0</v>
      </c>
      <c r="I103" s="69" t="n">
        <f aca="false">'PP-R SLT AQUA_белый '!I163</f>
        <v>584.59</v>
      </c>
      <c r="J103" s="70" t="n">
        <f aca="false">I103*(1-$K$2)</f>
        <v>584.59</v>
      </c>
      <c r="K103" s="71" t="n">
        <f aca="false">J103*F103</f>
        <v>0</v>
      </c>
      <c r="L103" s="72" t="n">
        <f aca="false">'PP-R SLT AQUA_белый '!L163</f>
        <v>1.015</v>
      </c>
      <c r="M103" s="43" t="n">
        <f aca="false">L103*F103</f>
        <v>0</v>
      </c>
      <c r="N103" s="72" t="n">
        <f aca="false">'PP-R SLT AQUA_белый '!N163</f>
        <v>0.003927</v>
      </c>
      <c r="O103" s="43" t="n">
        <f aca="false">IF(H103&gt;0,H103*0.0305+P103*G103*N103,N103*F103)</f>
        <v>0</v>
      </c>
      <c r="P103" s="124" t="n">
        <f aca="false">'PP-R SLT AQUA_белый '!P163</f>
        <v>1</v>
      </c>
      <c r="Q103" s="124" t="n">
        <f aca="false">'PP-R SLT AQUA_белый '!Q163</f>
        <v>4</v>
      </c>
    </row>
    <row r="104" s="1" customFormat="true" ht="10.05" hidden="false" customHeight="true" outlineLevel="0" collapsed="false">
      <c r="B104" s="91"/>
      <c r="C104" s="79"/>
      <c r="D104" s="121"/>
      <c r="E104" s="96"/>
      <c r="F104" s="81"/>
      <c r="G104" s="81"/>
      <c r="H104" s="82"/>
      <c r="I104" s="83"/>
      <c r="J104" s="84"/>
      <c r="K104" s="85"/>
      <c r="L104" s="86"/>
      <c r="M104" s="86"/>
      <c r="N104" s="86"/>
      <c r="O104" s="86"/>
      <c r="P104" s="123"/>
      <c r="Q104" s="123"/>
    </row>
    <row r="105" customFormat="false" ht="16.95" hidden="false" customHeight="true" outlineLevel="0" collapsed="false">
      <c r="B105" s="88" t="str">
        <f aca="false">'PP-R SLT AQUA_белый '!B172</f>
        <v>Отвод SLT AQUA PP-R 45° 20 уголок</v>
      </c>
      <c r="C105" s="64" t="s">
        <v>1062</v>
      </c>
      <c r="D105" s="121"/>
      <c r="E105" s="105" t="e">
        <f aca="false">'PP-R SLT AQUA_белый '!E172</f>
        <v>#NAME?</v>
      </c>
      <c r="F105" s="67" t="n">
        <f aca="false">G105*P105+Q105*H105</f>
        <v>0</v>
      </c>
      <c r="G105" s="67" t="n">
        <f aca="false">IF(D105&gt;$Q$5*$Q105,IF(ABS(D105-$Q105*ROUNDUP(D105/Q105,0))&gt;$Q$5*$Q105,ROUNDUP(D105/P105,0)-H105*Q105/P105,0),ROUNDUP(D105/P105,0))</f>
        <v>0</v>
      </c>
      <c r="H105" s="68" t="n">
        <f aca="false">IF(D105&lt;=$Q$5*$Q105,0,IF(ABS(D105-$Q105*ROUNDUP(D105/Q105,0))&gt;$Q$5*$Q105,ROUNDUP(D105/Q105,0)-1,ROUNDUP(D105/Q105,0)))</f>
        <v>0</v>
      </c>
      <c r="I105" s="69" t="n">
        <f aca="false">'PP-R SLT AQUA_белый '!I172</f>
        <v>5.53</v>
      </c>
      <c r="J105" s="70" t="n">
        <f aca="false">I105*(1-$K$2)</f>
        <v>5.53</v>
      </c>
      <c r="K105" s="71" t="n">
        <f aca="false">J105*F105</f>
        <v>0</v>
      </c>
      <c r="L105" s="72" t="n">
        <f aca="false">'PP-R SLT AQUA_белый '!L172</f>
        <v>0.011</v>
      </c>
      <c r="M105" s="43" t="n">
        <f aca="false">L105*F105</f>
        <v>0</v>
      </c>
      <c r="N105" s="72" t="n">
        <f aca="false">'PP-R SLT AQUA_белый '!N172</f>
        <v>4.06E-005</v>
      </c>
      <c r="O105" s="43" t="n">
        <f aca="false">IF(H105&gt;0,H105*0.0305+P105*G105*N105,N105*F105)</f>
        <v>0</v>
      </c>
      <c r="P105" s="124" t="n">
        <f aca="false">'PP-R SLT AQUA_белый '!P172</f>
        <v>50</v>
      </c>
      <c r="Q105" s="124" t="n">
        <f aca="false">'PP-R SLT AQUA_белый '!Q172</f>
        <v>500</v>
      </c>
    </row>
    <row r="106" customFormat="false" ht="16.95" hidden="false" customHeight="true" outlineLevel="0" collapsed="false">
      <c r="B106" s="88" t="str">
        <f aca="false">'PP-R SLT AQUA_белый '!B173</f>
        <v>Отвод SLT AQUA PP-R 45° 25 уголок</v>
      </c>
      <c r="C106" s="64" t="s">
        <v>1063</v>
      </c>
      <c r="D106" s="121"/>
      <c r="E106" s="105" t="e">
        <f aca="false">'PP-R SLT AQUA_белый '!E173</f>
        <v>#NAME?</v>
      </c>
      <c r="F106" s="67" t="n">
        <f aca="false">G106*P106+Q106*H106</f>
        <v>0</v>
      </c>
      <c r="G106" s="67" t="n">
        <f aca="false">IF(D106&gt;$Q$5*$Q106,IF(ABS(D106-$Q106*ROUNDUP(D106/Q106,0))&gt;$Q$5*$Q106,ROUNDUP(D106/P106,0)-H106*Q106/P106,0),ROUNDUP(D106/P106,0))</f>
        <v>0</v>
      </c>
      <c r="H106" s="68" t="n">
        <f aca="false">IF(D106&lt;=$Q$5*$Q106,0,IF(ABS(D106-$Q106*ROUNDUP(D106/Q106,0))&gt;$Q$5*$Q106,ROUNDUP(D106/Q106,0)-1,ROUNDUP(D106/Q106,0)))</f>
        <v>0</v>
      </c>
      <c r="I106" s="69" t="n">
        <f aca="false">'PP-R SLT AQUA_белый '!I173</f>
        <v>8.65</v>
      </c>
      <c r="J106" s="70" t="n">
        <f aca="false">I106*(1-$K$2)</f>
        <v>8.65</v>
      </c>
      <c r="K106" s="71" t="n">
        <f aca="false">J106*F106</f>
        <v>0</v>
      </c>
      <c r="L106" s="72" t="n">
        <f aca="false">'PP-R SLT AQUA_белый '!L173</f>
        <v>0.018</v>
      </c>
      <c r="M106" s="43" t="n">
        <f aca="false">L106*F106</f>
        <v>0</v>
      </c>
      <c r="N106" s="72" t="n">
        <f aca="false">'PP-R SLT AQUA_белый '!N173</f>
        <v>6.69E-005</v>
      </c>
      <c r="O106" s="43" t="n">
        <f aca="false">IF(H106&gt;0,H106*0.0305+P106*G106*N106,N106*F106)</f>
        <v>0</v>
      </c>
      <c r="P106" s="124" t="n">
        <f aca="false">'PP-R SLT AQUA_белый '!P173</f>
        <v>30</v>
      </c>
      <c r="Q106" s="124" t="n">
        <f aca="false">'PP-R SLT AQUA_белый '!Q173</f>
        <v>300</v>
      </c>
    </row>
    <row r="107" customFormat="false" ht="16.95" hidden="false" customHeight="true" outlineLevel="0" collapsed="false">
      <c r="B107" s="88" t="str">
        <f aca="false">'PP-R SLT AQUA_белый '!B174</f>
        <v>Отвод SLT AQUA PP-R 45° 32 уголок</v>
      </c>
      <c r="C107" s="64" t="s">
        <v>1064</v>
      </c>
      <c r="D107" s="121"/>
      <c r="E107" s="105" t="e">
        <f aca="false">'PP-R SLT AQUA_белый '!E174</f>
        <v>#NAME?</v>
      </c>
      <c r="F107" s="67" t="n">
        <f aca="false">G107*P107+Q107*H107</f>
        <v>0</v>
      </c>
      <c r="G107" s="67" t="n">
        <f aca="false">IF(D107&gt;$Q$5*$Q107,IF(ABS(D107-$Q107*ROUNDUP(D107/Q107,0))&gt;$Q$5*$Q107,ROUNDUP(D107/P107,0)-H107*Q107/P107,0),ROUNDUP(D107/P107,0))</f>
        <v>0</v>
      </c>
      <c r="H107" s="68" t="n">
        <f aca="false">IF(D107&lt;=$Q$5*$Q107,0,IF(ABS(D107-$Q107*ROUNDUP(D107/Q107,0))&gt;$Q$5*$Q107,ROUNDUP(D107/Q107,0)-1,ROUNDUP(D107/Q107,0)))</f>
        <v>0</v>
      </c>
      <c r="I107" s="69" t="n">
        <f aca="false">'PP-R SLT AQUA_белый '!I174</f>
        <v>15.88</v>
      </c>
      <c r="J107" s="70" t="n">
        <f aca="false">I107*(1-$K$2)</f>
        <v>15.88</v>
      </c>
      <c r="K107" s="71" t="n">
        <f aca="false">J107*F107</f>
        <v>0</v>
      </c>
      <c r="L107" s="72" t="n">
        <f aca="false">'PP-R SLT AQUA_белый '!L174</f>
        <v>0.033</v>
      </c>
      <c r="M107" s="43" t="n">
        <f aca="false">L107*F107</f>
        <v>0</v>
      </c>
      <c r="N107" s="72" t="n">
        <f aca="false">'PP-R SLT AQUA_белый '!N174</f>
        <v>0.000129</v>
      </c>
      <c r="O107" s="43" t="n">
        <f aca="false">IF(H107&gt;0,H107*0.0305+P107*G107*N107,N107*F107)</f>
        <v>0</v>
      </c>
      <c r="P107" s="124" t="n">
        <f aca="false">'PP-R SLT AQUA_белый '!P174</f>
        <v>15</v>
      </c>
      <c r="Q107" s="124" t="n">
        <f aca="false">'PP-R SLT AQUA_белый '!Q174</f>
        <v>150</v>
      </c>
    </row>
    <row r="108" customFormat="false" ht="16.95" hidden="false" customHeight="true" outlineLevel="0" collapsed="false">
      <c r="B108" s="88" t="str">
        <f aca="false">'PP-R SLT AQUA_белый '!B175</f>
        <v>Отвод SLT AQUA PP-R 45° 40 уголок</v>
      </c>
      <c r="C108" s="64" t="s">
        <v>1065</v>
      </c>
      <c r="D108" s="121"/>
      <c r="E108" s="105" t="e">
        <f aca="false">'PP-R SLT AQUA_белый '!E175</f>
        <v>#NAME?</v>
      </c>
      <c r="F108" s="67" t="n">
        <f aca="false">G108*P108+Q108*H108</f>
        <v>0</v>
      </c>
      <c r="G108" s="67" t="n">
        <f aca="false">IF(D108&gt;$Q$5*$Q108,IF(ABS(D108-$Q108*ROUNDUP(D108/Q108,0))&gt;$Q$5*$Q108,ROUNDUP(D108/P108,0)-H108*Q108/P108,0),ROUNDUP(D108/P108,0))</f>
        <v>0</v>
      </c>
      <c r="H108" s="68" t="n">
        <f aca="false">IF(D108&lt;=$Q$5*$Q108,0,IF(ABS(D108-$Q108*ROUNDUP(D108/Q108,0))&gt;$Q$5*$Q108,ROUNDUP(D108/Q108,0)-1,ROUNDUP(D108/Q108,0)))</f>
        <v>0</v>
      </c>
      <c r="I108" s="69" t="n">
        <f aca="false">'PP-R SLT AQUA_белый '!I175</f>
        <v>32.8</v>
      </c>
      <c r="J108" s="70" t="n">
        <f aca="false">I108*(1-$K$2)</f>
        <v>32.8</v>
      </c>
      <c r="K108" s="71" t="n">
        <f aca="false">J108*F108</f>
        <v>0</v>
      </c>
      <c r="L108" s="72" t="n">
        <f aca="false">'PP-R SLT AQUA_белый '!L175</f>
        <v>0.055</v>
      </c>
      <c r="M108" s="43" t="n">
        <f aca="false">L108*F108</f>
        <v>0</v>
      </c>
      <c r="N108" s="72" t="n">
        <f aca="false">'PP-R SLT AQUA_белый '!N175</f>
        <v>0.0002321</v>
      </c>
      <c r="O108" s="43" t="n">
        <f aca="false">IF(H108&gt;0,H108*0.0305+P108*G108*N108,N108*F108)</f>
        <v>0</v>
      </c>
      <c r="P108" s="124" t="n">
        <f aca="false">'PP-R SLT AQUA_белый '!P175</f>
        <v>10</v>
      </c>
      <c r="Q108" s="124" t="n">
        <f aca="false">'PP-R SLT AQUA_белый '!Q175</f>
        <v>80</v>
      </c>
    </row>
    <row r="109" customFormat="false" ht="16.95" hidden="false" customHeight="true" outlineLevel="0" collapsed="false">
      <c r="B109" s="88" t="str">
        <f aca="false">'PP-R SLT AQUA_белый '!B176</f>
        <v>Отвод SLT AQUA PP-R 45° 50 уголок</v>
      </c>
      <c r="C109" s="64" t="s">
        <v>1066</v>
      </c>
      <c r="D109" s="121"/>
      <c r="E109" s="105" t="e">
        <f aca="false">'PP-R SLT AQUA_белый '!E176</f>
        <v>#NAME?</v>
      </c>
      <c r="F109" s="67" t="n">
        <f aca="false">G109*P109+Q109*H109</f>
        <v>0</v>
      </c>
      <c r="G109" s="67" t="n">
        <f aca="false">IF(D109&gt;$Q$5*$Q109,IF(ABS(D109-$Q109*ROUNDUP(D109/Q109,0))&gt;$Q$5*$Q109,ROUNDUP(D109/P109,0)-H109*Q109/P109,0),ROUNDUP(D109/P109,0))</f>
        <v>0</v>
      </c>
      <c r="H109" s="68" t="n">
        <f aca="false">IF(D109&lt;=$Q$5*$Q109,0,IF(ABS(D109-$Q109*ROUNDUP(D109/Q109,0))&gt;$Q$5*$Q109,ROUNDUP(D109/Q109,0)-1,ROUNDUP(D109/Q109,0)))</f>
        <v>0</v>
      </c>
      <c r="I109" s="69" t="n">
        <f aca="false">'PP-R SLT AQUA_белый '!I176</f>
        <v>58.52</v>
      </c>
      <c r="J109" s="70" t="n">
        <f aca="false">I109*(1-$K$2)</f>
        <v>58.52</v>
      </c>
      <c r="K109" s="71" t="n">
        <f aca="false">J109*F109</f>
        <v>0</v>
      </c>
      <c r="L109" s="72" t="n">
        <f aca="false">'PP-R SLT AQUA_белый '!L176</f>
        <v>0.1</v>
      </c>
      <c r="M109" s="43" t="n">
        <f aca="false">L109*F109</f>
        <v>0</v>
      </c>
      <c r="N109" s="72" t="n">
        <f aca="false">'PP-R SLT AQUA_белый '!N176</f>
        <v>0.0004752</v>
      </c>
      <c r="O109" s="43" t="n">
        <f aca="false">IF(H109&gt;0,H109*0.0305+P109*G109*N109,N109*F109)</f>
        <v>0</v>
      </c>
      <c r="P109" s="124" t="n">
        <f aca="false">'PP-R SLT AQUA_белый '!P176</f>
        <v>7</v>
      </c>
      <c r="Q109" s="124" t="n">
        <f aca="false">'PP-R SLT AQUA_белый '!Q176</f>
        <v>35</v>
      </c>
    </row>
    <row r="110" customFormat="false" ht="16.95" hidden="false" customHeight="true" outlineLevel="0" collapsed="false">
      <c r="B110" s="88" t="str">
        <f aca="false">'PP-R SLT AQUA_белый '!B177</f>
        <v>Отвод SLT AQUA PP-R 45° 63 уголок</v>
      </c>
      <c r="C110" s="64" t="s">
        <v>1067</v>
      </c>
      <c r="D110" s="121"/>
      <c r="E110" s="105" t="e">
        <f aca="false">'PP-R SLT AQUA_белый '!E177</f>
        <v>#NAME?</v>
      </c>
      <c r="F110" s="67" t="n">
        <f aca="false">G110*P110+Q110*H110</f>
        <v>0</v>
      </c>
      <c r="G110" s="67" t="n">
        <f aca="false">IF(D110&gt;$Q$5*$Q110,IF(ABS(D110-$Q110*ROUNDUP(D110/Q110,0))&gt;$Q$5*$Q110,ROUNDUP(D110/P110,0)-H110*Q110/P110,0),ROUNDUP(D110/P110,0))</f>
        <v>0</v>
      </c>
      <c r="H110" s="68" t="n">
        <f aca="false">IF(D110&lt;=$Q$5*$Q110,0,IF(ABS(D110-$Q110*ROUNDUP(D110/Q110,0))&gt;$Q$5*$Q110,ROUNDUP(D110/Q110,0)-1,ROUNDUP(D110/Q110,0)))</f>
        <v>0</v>
      </c>
      <c r="I110" s="69" t="n">
        <f aca="false">'PP-R SLT AQUA_белый '!I177</f>
        <v>100.85</v>
      </c>
      <c r="J110" s="70" t="n">
        <f aca="false">I110*(1-$K$2)</f>
        <v>100.85</v>
      </c>
      <c r="K110" s="71" t="n">
        <f aca="false">J110*F110</f>
        <v>0</v>
      </c>
      <c r="L110" s="72" t="n">
        <f aca="false">'PP-R SLT AQUA_белый '!L177</f>
        <v>0.19</v>
      </c>
      <c r="M110" s="43" t="n">
        <f aca="false">L110*F110</f>
        <v>0</v>
      </c>
      <c r="N110" s="72" t="n">
        <f aca="false">'PP-R SLT AQUA_белый '!N177</f>
        <v>0.0009</v>
      </c>
      <c r="O110" s="43" t="n">
        <f aca="false">IF(H110&gt;0,H110*0.0305+P110*G110*N110,N110*F110)</f>
        <v>0</v>
      </c>
      <c r="P110" s="124" t="n">
        <f aca="false">'PP-R SLT AQUA_белый '!P177</f>
        <v>6</v>
      </c>
      <c r="Q110" s="124" t="n">
        <f aca="false">'PP-R SLT AQUA_белый '!Q177</f>
        <v>30</v>
      </c>
    </row>
    <row r="111" customFormat="false" ht="16.95" hidden="false" customHeight="true" outlineLevel="0" collapsed="false">
      <c r="B111" s="88" t="str">
        <f aca="false">'PP-R SLT AQUA_белый '!B178</f>
        <v>Отвод SLT AQUA PP-R 45° 75 уголок</v>
      </c>
      <c r="C111" s="64" t="s">
        <v>1068</v>
      </c>
      <c r="D111" s="121"/>
      <c r="E111" s="105" t="e">
        <f aca="false">'PP-R SLT AQUA_белый '!E178</f>
        <v>#NAME?</v>
      </c>
      <c r="F111" s="67" t="n">
        <f aca="false">G111*P111+Q111*H111</f>
        <v>0</v>
      </c>
      <c r="G111" s="67" t="n">
        <f aca="false">IF(D111&gt;$Q$5*$Q111,IF(ABS(D111-$Q111*ROUNDUP(D111/Q111,0))&gt;$Q$5*$Q111,ROUNDUP(D111/P111,0)-H111*Q111/P111,0),ROUNDUP(D111/P111,0))</f>
        <v>0</v>
      </c>
      <c r="H111" s="68" t="n">
        <f aca="false">IF(D111&lt;=$Q$5*$Q111,0,IF(ABS(D111-$Q111*ROUNDUP(D111/Q111,0))&gt;$Q$5*$Q111,ROUNDUP(D111/Q111,0)-1,ROUNDUP(D111/Q111,0)))</f>
        <v>0</v>
      </c>
      <c r="I111" s="69" t="n">
        <f aca="false">'PP-R SLT AQUA_белый '!I178</f>
        <v>228.38</v>
      </c>
      <c r="J111" s="70" t="n">
        <f aca="false">I111*(1-$K$2)</f>
        <v>228.38</v>
      </c>
      <c r="K111" s="71" t="n">
        <f aca="false">J111*F111</f>
        <v>0</v>
      </c>
      <c r="L111" s="72" t="n">
        <f aca="false">'PP-R SLT AQUA_белый '!L178</f>
        <v>0.308</v>
      </c>
      <c r="M111" s="43" t="n">
        <f aca="false">L111*F111</f>
        <v>0</v>
      </c>
      <c r="N111" s="72" t="n">
        <f aca="false">'PP-R SLT AQUA_белый '!N178</f>
        <v>0.0013524</v>
      </c>
      <c r="O111" s="43" t="n">
        <f aca="false">IF(H111&gt;0,H111*0.0305+P111*G111*N111,N111*F111)</f>
        <v>0</v>
      </c>
      <c r="P111" s="124" t="n">
        <f aca="false">'PP-R SLT AQUA_белый '!P178</f>
        <v>2</v>
      </c>
      <c r="Q111" s="124" t="n">
        <f aca="false">'PP-R SLT AQUA_белый '!Q178</f>
        <v>18</v>
      </c>
    </row>
    <row r="112" customFormat="false" ht="16.95" hidden="false" customHeight="true" outlineLevel="0" collapsed="false">
      <c r="B112" s="88" t="str">
        <f aca="false">'PP-R SLT AQUA_белый '!B179</f>
        <v>Отвод SLT AQUA PP-R 45° 90 уголок</v>
      </c>
      <c r="C112" s="64" t="s">
        <v>1069</v>
      </c>
      <c r="D112" s="121"/>
      <c r="E112" s="105" t="e">
        <f aca="false">'PP-R SLT AQUA_белый '!E179</f>
        <v>#NAME?</v>
      </c>
      <c r="F112" s="67" t="n">
        <f aca="false">G112*P112+Q112*H112</f>
        <v>0</v>
      </c>
      <c r="G112" s="67" t="n">
        <f aca="false">IF(D112&gt;$Q$5*$Q112,IF(ABS(D112-$Q112*ROUNDUP(D112/Q112,0))&gt;$Q$5*$Q112,ROUNDUP(D112/P112,0)-H112*Q112/P112,0),ROUNDUP(D112/P112,0))</f>
        <v>0</v>
      </c>
      <c r="H112" s="68" t="n">
        <f aca="false">IF(D112&lt;=$Q$5*$Q112,0,IF(ABS(D112-$Q112*ROUNDUP(D112/Q112,0))&gt;$Q$5*$Q112,ROUNDUP(D112/Q112,0)-1,ROUNDUP(D112/Q112,0)))</f>
        <v>0</v>
      </c>
      <c r="I112" s="69" t="n">
        <f aca="false">'PP-R SLT AQUA_белый '!I179</f>
        <v>404.38</v>
      </c>
      <c r="J112" s="70" t="n">
        <f aca="false">I112*(1-$K$2)</f>
        <v>404.38</v>
      </c>
      <c r="K112" s="71" t="n">
        <f aca="false">J112*F112</f>
        <v>0</v>
      </c>
      <c r="L112" s="72" t="n">
        <f aca="false">'PP-R SLT AQUA_белый '!L179</f>
        <v>0.441</v>
      </c>
      <c r="M112" s="43" t="n">
        <f aca="false">L112*F112</f>
        <v>0</v>
      </c>
      <c r="N112" s="72" t="n">
        <f aca="false">'PP-R SLT AQUA_белый '!N179</f>
        <v>0.0021735</v>
      </c>
      <c r="O112" s="43" t="n">
        <f aca="false">IF(H112&gt;0,H112*0.0305+P112*G112*N112,N112*F112)</f>
        <v>0</v>
      </c>
      <c r="P112" s="124" t="n">
        <f aca="false">'PP-R SLT AQUA_белый '!P179</f>
        <v>1</v>
      </c>
      <c r="Q112" s="124" t="n">
        <f aca="false">'PP-R SLT AQUA_белый '!Q179</f>
        <v>7</v>
      </c>
    </row>
    <row r="113" customFormat="false" ht="16.95" hidden="false" customHeight="true" outlineLevel="0" collapsed="false">
      <c r="B113" s="88" t="str">
        <f aca="false">'PP-R SLT AQUA_белый '!B180</f>
        <v>Отвод SLT AQUA PP-R 45° 110 уголок</v>
      </c>
      <c r="C113" s="64" t="s">
        <v>1070</v>
      </c>
      <c r="D113" s="121"/>
      <c r="E113" s="105" t="e">
        <f aca="false">'PP-R SLT AQUA_белый '!E180</f>
        <v>#NAME?</v>
      </c>
      <c r="F113" s="67" t="n">
        <f aca="false">G113*P113+Q113*H113</f>
        <v>0</v>
      </c>
      <c r="G113" s="67" t="n">
        <f aca="false">IF(D113&gt;$Q$5*$Q113,IF(ABS(D113-$Q113*ROUNDUP(D113/Q113,0))&gt;$Q$5*$Q113,ROUNDUP(D113/P113,0)-H113*Q113/P113,0),ROUNDUP(D113/P113,0))</f>
        <v>0</v>
      </c>
      <c r="H113" s="68" t="n">
        <f aca="false">IF(D113&lt;=$Q$5*$Q113,0,IF(ABS(D113-$Q113*ROUNDUP(D113/Q113,0))&gt;$Q$5*$Q113,ROUNDUP(D113/Q113,0)-1,ROUNDUP(D113/Q113,0)))</f>
        <v>0</v>
      </c>
      <c r="I113" s="69" t="n">
        <f aca="false">'PP-R SLT AQUA_белый '!I180</f>
        <v>448.39</v>
      </c>
      <c r="J113" s="70" t="n">
        <f aca="false">I113*(1-$K$2)</f>
        <v>448.39</v>
      </c>
      <c r="K113" s="71" t="n">
        <f aca="false">J113*F113</f>
        <v>0</v>
      </c>
      <c r="L113" s="72" t="n">
        <f aca="false">'PP-R SLT AQUA_белый '!L180</f>
        <v>0.93</v>
      </c>
      <c r="M113" s="43" t="n">
        <f aca="false">L113*F113</f>
        <v>0</v>
      </c>
      <c r="N113" s="72" t="n">
        <f aca="false">'PP-R SLT AQUA_белый '!N180</f>
        <v>0.0041905</v>
      </c>
      <c r="O113" s="43" t="n">
        <f aca="false">IF(H113&gt;0,H113*0.0305+P113*G113*N113,N113*F113)</f>
        <v>0</v>
      </c>
      <c r="P113" s="124" t="n">
        <f aca="false">'PP-R SLT AQUA_белый '!P180</f>
        <v>1</v>
      </c>
      <c r="Q113" s="124" t="n">
        <f aca="false">'PP-R SLT AQUA_белый '!Q180</f>
        <v>6</v>
      </c>
    </row>
    <row r="114" s="1" customFormat="true" ht="10.05" hidden="false" customHeight="true" outlineLevel="0" collapsed="false">
      <c r="B114" s="91"/>
      <c r="C114" s="79"/>
      <c r="D114" s="122"/>
      <c r="E114" s="96"/>
      <c r="F114" s="81"/>
      <c r="G114" s="81"/>
      <c r="H114" s="82"/>
      <c r="I114" s="83"/>
      <c r="J114" s="84"/>
      <c r="K114" s="85"/>
      <c r="L114" s="86"/>
      <c r="M114" s="86"/>
      <c r="N114" s="86"/>
      <c r="O114" s="86"/>
      <c r="P114" s="123"/>
      <c r="Q114" s="123"/>
    </row>
    <row r="115" customFormat="false" ht="16.95" hidden="false" customHeight="true" outlineLevel="0" collapsed="false">
      <c r="B115" s="88" t="str">
        <f aca="false">'PP-R SLT AQUA_белый '!B193</f>
        <v>Тройник SLT AQUA PP-R 20</v>
      </c>
      <c r="C115" s="64" t="s">
        <v>1071</v>
      </c>
      <c r="D115" s="121"/>
      <c r="E115" s="105" t="e">
        <f aca="false">'PP-R SLT AQUA_белый '!E193</f>
        <v>#NAME?</v>
      </c>
      <c r="F115" s="67" t="n">
        <f aca="false">G115*P115+Q115*H115</f>
        <v>0</v>
      </c>
      <c r="G115" s="67" t="n">
        <f aca="false">IF(D115&gt;$Q$5*$Q115,IF(ABS(D115-$Q115*ROUNDUP(D115/Q115,0))&gt;$Q$5*$Q115,ROUNDUP(D115/P115,0)-H115*Q115/P115,0),ROUNDUP(D115/P115,0))</f>
        <v>0</v>
      </c>
      <c r="H115" s="68" t="n">
        <f aca="false">IF(D115&lt;=$Q$5*$Q115,0,IF(ABS(D115-$Q115*ROUNDUP(D115/Q115,0))&gt;$Q$5*$Q115,ROUNDUP(D115/Q115,0)-1,ROUNDUP(D115/Q115,0)))</f>
        <v>0</v>
      </c>
      <c r="I115" s="69" t="n">
        <f aca="false">'PP-R SLT AQUA_белый '!I193</f>
        <v>8.33</v>
      </c>
      <c r="J115" s="70" t="n">
        <f aca="false">I115*(1-$K$2)</f>
        <v>8.33</v>
      </c>
      <c r="K115" s="71" t="n">
        <f aca="false">J115*F115</f>
        <v>0</v>
      </c>
      <c r="L115" s="72" t="n">
        <f aca="false">'PP-R SLT AQUA_белый '!L193</f>
        <v>0.018</v>
      </c>
      <c r="M115" s="43" t="n">
        <f aca="false">L115*F115</f>
        <v>0</v>
      </c>
      <c r="N115" s="72" t="n">
        <f aca="false">'PP-R SLT AQUA_белый '!N193</f>
        <v>5.62E-005</v>
      </c>
      <c r="O115" s="43" t="n">
        <f aca="false">IF(H115&gt;0,H115*0.0305+P115*G115*N115,N115*F115)</f>
        <v>0</v>
      </c>
      <c r="P115" s="124" t="n">
        <f aca="false">'PP-R SLT AQUA_белый '!P193</f>
        <v>40</v>
      </c>
      <c r="Q115" s="124" t="n">
        <f aca="false">'PP-R SLT AQUA_белый '!Q193</f>
        <v>280</v>
      </c>
    </row>
    <row r="116" customFormat="false" ht="16.95" hidden="false" customHeight="true" outlineLevel="0" collapsed="false">
      <c r="B116" s="88" t="str">
        <f aca="false">'PP-R SLT AQUA_белый '!B194</f>
        <v>Тройник SLT AQUA PP-R 25</v>
      </c>
      <c r="C116" s="64" t="s">
        <v>1072</v>
      </c>
      <c r="D116" s="121"/>
      <c r="E116" s="105" t="e">
        <f aca="false">'PP-R SLT AQUA_белый '!E194</f>
        <v>#NAME?</v>
      </c>
      <c r="F116" s="67" t="n">
        <f aca="false">G116*P116+Q116*H116</f>
        <v>0</v>
      </c>
      <c r="G116" s="67" t="n">
        <f aca="false">IF(D116&gt;$Q$5*$Q116,IF(ABS(D116-$Q116*ROUNDUP(D116/Q116,0))&gt;$Q$5*$Q116,ROUNDUP(D116/P116,0)-H116*Q116/P116,0),ROUNDUP(D116/P116,0))</f>
        <v>0</v>
      </c>
      <c r="H116" s="68" t="n">
        <f aca="false">IF(D116&lt;=$Q$5*$Q116,0,IF(ABS(D116-$Q116*ROUNDUP(D116/Q116,0))&gt;$Q$5*$Q116,ROUNDUP(D116/Q116,0)-1,ROUNDUP(D116/Q116,0)))</f>
        <v>0</v>
      </c>
      <c r="I116" s="69" t="n">
        <f aca="false">'PP-R SLT AQUA_белый '!I194</f>
        <v>15.07</v>
      </c>
      <c r="J116" s="70" t="n">
        <f aca="false">I116*(1-$K$2)</f>
        <v>15.07</v>
      </c>
      <c r="K116" s="71" t="n">
        <f aca="false">J116*F116</f>
        <v>0</v>
      </c>
      <c r="L116" s="72" t="n">
        <f aca="false">'PP-R SLT AQUA_белый '!L194</f>
        <v>0.028</v>
      </c>
      <c r="M116" s="43" t="n">
        <f aca="false">L116*F116</f>
        <v>0</v>
      </c>
      <c r="N116" s="72" t="n">
        <f aca="false">'PP-R SLT AQUA_белый '!N194</f>
        <v>8.8E-005</v>
      </c>
      <c r="O116" s="43" t="n">
        <f aca="false">IF(H116&gt;0,H116*0.0305+P116*G116*N116,N116*F116)</f>
        <v>0</v>
      </c>
      <c r="P116" s="124" t="n">
        <f aca="false">'PP-R SLT AQUA_белый '!P194</f>
        <v>20</v>
      </c>
      <c r="Q116" s="124" t="n">
        <f aca="false">'PP-R SLT AQUA_белый '!Q194</f>
        <v>200</v>
      </c>
    </row>
    <row r="117" customFormat="false" ht="16.95" hidden="false" customHeight="true" outlineLevel="0" collapsed="false">
      <c r="B117" s="88" t="str">
        <f aca="false">'PP-R SLT AQUA_белый '!B195</f>
        <v>Тройник SLT AQUA PP-R 32</v>
      </c>
      <c r="C117" s="64" t="s">
        <v>1073</v>
      </c>
      <c r="D117" s="121"/>
      <c r="E117" s="105" t="e">
        <f aca="false">'PP-R SLT AQUA_белый '!E195</f>
        <v>#NAME?</v>
      </c>
      <c r="F117" s="67" t="n">
        <f aca="false">G117*P117+Q117*H117</f>
        <v>0</v>
      </c>
      <c r="G117" s="67" t="n">
        <f aca="false">IF(D117&gt;$Q$5*$Q117,IF(ABS(D117-$Q117*ROUNDUP(D117/Q117,0))&gt;$Q$5*$Q117,ROUNDUP(D117/P117,0)-H117*Q117/P117,0),ROUNDUP(D117/P117,0))</f>
        <v>0</v>
      </c>
      <c r="H117" s="68" t="n">
        <f aca="false">IF(D117&lt;=$Q$5*$Q117,0,IF(ABS(D117-$Q117*ROUNDUP(D117/Q117,0))&gt;$Q$5*$Q117,ROUNDUP(D117/Q117,0)-1,ROUNDUP(D117/Q117,0)))</f>
        <v>0</v>
      </c>
      <c r="I117" s="69" t="n">
        <f aca="false">'PP-R SLT AQUA_белый '!I195</f>
        <v>27.28</v>
      </c>
      <c r="J117" s="70" t="n">
        <f aca="false">I117*(1-$K$2)</f>
        <v>27.28</v>
      </c>
      <c r="K117" s="71" t="n">
        <f aca="false">J117*F117</f>
        <v>0</v>
      </c>
      <c r="L117" s="72" t="n">
        <f aca="false">'PP-R SLT AQUA_белый '!L195</f>
        <v>0.054</v>
      </c>
      <c r="M117" s="43" t="n">
        <f aca="false">L117*F117</f>
        <v>0</v>
      </c>
      <c r="N117" s="72" t="n">
        <f aca="false">'PP-R SLT AQUA_белый '!N195</f>
        <v>0.000174</v>
      </c>
      <c r="O117" s="43" t="n">
        <f aca="false">IF(H117&gt;0,H117*0.0305+P117*G117*N117,N117*F117)</f>
        <v>0</v>
      </c>
      <c r="P117" s="124" t="n">
        <f aca="false">'PP-R SLT AQUA_белый '!P195</f>
        <v>15</v>
      </c>
      <c r="Q117" s="124" t="n">
        <f aca="false">'PP-R SLT AQUA_белый '!Q195</f>
        <v>90</v>
      </c>
    </row>
    <row r="118" customFormat="false" ht="16.95" hidden="false" customHeight="true" outlineLevel="0" collapsed="false">
      <c r="B118" s="88" t="str">
        <f aca="false">'PP-R SLT AQUA_белый '!B196</f>
        <v>Тройник SLT AQUA PP-R 40</v>
      </c>
      <c r="C118" s="64" t="s">
        <v>1074</v>
      </c>
      <c r="D118" s="121"/>
      <c r="E118" s="105" t="e">
        <f aca="false">'PP-R SLT AQUA_белый '!E196</f>
        <v>#NAME?</v>
      </c>
      <c r="F118" s="67" t="n">
        <f aca="false">G118*P118+Q118*H118</f>
        <v>0</v>
      </c>
      <c r="G118" s="67" t="n">
        <f aca="false">IF(D118&gt;$Q$5*$Q118,IF(ABS(D118-$Q118*ROUNDUP(D118/Q118,0))&gt;$Q$5*$Q118,ROUNDUP(D118/P118,0)-H118*Q118/P118,0),ROUNDUP(D118/P118,0))</f>
        <v>0</v>
      </c>
      <c r="H118" s="68" t="n">
        <f aca="false">IF(D118&lt;=$Q$5*$Q118,0,IF(ABS(D118-$Q118*ROUNDUP(D118/Q118,0))&gt;$Q$5*$Q118,ROUNDUP(D118/Q118,0)-1,ROUNDUP(D118/Q118,0)))</f>
        <v>0</v>
      </c>
      <c r="I118" s="69" t="n">
        <f aca="false">'PP-R SLT AQUA_белый '!I196</f>
        <v>46.63</v>
      </c>
      <c r="J118" s="70" t="n">
        <f aca="false">I118*(1-$K$2)</f>
        <v>46.63</v>
      </c>
      <c r="K118" s="71" t="n">
        <f aca="false">J118*F118</f>
        <v>0</v>
      </c>
      <c r="L118" s="72" t="n">
        <f aca="false">'PP-R SLT AQUA_белый '!L196</f>
        <v>0.094</v>
      </c>
      <c r="M118" s="43" t="n">
        <f aca="false">L118*F118</f>
        <v>0</v>
      </c>
      <c r="N118" s="72" t="n">
        <f aca="false">'PP-R SLT AQUA_белый '!N196</f>
        <v>0.0003213</v>
      </c>
      <c r="O118" s="43" t="n">
        <f aca="false">IF(H118&gt;0,H118*0.0305+P118*G118*N118,N118*F118)</f>
        <v>0</v>
      </c>
      <c r="P118" s="124" t="n">
        <f aca="false">'PP-R SLT AQUA_белый '!P196</f>
        <v>10</v>
      </c>
      <c r="Q118" s="124" t="n">
        <f aca="false">'PP-R SLT AQUA_белый '!Q196</f>
        <v>50</v>
      </c>
    </row>
    <row r="119" customFormat="false" ht="16.95" hidden="false" customHeight="true" outlineLevel="0" collapsed="false">
      <c r="B119" s="88" t="str">
        <f aca="false">'PP-R SLT AQUA_белый '!B197</f>
        <v>Тройник SLT AQUA PP-R 50</v>
      </c>
      <c r="C119" s="64" t="s">
        <v>1075</v>
      </c>
      <c r="D119" s="121"/>
      <c r="E119" s="105" t="e">
        <f aca="false">'PP-R SLT AQUA_белый '!E197</f>
        <v>#NAME?</v>
      </c>
      <c r="F119" s="67" t="n">
        <f aca="false">G119*P119+Q119*H119</f>
        <v>0</v>
      </c>
      <c r="G119" s="67" t="n">
        <f aca="false">IF(D119&gt;$Q$5*$Q119,IF(ABS(D119-$Q119*ROUNDUP(D119/Q119,0))&gt;$Q$5*$Q119,ROUNDUP(D119/P119,0)-H119*Q119/P119,0),ROUNDUP(D119/P119,0))</f>
        <v>0</v>
      </c>
      <c r="H119" s="68" t="n">
        <f aca="false">IF(D119&lt;=$Q$5*$Q119,0,IF(ABS(D119-$Q119*ROUNDUP(D119/Q119,0))&gt;$Q$5*$Q119,ROUNDUP(D119/Q119,0)-1,ROUNDUP(D119/Q119,0)))</f>
        <v>0</v>
      </c>
      <c r="I119" s="69" t="n">
        <f aca="false">'PP-R SLT AQUA_белый '!I197</f>
        <v>85.36</v>
      </c>
      <c r="J119" s="70" t="n">
        <f aca="false">I119*(1-$K$2)</f>
        <v>85.36</v>
      </c>
      <c r="K119" s="71" t="n">
        <f aca="false">J119*F119</f>
        <v>0</v>
      </c>
      <c r="L119" s="72" t="n">
        <f aca="false">'PP-R SLT AQUA_белый '!L197</f>
        <v>0.17</v>
      </c>
      <c r="M119" s="43" t="n">
        <f aca="false">L119*F119</f>
        <v>0</v>
      </c>
      <c r="N119" s="72" t="n">
        <f aca="false">'PP-R SLT AQUA_белый '!N197</f>
        <v>0.000561</v>
      </c>
      <c r="O119" s="43" t="n">
        <f aca="false">IF(H119&gt;0,H119*0.0305+P119*G119*N119,N119*F119)</f>
        <v>0</v>
      </c>
      <c r="P119" s="124" t="n">
        <f aca="false">'PP-R SLT AQUA_белый '!P197</f>
        <v>5</v>
      </c>
      <c r="Q119" s="124" t="n">
        <f aca="false">'PP-R SLT AQUA_белый '!Q197</f>
        <v>40</v>
      </c>
    </row>
    <row r="120" customFormat="false" ht="16.95" hidden="false" customHeight="true" outlineLevel="0" collapsed="false">
      <c r="B120" s="88" t="str">
        <f aca="false">'PP-R SLT AQUA_белый '!B198</f>
        <v>Тройник SLT AQUA PP-R 63</v>
      </c>
      <c r="C120" s="64" t="s">
        <v>1076</v>
      </c>
      <c r="D120" s="121"/>
      <c r="E120" s="105" t="e">
        <f aca="false">'PP-R SLT AQUA_белый '!E198</f>
        <v>#NAME?</v>
      </c>
      <c r="F120" s="67" t="n">
        <f aca="false">G120*P120+Q120*H120</f>
        <v>0</v>
      </c>
      <c r="G120" s="67" t="n">
        <f aca="false">IF(D120&gt;$Q$5*$Q120,IF(ABS(D120-$Q120*ROUNDUP(D120/Q120,0))&gt;$Q$5*$Q120,ROUNDUP(D120/P120,0)-H120*Q120/P120,0),ROUNDUP(D120/P120,0))</f>
        <v>0</v>
      </c>
      <c r="H120" s="68" t="n">
        <f aca="false">IF(D120&lt;=$Q$5*$Q120,0,IF(ABS(D120-$Q120*ROUNDUP(D120/Q120,0))&gt;$Q$5*$Q120,ROUNDUP(D120/Q120,0)-1,ROUNDUP(D120/Q120,0)))</f>
        <v>0</v>
      </c>
      <c r="I120" s="69" t="n">
        <f aca="false">'PP-R SLT AQUA_белый '!I198</f>
        <v>168.77</v>
      </c>
      <c r="J120" s="70" t="n">
        <f aca="false">I120*(1-$K$2)</f>
        <v>168.77</v>
      </c>
      <c r="K120" s="71" t="n">
        <f aca="false">J120*F120</f>
        <v>0</v>
      </c>
      <c r="L120" s="72" t="n">
        <f aca="false">'PP-R SLT AQUA_белый '!L198</f>
        <v>0.306</v>
      </c>
      <c r="M120" s="43" t="n">
        <f aca="false">L120*F120</f>
        <v>0</v>
      </c>
      <c r="N120" s="72" t="n">
        <f aca="false">'PP-R SLT AQUA_белый '!N198</f>
        <v>0.0010483</v>
      </c>
      <c r="O120" s="43" t="n">
        <f aca="false">IF(H120&gt;0,H120*0.0305+P120*G120*N120,N120*F120)</f>
        <v>0</v>
      </c>
      <c r="P120" s="124" t="n">
        <f aca="false">'PP-R SLT AQUA_белый '!P198</f>
        <v>2</v>
      </c>
      <c r="Q120" s="124" t="n">
        <f aca="false">'PP-R SLT AQUA_белый '!Q198</f>
        <v>22</v>
      </c>
    </row>
    <row r="121" customFormat="false" ht="16.95" hidden="false" customHeight="true" outlineLevel="0" collapsed="false">
      <c r="B121" s="88" t="str">
        <f aca="false">'PP-R SLT AQUA_белый '!B199</f>
        <v>Тройник SLT AQUA PP-R 75</v>
      </c>
      <c r="C121" s="64" t="s">
        <v>1077</v>
      </c>
      <c r="D121" s="121"/>
      <c r="E121" s="105" t="e">
        <f aca="false">'PP-R SLT AQUA_белый '!E199</f>
        <v>#NAME?</v>
      </c>
      <c r="F121" s="67" t="n">
        <f aca="false">G121*P121+Q121*H121</f>
        <v>0</v>
      </c>
      <c r="G121" s="67" t="n">
        <f aca="false">IF(D121&gt;$Q$5*$Q121,IF(ABS(D121-$Q121*ROUNDUP(D121/Q121,0))&gt;$Q$5*$Q121,ROUNDUP(D121/P121,0)-H121*Q121/P121,0),ROUNDUP(D121/P121,0))</f>
        <v>0</v>
      </c>
      <c r="H121" s="68" t="n">
        <f aca="false">IF(D121&lt;=$Q$5*$Q121,0,IF(ABS(D121-$Q121*ROUNDUP(D121/Q121,0))&gt;$Q$5*$Q121,ROUNDUP(D121/Q121,0)-1,ROUNDUP(D121/Q121,0)))</f>
        <v>0</v>
      </c>
      <c r="I121" s="69" t="n">
        <f aca="false">'PP-R SLT AQUA_белый '!I199</f>
        <v>292.56</v>
      </c>
      <c r="J121" s="70" t="n">
        <f aca="false">I121*(1-$K$2)</f>
        <v>292.56</v>
      </c>
      <c r="K121" s="71" t="n">
        <f aca="false">J121*F121</f>
        <v>0</v>
      </c>
      <c r="L121" s="72" t="n">
        <f aca="false">'PP-R SLT AQUA_белый '!L199</f>
        <v>0.45</v>
      </c>
      <c r="M121" s="43" t="n">
        <f aca="false">L121*F121</f>
        <v>0</v>
      </c>
      <c r="N121" s="72" t="n">
        <f aca="false">'PP-R SLT AQUA_белый '!N199</f>
        <v>0.0015456</v>
      </c>
      <c r="O121" s="43" t="n">
        <f aca="false">IF(H121&gt;0,H121*0.0305+P121*G121*N121,N121*F121)</f>
        <v>0</v>
      </c>
      <c r="P121" s="124" t="n">
        <f aca="false">'PP-R SLT AQUA_белый '!P199</f>
        <v>1</v>
      </c>
      <c r="Q121" s="124" t="n">
        <f aca="false">'PP-R SLT AQUA_белый '!Q199</f>
        <v>16</v>
      </c>
    </row>
    <row r="122" customFormat="false" ht="16.95" hidden="false" customHeight="true" outlineLevel="0" collapsed="false">
      <c r="B122" s="88" t="str">
        <f aca="false">'PP-R SLT AQUA_белый '!B200</f>
        <v>Тройник SLT AQUA PP-R 90</v>
      </c>
      <c r="C122" s="64" t="s">
        <v>1078</v>
      </c>
      <c r="D122" s="121"/>
      <c r="E122" s="105" t="e">
        <f aca="false">'PP-R SLT AQUA_белый '!E200</f>
        <v>#NAME?</v>
      </c>
      <c r="F122" s="67" t="n">
        <f aca="false">G122*P122+Q122*H122</f>
        <v>0</v>
      </c>
      <c r="G122" s="67" t="n">
        <f aca="false">IF(D122&gt;$Q$5*$Q122,IF(ABS(D122-$Q122*ROUNDUP(D122/Q122,0))&gt;$Q$5*$Q122,ROUNDUP(D122/P122,0)-H122*Q122/P122,0),ROUNDUP(D122/P122,0))</f>
        <v>0</v>
      </c>
      <c r="H122" s="68" t="n">
        <f aca="false">IF(D122&lt;=$Q$5*$Q122,0,IF(ABS(D122-$Q122*ROUNDUP(D122/Q122,0))&gt;$Q$5*$Q122,ROUNDUP(D122/Q122,0)-1,ROUNDUP(D122/Q122,0)))</f>
        <v>0</v>
      </c>
      <c r="I122" s="69" t="n">
        <f aca="false">'PP-R SLT AQUA_белый '!I200</f>
        <v>553.32</v>
      </c>
      <c r="J122" s="70" t="n">
        <f aca="false">I122*(1-$K$2)</f>
        <v>553.32</v>
      </c>
      <c r="K122" s="71" t="n">
        <f aca="false">J122*F122</f>
        <v>0</v>
      </c>
      <c r="L122" s="72" t="n">
        <f aca="false">'PP-R SLT AQUA_белый '!L200</f>
        <v>0.76</v>
      </c>
      <c r="M122" s="43" t="n">
        <f aca="false">L122*F122</f>
        <v>0</v>
      </c>
      <c r="N122" s="72" t="n">
        <f aca="false">'PP-R SLT AQUA_белый '!N200</f>
        <v>0.0026887</v>
      </c>
      <c r="O122" s="43" t="n">
        <f aca="false">IF(H122&gt;0,H122*0.0305+P122*G122*N122,N122*F122)</f>
        <v>0</v>
      </c>
      <c r="P122" s="124" t="n">
        <f aca="false">'PP-R SLT AQUA_белый '!P200</f>
        <v>1</v>
      </c>
      <c r="Q122" s="124" t="n">
        <f aca="false">'PP-R SLT AQUA_белый '!Q200</f>
        <v>6</v>
      </c>
    </row>
    <row r="123" customFormat="false" ht="16.95" hidden="false" customHeight="true" outlineLevel="0" collapsed="false">
      <c r="B123" s="88" t="str">
        <f aca="false">'PP-R SLT AQUA_белый '!B201</f>
        <v>Тройник SLT AQUA PP-R 110</v>
      </c>
      <c r="C123" s="64" t="s">
        <v>1079</v>
      </c>
      <c r="D123" s="121"/>
      <c r="E123" s="105" t="e">
        <f aca="false">'PP-R SLT AQUA_белый '!E201</f>
        <v>#NAME?</v>
      </c>
      <c r="F123" s="67" t="n">
        <f aca="false">D123</f>
        <v>0</v>
      </c>
      <c r="G123" s="67" t="n">
        <f aca="false">IF(D123&gt;$Q$5*$Q123,IF(ABS(D123-$Q123*ROUNDUP(D123/Q123,0))&gt;$Q$5*$Q123,ROUNDUP(D123/P123,0)-H123*Q123/P123,0),ROUNDUP(D123/P123,0))</f>
        <v>0</v>
      </c>
      <c r="H123" s="68" t="n">
        <f aca="false">IF(D123&lt;=$Q$5*$Q123,0,IF(ABS(D123-$Q123*ROUNDUP(D123/Q123,0))&gt;$Q$5*$Q123,ROUNDUP(D123/Q123,0)-1,ROUNDUP(D123/Q123,0)))</f>
        <v>0</v>
      </c>
      <c r="I123" s="69" t="n">
        <f aca="false">'PP-R SLT AQUA_белый '!I201</f>
        <v>835.49</v>
      </c>
      <c r="J123" s="70" t="n">
        <f aca="false">I123*(1-$K$2)</f>
        <v>835.49</v>
      </c>
      <c r="K123" s="71" t="n">
        <f aca="false">J123*F123</f>
        <v>0</v>
      </c>
      <c r="L123" s="72" t="n">
        <f aca="false">'PP-R SLT AQUA_белый '!L201</f>
        <v>1.46</v>
      </c>
      <c r="M123" s="43" t="n">
        <f aca="false">L123*F123</f>
        <v>0</v>
      </c>
      <c r="N123" s="72" t="n">
        <f aca="false">'PP-R SLT AQUA_белый '!N201</f>
        <v>0.0051504</v>
      </c>
      <c r="O123" s="43" t="n">
        <f aca="false">IF(H123&gt;0,H123*0.0305+P123*G123*N123,N123*F123)</f>
        <v>0</v>
      </c>
      <c r="P123" s="124" t="n">
        <f aca="false">'PP-R SLT AQUA_белый '!P201</f>
        <v>1</v>
      </c>
      <c r="Q123" s="124" t="n">
        <f aca="false">'PP-R SLT AQUA_белый '!Q201</f>
        <v>4</v>
      </c>
    </row>
    <row r="124" s="1" customFormat="true" ht="10.05" hidden="false" customHeight="true" outlineLevel="0" collapsed="false">
      <c r="B124" s="91"/>
      <c r="C124" s="79"/>
      <c r="D124" s="122"/>
      <c r="E124" s="96"/>
      <c r="F124" s="81"/>
      <c r="G124" s="81"/>
      <c r="H124" s="82"/>
      <c r="I124" s="83"/>
      <c r="J124" s="84"/>
      <c r="K124" s="85"/>
      <c r="L124" s="86"/>
      <c r="M124" s="86"/>
      <c r="N124" s="86"/>
      <c r="O124" s="86"/>
      <c r="P124" s="123"/>
      <c r="Q124" s="123"/>
    </row>
    <row r="125" customFormat="false" ht="16.95" hidden="false" customHeight="true" outlineLevel="0" collapsed="false">
      <c r="B125" s="88" t="str">
        <f aca="false">'PP-R SLT AQUA_белый '!B210</f>
        <v>Тройник SLT AQUA PP-R переходной 20×25×20</v>
      </c>
      <c r="C125" s="64" t="s">
        <v>1080</v>
      </c>
      <c r="D125" s="121"/>
      <c r="E125" s="105" t="e">
        <f aca="false">'PP-R SLT AQUA_белый '!E210</f>
        <v>#NAME?</v>
      </c>
      <c r="F125" s="67" t="n">
        <f aca="false">G125*P125+Q125*H125</f>
        <v>0</v>
      </c>
      <c r="G125" s="67" t="n">
        <f aca="false">IF(D125&gt;$Q$5*$Q125,IF(ABS(D125-$Q125*ROUNDUP(D125/Q125,0))&gt;$Q$5*$Q125,ROUNDUP(D125/P125,0)-H125*Q125/P125,0),ROUNDUP(D125/P125,0))</f>
        <v>0</v>
      </c>
      <c r="H125" s="68" t="n">
        <f aca="false">IF(D125&lt;=$Q$5*$Q125,0,IF(ABS(D125-$Q125*ROUNDUP(D125/Q125,0))&gt;$Q$5*$Q125,ROUNDUP(D125/Q125,0)-1,ROUNDUP(D125/Q125,0)))</f>
        <v>0</v>
      </c>
      <c r="I125" s="69" t="n">
        <f aca="false">'PP-R SLT AQUA_белый '!I210</f>
        <v>19.5</v>
      </c>
      <c r="J125" s="70" t="n">
        <f aca="false">I125*(1-$K$2)</f>
        <v>19.5</v>
      </c>
      <c r="K125" s="71" t="n">
        <f aca="false">J125*F125</f>
        <v>0</v>
      </c>
      <c r="L125" s="72" t="n">
        <f aca="false">'PP-R SLT AQUA_белый '!L210</f>
        <v>0.0246</v>
      </c>
      <c r="M125" s="43" t="n">
        <f aca="false">L125*F125</f>
        <v>0</v>
      </c>
      <c r="N125" s="72" t="n">
        <f aca="false">'PP-R SLT AQUA_белый '!N210</f>
        <v>0.0001126</v>
      </c>
      <c r="O125" s="43" t="n">
        <f aca="false">IF(H125&gt;0,H125*0.0305+P125*G125*N125,N125*F125)</f>
        <v>0</v>
      </c>
      <c r="P125" s="124" t="n">
        <f aca="false">'PP-R SLT AQUA_белый '!P210</f>
        <v>20</v>
      </c>
      <c r="Q125" s="124" t="n">
        <f aca="false">'PP-R SLT AQUA_белый '!Q210</f>
        <v>160</v>
      </c>
    </row>
    <row r="126" customFormat="false" ht="16.95" hidden="false" customHeight="true" outlineLevel="0" collapsed="false">
      <c r="B126" s="88" t="str">
        <f aca="false">'PP-R SLT AQUA_белый '!B211</f>
        <v>Тройник SLT AQUA PP-R переходной 25×20×20</v>
      </c>
      <c r="C126" s="64" t="s">
        <v>1081</v>
      </c>
      <c r="D126" s="121"/>
      <c r="E126" s="105" t="e">
        <f aca="false">'PP-R SLT AQUA_белый '!E211</f>
        <v>#NAME?</v>
      </c>
      <c r="F126" s="67" t="n">
        <f aca="false">G126*P126+Q126*H126</f>
        <v>0</v>
      </c>
      <c r="G126" s="67" t="n">
        <f aca="false">IF(D126&gt;$Q$5*$Q126,IF(ABS(D126-$Q126*ROUNDUP(D126/Q126,0))&gt;$Q$5*$Q126,ROUNDUP(D126/P126,0)-H126*Q126/P126,0),ROUNDUP(D126/P126,0))</f>
        <v>0</v>
      </c>
      <c r="H126" s="68" t="n">
        <f aca="false">IF(D126&lt;=$Q$5*$Q126,0,IF(ABS(D126-$Q126*ROUNDUP(D126/Q126,0))&gt;$Q$5*$Q126,ROUNDUP(D126/Q126,0)-1,ROUNDUP(D126/Q126,0)))</f>
        <v>0</v>
      </c>
      <c r="I126" s="69" t="n">
        <f aca="false">'PP-R SLT AQUA_белый '!I211</f>
        <v>19.87</v>
      </c>
      <c r="J126" s="70" t="n">
        <f aca="false">I126*(1-$K$2)</f>
        <v>19.87</v>
      </c>
      <c r="K126" s="71" t="n">
        <f aca="false">J126*F126</f>
        <v>0</v>
      </c>
      <c r="L126" s="72" t="n">
        <f aca="false">'PP-R SLT AQUA_белый '!L211</f>
        <v>0.0246</v>
      </c>
      <c r="M126" s="43" t="n">
        <f aca="false">L126*F126</f>
        <v>0</v>
      </c>
      <c r="N126" s="72" t="n">
        <f aca="false">'PP-R SLT AQUA_белый '!N211</f>
        <v>0.0001126</v>
      </c>
      <c r="O126" s="43" t="n">
        <f aca="false">IF(H126&gt;0,H126*0.0305+P126*G126*N126,N126*F126)</f>
        <v>0</v>
      </c>
      <c r="P126" s="124" t="n">
        <f aca="false">'PP-R SLT AQUA_белый '!P211</f>
        <v>20</v>
      </c>
      <c r="Q126" s="124" t="n">
        <f aca="false">'PP-R SLT AQUA_белый '!Q211</f>
        <v>160</v>
      </c>
    </row>
    <row r="127" customFormat="false" ht="16.95" hidden="false" customHeight="true" outlineLevel="0" collapsed="false">
      <c r="B127" s="88" t="str">
        <f aca="false">'PP-R SLT AQUA_белый '!B212</f>
        <v>Тройник SLT AQUA PP-R переходной 25×20×25</v>
      </c>
      <c r="C127" s="64" t="s">
        <v>1082</v>
      </c>
      <c r="D127" s="121"/>
      <c r="E127" s="105" t="e">
        <f aca="false">'PP-R SLT AQUA_белый '!E212</f>
        <v>#NAME?</v>
      </c>
      <c r="F127" s="67" t="n">
        <f aca="false">G127*P127+Q127*H127</f>
        <v>0</v>
      </c>
      <c r="G127" s="67" t="n">
        <f aca="false">IF(D127&gt;$Q$5*$Q127,IF(ABS(D127-$Q127*ROUNDUP(D127/Q127,0))&gt;$Q$5*$Q127,ROUNDUP(D127/P127,0)-H127*Q127/P127,0),ROUNDUP(D127/P127,0))</f>
        <v>0</v>
      </c>
      <c r="H127" s="68" t="n">
        <f aca="false">IF(D127&lt;=$Q$5*$Q127,0,IF(ABS(D127-$Q127*ROUNDUP(D127/Q127,0))&gt;$Q$5*$Q127,ROUNDUP(D127/Q127,0)-1,ROUNDUP(D127/Q127,0)))</f>
        <v>0</v>
      </c>
      <c r="I127" s="69" t="n">
        <f aca="false">'PP-R SLT AQUA_белый '!I212</f>
        <v>13.18</v>
      </c>
      <c r="J127" s="70" t="n">
        <f aca="false">I127*(1-$K$2)</f>
        <v>13.18</v>
      </c>
      <c r="K127" s="71" t="n">
        <f aca="false">J127*F127</f>
        <v>0</v>
      </c>
      <c r="L127" s="72" t="n">
        <f aca="false">'PP-R SLT AQUA_белый '!L212</f>
        <v>0.026</v>
      </c>
      <c r="M127" s="43" t="n">
        <f aca="false">L127*F127</f>
        <v>0</v>
      </c>
      <c r="N127" s="72" t="n">
        <f aca="false">'PP-R SLT AQUA_белый '!N212</f>
        <v>8.32E-005</v>
      </c>
      <c r="O127" s="43" t="n">
        <f aca="false">IF(H127&gt;0,H127*0.0305+P127*G127*N127,N127*F127)</f>
        <v>0</v>
      </c>
      <c r="P127" s="124" t="n">
        <f aca="false">'PP-R SLT AQUA_белый '!P212</f>
        <v>20</v>
      </c>
      <c r="Q127" s="124" t="n">
        <f aca="false">'PP-R SLT AQUA_белый '!Q212</f>
        <v>200</v>
      </c>
    </row>
    <row r="128" customFormat="false" ht="16.95" hidden="false" customHeight="true" outlineLevel="0" collapsed="false">
      <c r="B128" s="88" t="str">
        <f aca="false">'PP-R SLT AQUA_белый '!B214</f>
        <v>Тройник SLT AQUA PP-R переходной 32×20×20</v>
      </c>
      <c r="C128" s="64" t="s">
        <v>1083</v>
      </c>
      <c r="D128" s="121"/>
      <c r="E128" s="105" t="e">
        <f aca="false">'PP-R SLT AQUA_белый '!E214</f>
        <v>#NAME?</v>
      </c>
      <c r="F128" s="67" t="n">
        <f aca="false">G128*P128+Q128*H128</f>
        <v>0</v>
      </c>
      <c r="G128" s="67" t="n">
        <f aca="false">IF(D128&gt;$Q$5*$Q128,IF(ABS(D128-$Q128*ROUNDUP(D128/Q128,0))&gt;$Q$5*$Q128,ROUNDUP(D128/P128,0)-H128*Q128/P128,0),ROUNDUP(D128/P128,0))</f>
        <v>0</v>
      </c>
      <c r="H128" s="68" t="n">
        <f aca="false">IF(D128&lt;=$Q$5*$Q128,0,IF(ABS(D128-$Q128*ROUNDUP(D128/Q128,0))&gt;$Q$5*$Q128,ROUNDUP(D128/Q128,0)-1,ROUNDUP(D128/Q128,0)))</f>
        <v>0</v>
      </c>
      <c r="I128" s="69" t="n">
        <f aca="false">'PP-R SLT AQUA_белый '!I214</f>
        <v>30.82</v>
      </c>
      <c r="J128" s="70" t="n">
        <f aca="false">I128*(1-$K$2)</f>
        <v>30.82</v>
      </c>
      <c r="K128" s="71" t="n">
        <f aca="false">J128*F128</f>
        <v>0</v>
      </c>
      <c r="L128" s="72" t="n">
        <f aca="false">'PP-R SLT AQUA_белый '!L214</f>
        <v>0.03308</v>
      </c>
      <c r="M128" s="43" t="n">
        <f aca="false">L128*F128</f>
        <v>0</v>
      </c>
      <c r="N128" s="72" t="n">
        <f aca="false">'PP-R SLT AQUA_белый '!N214</f>
        <v>0.0001408</v>
      </c>
      <c r="O128" s="43" t="n">
        <f aca="false">IF(H128&gt;0,H128*0.0305+P128*G128*N128,N128*F128)</f>
        <v>0</v>
      </c>
      <c r="P128" s="124" t="n">
        <f aca="false">'PP-R SLT AQUA_белый '!P214</f>
        <v>10</v>
      </c>
      <c r="Q128" s="124" t="n">
        <f aca="false">'PP-R SLT AQUA_белый '!Q214</f>
        <v>150</v>
      </c>
    </row>
    <row r="129" customFormat="false" ht="16.95" hidden="false" customHeight="true" outlineLevel="0" collapsed="false">
      <c r="B129" s="88" t="str">
        <f aca="false">'PP-R SLT AQUA_белый '!B215</f>
        <v>Тройник SLT AQUA PP-R переходной 32×20×25</v>
      </c>
      <c r="C129" s="64" t="s">
        <v>1084</v>
      </c>
      <c r="D129" s="121"/>
      <c r="E129" s="105" t="e">
        <f aca="false">'PP-R SLT AQUA_белый '!E215</f>
        <v>#NAME?</v>
      </c>
      <c r="F129" s="67" t="n">
        <f aca="false">G129*P129+Q129*H129</f>
        <v>0</v>
      </c>
      <c r="G129" s="67" t="n">
        <f aca="false">IF(D129&gt;$Q$5*$Q129,IF(ABS(D129-$Q129*ROUNDUP(D129/Q129,0))&gt;$Q$5*$Q129,ROUNDUP(D129/P129,0)-H129*Q129/P129,0),ROUNDUP(D129/P129,0))</f>
        <v>0</v>
      </c>
      <c r="H129" s="68" t="n">
        <f aca="false">IF(D129&lt;=$Q$5*$Q129,0,IF(ABS(D129-$Q129*ROUNDUP(D129/Q129,0))&gt;$Q$5*$Q129,ROUNDUP(D129/Q129,0)-1,ROUNDUP(D129/Q129,0)))</f>
        <v>0</v>
      </c>
      <c r="I129" s="69" t="n">
        <f aca="false">'PP-R SLT AQUA_белый '!I215</f>
        <v>40.2</v>
      </c>
      <c r="J129" s="70" t="n">
        <f aca="false">I129*(1-$K$2)</f>
        <v>40.2</v>
      </c>
      <c r="K129" s="71" t="n">
        <f aca="false">J129*F129</f>
        <v>0</v>
      </c>
      <c r="L129" s="72" t="n">
        <f aca="false">'PP-R SLT AQUA_белый '!L215</f>
        <v>0.0356</v>
      </c>
      <c r="M129" s="43" t="n">
        <f aca="false">L129*F129</f>
        <v>0</v>
      </c>
      <c r="N129" s="72" t="n">
        <f aca="false">'PP-R SLT AQUA_белый '!N215</f>
        <v>0.0001609</v>
      </c>
      <c r="O129" s="43" t="n">
        <f aca="false">IF(H129&gt;0,H129*0.0305+P129*G129*N129,N129*F129)</f>
        <v>0</v>
      </c>
      <c r="P129" s="124" t="n">
        <f aca="false">'PP-R SLT AQUA_белый '!P215</f>
        <v>10</v>
      </c>
      <c r="Q129" s="124" t="n">
        <f aca="false">'PP-R SLT AQUA_белый '!Q215</f>
        <v>150</v>
      </c>
    </row>
    <row r="130" customFormat="false" ht="16.95" hidden="false" customHeight="true" outlineLevel="0" collapsed="false">
      <c r="B130" s="88" t="str">
        <f aca="false">'PP-R SLT AQUA_белый '!B216</f>
        <v>Тройник SLT AQUA PP-R переходной 32×20×32</v>
      </c>
      <c r="C130" s="64" t="s">
        <v>1085</v>
      </c>
      <c r="D130" s="121"/>
      <c r="E130" s="105" t="e">
        <f aca="false">'PP-R SLT AQUA_белый '!E216</f>
        <v>#NAME?</v>
      </c>
      <c r="F130" s="67" t="n">
        <f aca="false">G130*P130+Q130*H130</f>
        <v>0</v>
      </c>
      <c r="G130" s="67" t="n">
        <f aca="false">IF(D130&gt;$Q$5*$Q130,IF(ABS(D130-$Q130*ROUNDUP(D130/Q130,0))&gt;$Q$5*$Q130,ROUNDUP(D130/P130,0)-H130*Q130/P130,0),ROUNDUP(D130/P130,0))</f>
        <v>0</v>
      </c>
      <c r="H130" s="68" t="n">
        <f aca="false">IF(D130&lt;=$Q$5*$Q130,0,IF(ABS(D130-$Q130*ROUNDUP(D130/Q130,0))&gt;$Q$5*$Q130,ROUNDUP(D130/Q130,0)-1,ROUNDUP(D130/Q130,0)))</f>
        <v>0</v>
      </c>
      <c r="I130" s="69" t="n">
        <f aca="false">'PP-R SLT AQUA_белый '!I215</f>
        <v>40.2</v>
      </c>
      <c r="J130" s="70" t="n">
        <f aca="false">I130*(1-$K$2)</f>
        <v>40.2</v>
      </c>
      <c r="K130" s="71" t="n">
        <f aca="false">J130*F130</f>
        <v>0</v>
      </c>
      <c r="L130" s="72" t="n">
        <f aca="false">'PP-R SLT AQUA_белый '!L216</f>
        <v>0.042</v>
      </c>
      <c r="M130" s="43" t="n">
        <f aca="false">L130*F130</f>
        <v>0</v>
      </c>
      <c r="N130" s="72" t="n">
        <f aca="false">'PP-R SLT AQUA_белый '!N216</f>
        <v>0.0001416</v>
      </c>
      <c r="O130" s="43" t="n">
        <f aca="false">IF(H130&gt;0,H130*0.0305+P130*G130*N130,N130*F130)</f>
        <v>0</v>
      </c>
      <c r="P130" s="124" t="n">
        <f aca="false">'PP-R SLT AQUA_белый '!P216</f>
        <v>15</v>
      </c>
      <c r="Q130" s="124" t="n">
        <f aca="false">'PP-R SLT AQUA_белый '!Q216</f>
        <v>150</v>
      </c>
    </row>
    <row r="131" customFormat="false" ht="16.95" hidden="false" customHeight="true" outlineLevel="0" collapsed="false">
      <c r="B131" s="88" t="str">
        <f aca="false">'PP-R SLT AQUA_белый '!B217</f>
        <v>Тройник SLT AQUA PP-R переходной 32×25×20</v>
      </c>
      <c r="C131" s="64" t="s">
        <v>1086</v>
      </c>
      <c r="D131" s="121"/>
      <c r="E131" s="105" t="e">
        <f aca="false">'PP-R SLT AQUA_белый '!E217</f>
        <v>#NAME?</v>
      </c>
      <c r="F131" s="67" t="n">
        <f aca="false">G131*P131+Q131*H131</f>
        <v>0</v>
      </c>
      <c r="G131" s="67" t="n">
        <f aca="false">IF(D131&gt;$Q$5*$Q131,IF(ABS(D131-$Q131*ROUNDUP(D131/Q131,0))&gt;$Q$5*$Q131,ROUNDUP(D131/P131,0)-H131*Q131/P131,0),ROUNDUP(D131/P131,0))</f>
        <v>0</v>
      </c>
      <c r="H131" s="68" t="n">
        <f aca="false">IF(D131&lt;=$Q$5*$Q131,0,IF(ABS(D131-$Q131*ROUNDUP(D131/Q131,0))&gt;$Q$5*$Q131,ROUNDUP(D131/Q131,0)-1,ROUNDUP(D131/Q131,0)))</f>
        <v>0</v>
      </c>
      <c r="I131" s="69" t="n">
        <f aca="false">'PP-R SLT AQUA_белый '!I217</f>
        <v>35.94</v>
      </c>
      <c r="J131" s="70" t="n">
        <f aca="false">I131*(1-$K$2)</f>
        <v>35.94</v>
      </c>
      <c r="K131" s="71" t="n">
        <f aca="false">J131*F131</f>
        <v>0</v>
      </c>
      <c r="L131" s="72" t="n">
        <f aca="false">'PP-R SLT AQUA_белый '!L217</f>
        <v>0.039</v>
      </c>
      <c r="M131" s="43" t="n">
        <f aca="false">L131*F131</f>
        <v>0</v>
      </c>
      <c r="N131" s="72" t="n">
        <f aca="false">'PP-R SLT AQUA_белый '!N217</f>
        <v>0.0001877</v>
      </c>
      <c r="O131" s="43" t="n">
        <f aca="false">IF(H131&gt;0,H131*0.0305+P131*G131*N131,N131*F131)</f>
        <v>0</v>
      </c>
      <c r="P131" s="124" t="n">
        <f aca="false">'PP-R SLT AQUA_белый '!P217</f>
        <v>20</v>
      </c>
      <c r="Q131" s="124" t="n">
        <f aca="false">'PP-R SLT AQUA_белый '!Q217</f>
        <v>120</v>
      </c>
    </row>
    <row r="132" customFormat="false" ht="16.95" hidden="false" customHeight="true" outlineLevel="0" collapsed="false">
      <c r="B132" s="88" t="str">
        <f aca="false">'PP-R SLT AQUA_белый '!B218</f>
        <v>Тройник SLT AQUA PP-R переходной 32×25×25</v>
      </c>
      <c r="C132" s="64" t="s">
        <v>1087</v>
      </c>
      <c r="D132" s="121"/>
      <c r="E132" s="105" t="e">
        <f aca="false">'PP-R SLT AQUA_белый '!E218</f>
        <v>#NAME?</v>
      </c>
      <c r="F132" s="67" t="n">
        <f aca="false">G132*P132+Q132*H132</f>
        <v>0</v>
      </c>
      <c r="G132" s="67" t="n">
        <f aca="false">IF(D132&gt;$Q$5*$Q132,IF(ABS(D132-$Q132*ROUNDUP(D132/Q132,0))&gt;$Q$5*$Q132,ROUNDUP(D132/P132,0)-H132*Q132/P132,0),ROUNDUP(D132/P132,0))</f>
        <v>0</v>
      </c>
      <c r="H132" s="68" t="n">
        <f aca="false">IF(D132&lt;=$Q$5*$Q132,0,IF(ABS(D132-$Q132*ROUNDUP(D132/Q132,0))&gt;$Q$5*$Q132,ROUNDUP(D132/Q132,0)-1,ROUNDUP(D132/Q132,0)))</f>
        <v>0</v>
      </c>
      <c r="I132" s="69" t="n">
        <f aca="false">'PP-R SLT AQUA_белый '!I218</f>
        <v>36.3</v>
      </c>
      <c r="J132" s="70" t="n">
        <f aca="false">I132*(1-$K$2)</f>
        <v>36.3</v>
      </c>
      <c r="K132" s="71" t="n">
        <f aca="false">J132*F132</f>
        <v>0</v>
      </c>
      <c r="L132" s="72" t="n">
        <f aca="false">'PP-R SLT AQUA_белый '!L218</f>
        <v>0.0406</v>
      </c>
      <c r="M132" s="43" t="n">
        <f aca="false">L132*F132</f>
        <v>0</v>
      </c>
      <c r="N132" s="72" t="n">
        <f aca="false">'PP-R SLT AQUA_белый '!N218</f>
        <v>0.0001877</v>
      </c>
      <c r="O132" s="43" t="n">
        <f aca="false">IF(H132&gt;0,H132*0.0305+P132*G132*N132,N132*F132)</f>
        <v>0</v>
      </c>
      <c r="P132" s="124" t="n">
        <f aca="false">'PP-R SLT AQUA_белый '!P218</f>
        <v>20</v>
      </c>
      <c r="Q132" s="124" t="n">
        <f aca="false">'PP-R SLT AQUA_белый '!Q218</f>
        <v>100</v>
      </c>
    </row>
    <row r="133" customFormat="false" ht="16.95" hidden="false" customHeight="true" outlineLevel="0" collapsed="false">
      <c r="B133" s="88" t="str">
        <f aca="false">'PP-R SLT AQUA_белый '!B220</f>
        <v>Тройник SLT AQUA PP-R переходной 32×25×32</v>
      </c>
      <c r="C133" s="64" t="s">
        <v>1088</v>
      </c>
      <c r="D133" s="121"/>
      <c r="E133" s="105" t="e">
        <f aca="false">'PP-R SLT AQUA_белый '!E220</f>
        <v>#NAME?</v>
      </c>
      <c r="F133" s="67" t="n">
        <f aca="false">G133*P133+Q133*H133</f>
        <v>0</v>
      </c>
      <c r="G133" s="67" t="n">
        <f aca="false">IF(D133&gt;$Q$5*$Q133,IF(ABS(D133-$Q133*ROUNDUP(D133/Q133,0))&gt;$Q$5*$Q133,ROUNDUP(D133/P133,0)-H133*Q133/P133,0),ROUNDUP(D133/P133,0))</f>
        <v>0</v>
      </c>
      <c r="H133" s="68" t="n">
        <f aca="false">IF(D133&lt;=$Q$5*$Q133,0,IF(ABS(D133-$Q133*ROUNDUP(D133/Q133,0))&gt;$Q$5*$Q133,ROUNDUP(D133/Q133,0)-1,ROUNDUP(D133/Q133,0)))</f>
        <v>0</v>
      </c>
      <c r="I133" s="69" t="n">
        <f aca="false">'PP-R SLT AQUA_белый '!I220</f>
        <v>21.53</v>
      </c>
      <c r="J133" s="70" t="n">
        <f aca="false">I133*(1-$K$2)</f>
        <v>21.53</v>
      </c>
      <c r="K133" s="71" t="n">
        <f aca="false">J133*F133</f>
        <v>0</v>
      </c>
      <c r="L133" s="72" t="n">
        <f aca="false">'PP-R SLT AQUA_белый '!L220</f>
        <v>0.045</v>
      </c>
      <c r="M133" s="43" t="n">
        <f aca="false">L133*F133</f>
        <v>0</v>
      </c>
      <c r="N133" s="72" t="n">
        <f aca="false">'PP-R SLT AQUA_белый '!N220</f>
        <v>0.0001514</v>
      </c>
      <c r="O133" s="43" t="n">
        <f aca="false">IF(H133&gt;0,H133*0.0305+P133*G133*N133,N133*F133)</f>
        <v>0</v>
      </c>
      <c r="P133" s="124" t="n">
        <f aca="false">'PP-R SLT AQUA_белый '!P220</f>
        <v>10</v>
      </c>
      <c r="Q133" s="124" t="n">
        <f aca="false">'PP-R SLT AQUA_белый '!Q220</f>
        <v>100</v>
      </c>
    </row>
    <row r="134" customFormat="false" ht="16.95" hidden="false" customHeight="true" outlineLevel="0" collapsed="false">
      <c r="B134" s="88" t="str">
        <f aca="false">'PP-R SLT AQUA_белый '!B221</f>
        <v>Тройник SLT AQUA PP-R переходной 40×20×40</v>
      </c>
      <c r="C134" s="64" t="s">
        <v>1089</v>
      </c>
      <c r="D134" s="121"/>
      <c r="E134" s="105" t="e">
        <f aca="false">'PP-R SLT AQUA_белый '!E221</f>
        <v>#NAME?</v>
      </c>
      <c r="F134" s="67" t="n">
        <f aca="false">G134*P134+Q134*H134</f>
        <v>0</v>
      </c>
      <c r="G134" s="67" t="n">
        <f aca="false">IF(D134&gt;$Q$5*$Q134,IF(ABS(D134-$Q134*ROUNDUP(D134/Q134,0))&gt;$Q$5*$Q134,ROUNDUP(D134/P134,0)-H134*Q134/P134,0),ROUNDUP(D134/P134,0))</f>
        <v>0</v>
      </c>
      <c r="H134" s="68" t="n">
        <f aca="false">IF(D134&lt;=$Q$5*$Q134,0,IF(ABS(D134-$Q134*ROUNDUP(D134/Q134,0))&gt;$Q$5*$Q134,ROUNDUP(D134/Q134,0)-1,ROUNDUP(D134/Q134,0)))</f>
        <v>0</v>
      </c>
      <c r="I134" s="69" t="n">
        <f aca="false">'PP-R SLT AQUA_белый '!I221</f>
        <v>39.61</v>
      </c>
      <c r="J134" s="70" t="n">
        <f aca="false">I134*(1-$K$2)</f>
        <v>39.61</v>
      </c>
      <c r="K134" s="71" t="n">
        <f aca="false">J134*F134</f>
        <v>0</v>
      </c>
      <c r="L134" s="72" t="n">
        <f aca="false">'PP-R SLT AQUA_белый '!L221</f>
        <v>0.066</v>
      </c>
      <c r="M134" s="43" t="n">
        <f aca="false">L134*F134</f>
        <v>0</v>
      </c>
      <c r="N134" s="72" t="n">
        <f aca="false">'PP-R SLT AQUA_белый '!N221</f>
        <v>0.0002245</v>
      </c>
      <c r="O134" s="43" t="n">
        <f aca="false">IF(H134&gt;0,H134*0.0305+P134*G134*N134,N134*F134)</f>
        <v>0</v>
      </c>
      <c r="P134" s="124" t="n">
        <f aca="false">'PP-R SLT AQUA_белый '!P221</f>
        <v>10</v>
      </c>
      <c r="Q134" s="124" t="n">
        <f aca="false">'PP-R SLT AQUA_белый '!Q221</f>
        <v>80</v>
      </c>
    </row>
    <row r="135" customFormat="false" ht="16.95" hidden="false" customHeight="true" outlineLevel="0" collapsed="false">
      <c r="B135" s="88" t="str">
        <f aca="false">'PP-R SLT AQUA_белый '!B222</f>
        <v>Тройник SLT AQUA PP-R переходной 40×25×40</v>
      </c>
      <c r="C135" s="64" t="s">
        <v>1090</v>
      </c>
      <c r="D135" s="121"/>
      <c r="E135" s="105" t="e">
        <f aca="false">'PP-R SLT AQUA_белый '!E222</f>
        <v>#NAME?</v>
      </c>
      <c r="F135" s="67" t="n">
        <f aca="false">G135*P135+Q135*H135</f>
        <v>0</v>
      </c>
      <c r="G135" s="67" t="n">
        <f aca="false">IF(D135&gt;$Q$5*$Q135,IF(ABS(D135-$Q135*ROUNDUP(D135/Q135,0))&gt;$Q$5*$Q135,ROUNDUP(D135/P135,0)-H135*Q135/P135,0),ROUNDUP(D135/P135,0))</f>
        <v>0</v>
      </c>
      <c r="H135" s="68" t="n">
        <f aca="false">IF(D135&lt;=$Q$5*$Q135,0,IF(ABS(D135-$Q135*ROUNDUP(D135/Q135,0))&gt;$Q$5*$Q135,ROUNDUP(D135/Q135,0)-1,ROUNDUP(D135/Q135,0)))</f>
        <v>0</v>
      </c>
      <c r="I135" s="69" t="n">
        <f aca="false">'PP-R SLT AQUA_белый '!I222</f>
        <v>38.99</v>
      </c>
      <c r="J135" s="70" t="n">
        <f aca="false">I135*(1-$K$2)</f>
        <v>38.99</v>
      </c>
      <c r="K135" s="71" t="n">
        <f aca="false">J135*F135</f>
        <v>0</v>
      </c>
      <c r="L135" s="72" t="n">
        <f aca="false">'PP-R SLT AQUA_белый '!L222</f>
        <v>0.071</v>
      </c>
      <c r="M135" s="43" t="n">
        <f aca="false">L135*F135</f>
        <v>0</v>
      </c>
      <c r="N135" s="72" t="n">
        <f aca="false">'PP-R SLT AQUA_белый '!N222</f>
        <v>0.0002412</v>
      </c>
      <c r="O135" s="43" t="n">
        <f aca="false">IF(H135&gt;0,H135*0.0305+P135*G135*N135,N135*F135)</f>
        <v>0</v>
      </c>
      <c r="P135" s="124" t="n">
        <f aca="false">'PP-R SLT AQUA_белый '!P222</f>
        <v>10</v>
      </c>
      <c r="Q135" s="124" t="n">
        <f aca="false">'PP-R SLT AQUA_белый '!Q222</f>
        <v>70</v>
      </c>
    </row>
    <row r="136" customFormat="false" ht="16.95" hidden="false" customHeight="true" outlineLevel="0" collapsed="false">
      <c r="B136" s="88" t="str">
        <f aca="false">'PP-R SLT AQUA_белый '!B223</f>
        <v>Тройник SLT AQUA PP-R переходной 40×32×40</v>
      </c>
      <c r="C136" s="64" t="s">
        <v>1091</v>
      </c>
      <c r="D136" s="121"/>
      <c r="E136" s="105" t="e">
        <f aca="false">'PP-R SLT AQUA_белый '!E223</f>
        <v>#NAME?</v>
      </c>
      <c r="F136" s="67" t="n">
        <f aca="false">G136*P136+Q136*H136</f>
        <v>0</v>
      </c>
      <c r="G136" s="67" t="n">
        <f aca="false">IF(D136&gt;$Q$5*$Q136,IF(ABS(D136-$Q136*ROUNDUP(D136/Q136,0))&gt;$Q$5*$Q136,ROUNDUP(D136/P136,0)-H136*Q136/P136,0),ROUNDUP(D136/P136,0))</f>
        <v>0</v>
      </c>
      <c r="H136" s="68" t="n">
        <f aca="false">IF(D136&lt;=$Q$5*$Q136,0,IF(ABS(D136-$Q136*ROUNDUP(D136/Q136,0))&gt;$Q$5*$Q136,ROUNDUP(D136/Q136,0)-1,ROUNDUP(D136/Q136,0)))</f>
        <v>0</v>
      </c>
      <c r="I136" s="69" t="n">
        <f aca="false">'PP-R SLT AQUA_белый '!I223</f>
        <v>46.76</v>
      </c>
      <c r="J136" s="70" t="n">
        <f aca="false">I136*(1-$K$2)</f>
        <v>46.76</v>
      </c>
      <c r="K136" s="71" t="n">
        <f aca="false">J136*F136</f>
        <v>0</v>
      </c>
      <c r="L136" s="72" t="n">
        <f aca="false">'PP-R SLT AQUA_белый '!L223</f>
        <v>0.084</v>
      </c>
      <c r="M136" s="43" t="n">
        <f aca="false">L136*F136</f>
        <v>0</v>
      </c>
      <c r="N136" s="72" t="n">
        <f aca="false">'PP-R SLT AQUA_белый '!N223</f>
        <v>0.0002827</v>
      </c>
      <c r="O136" s="43" t="n">
        <f aca="false">IF(H136&gt;0,H136*0.0305+P136*G136*N136,N136*F136)</f>
        <v>0</v>
      </c>
      <c r="P136" s="124" t="n">
        <f aca="false">'PP-R SLT AQUA_белый '!P223</f>
        <v>10</v>
      </c>
      <c r="Q136" s="124" t="n">
        <f aca="false">'PP-R SLT AQUA_белый '!Q223</f>
        <v>50</v>
      </c>
    </row>
    <row r="137" customFormat="false" ht="16.95" hidden="false" customHeight="true" outlineLevel="0" collapsed="false">
      <c r="B137" s="88" t="str">
        <f aca="false">'PP-R SLT AQUA_белый '!B224</f>
        <v>Тройник SLT AQUA PP-R переходной 50×20×50</v>
      </c>
      <c r="C137" s="64" t="s">
        <v>1092</v>
      </c>
      <c r="D137" s="121"/>
      <c r="E137" s="105" t="e">
        <f aca="false">'PP-R SLT AQUA_белый '!E224</f>
        <v>#NAME?</v>
      </c>
      <c r="F137" s="67" t="n">
        <f aca="false">G137*P137+Q137*H137</f>
        <v>0</v>
      </c>
      <c r="G137" s="67" t="n">
        <f aca="false">IF(D137&gt;$Q$5*$Q137,IF(ABS(D137-$Q137*ROUNDUP(D137/Q137,0))&gt;$Q$5*$Q137,ROUNDUP(D137/P137,0)-H137*Q137/P137,0),ROUNDUP(D137/P137,0))</f>
        <v>0</v>
      </c>
      <c r="H137" s="68" t="n">
        <f aca="false">IF(D137&lt;=$Q$5*$Q137,0,IF(ABS(D137-$Q137*ROUNDUP(D137/Q137,0))&gt;$Q$5*$Q137,ROUNDUP(D137/Q137,0)-1,ROUNDUP(D137/Q137,0)))</f>
        <v>0</v>
      </c>
      <c r="I137" s="69" t="n">
        <f aca="false">'PP-R SLT AQUA_белый '!I224</f>
        <v>70.83</v>
      </c>
      <c r="J137" s="70" t="n">
        <f aca="false">I137*(1-$K$2)</f>
        <v>70.83</v>
      </c>
      <c r="K137" s="71" t="n">
        <f aca="false">J137*F137</f>
        <v>0</v>
      </c>
      <c r="L137" s="72" t="n">
        <f aca="false">'PP-R SLT AQUA_белый '!L224</f>
        <v>0.1102</v>
      </c>
      <c r="M137" s="43" t="n">
        <f aca="false">L137*F137</f>
        <v>0</v>
      </c>
      <c r="N137" s="72" t="n">
        <f aca="false">'PP-R SLT AQUA_белый '!N224</f>
        <v>0.0004505</v>
      </c>
      <c r="O137" s="43" t="n">
        <f aca="false">IF(H137&gt;0,H137*0.0305+P137*G137*N137,N137*F137)</f>
        <v>0</v>
      </c>
      <c r="P137" s="124" t="n">
        <f aca="false">'PP-R SLT AQUA_белый '!P224</f>
        <v>10</v>
      </c>
      <c r="Q137" s="124" t="n">
        <f aca="false">'PP-R SLT AQUA_белый '!Q224</f>
        <v>50</v>
      </c>
    </row>
    <row r="138" customFormat="false" ht="16.95" hidden="false" customHeight="true" outlineLevel="0" collapsed="false">
      <c r="B138" s="88" t="str">
        <f aca="false">'PP-R SLT AQUA_белый '!B225</f>
        <v>Тройник SLT AQUA PP-R переходной 50×25×50</v>
      </c>
      <c r="C138" s="64" t="s">
        <v>1093</v>
      </c>
      <c r="D138" s="121"/>
      <c r="E138" s="105" t="e">
        <f aca="false">'PP-R SLT AQUA_белый '!E225</f>
        <v>#NAME?</v>
      </c>
      <c r="F138" s="67" t="n">
        <f aca="false">G138*P138+Q138*H138</f>
        <v>0</v>
      </c>
      <c r="G138" s="67" t="n">
        <f aca="false">IF(D138&gt;$Q$5*$Q138,IF(ABS(D138-$Q138*ROUNDUP(D138/Q138,0))&gt;$Q$5*$Q138,ROUNDUP(D138/P138,0)-H138*Q138/P138,0),ROUNDUP(D138/P138,0))</f>
        <v>0</v>
      </c>
      <c r="H138" s="68" t="n">
        <f aca="false">IF(D138&lt;=$Q$5*$Q138,0,IF(ABS(D138-$Q138*ROUNDUP(D138/Q138,0))&gt;$Q$5*$Q138,ROUNDUP(D138/Q138,0)-1,ROUNDUP(D138/Q138,0)))</f>
        <v>0</v>
      </c>
      <c r="I138" s="69" t="n">
        <f aca="false">'PP-R SLT AQUA_белый '!I225</f>
        <v>73.27</v>
      </c>
      <c r="J138" s="70" t="n">
        <f aca="false">I138*(1-$K$2)</f>
        <v>73.27</v>
      </c>
      <c r="K138" s="71" t="n">
        <f aca="false">J138*F138</f>
        <v>0</v>
      </c>
      <c r="L138" s="72" t="n">
        <f aca="false">'PP-R SLT AQUA_белый '!L225</f>
        <v>0.116</v>
      </c>
      <c r="M138" s="43" t="n">
        <f aca="false">L138*F138</f>
        <v>0</v>
      </c>
      <c r="N138" s="72" t="n">
        <f aca="false">'PP-R SLT AQUA_белый '!N225</f>
        <v>0.0004084</v>
      </c>
      <c r="O138" s="43" t="n">
        <f aca="false">IF(H138&gt;0,H138*0.0305+P138*G138*N138,N138*F138)</f>
        <v>0</v>
      </c>
      <c r="P138" s="124" t="n">
        <f aca="false">'PP-R SLT AQUA_белый '!P225</f>
        <v>4</v>
      </c>
      <c r="Q138" s="124" t="n">
        <f aca="false">'PP-R SLT AQUA_белый '!Q225</f>
        <v>40</v>
      </c>
    </row>
    <row r="139" customFormat="false" ht="16.95" hidden="false" customHeight="true" outlineLevel="0" collapsed="false">
      <c r="B139" s="88" t="str">
        <f aca="false">'PP-R SLT AQUA_белый '!B226</f>
        <v>Тройник SLT AQUA PP-R переходной 50×32×50</v>
      </c>
      <c r="C139" s="64" t="s">
        <v>1094</v>
      </c>
      <c r="D139" s="121"/>
      <c r="E139" s="105" t="e">
        <f aca="false">'PP-R SLT AQUA_белый '!E226</f>
        <v>#NAME?</v>
      </c>
      <c r="F139" s="67" t="n">
        <f aca="false">G139*P139+Q139*H139</f>
        <v>0</v>
      </c>
      <c r="G139" s="67" t="n">
        <f aca="false">IF(D139&gt;$Q$5*$Q139,IF(ABS(D139-$Q139*ROUNDUP(D139/Q139,0))&gt;$Q$5*$Q139,ROUNDUP(D139/P139,0)-H139*Q139/P139,0),ROUNDUP(D139/P139,0))</f>
        <v>0</v>
      </c>
      <c r="H139" s="68" t="n">
        <f aca="false">IF(D139&lt;=$Q$5*$Q139,0,IF(ABS(D139-$Q139*ROUNDUP(D139/Q139,0))&gt;$Q$5*$Q139,ROUNDUP(D139/Q139,0)-1,ROUNDUP(D139/Q139,0)))</f>
        <v>0</v>
      </c>
      <c r="I139" s="69" t="n">
        <f aca="false">'PP-R SLT AQUA_белый '!I226</f>
        <v>78.1</v>
      </c>
      <c r="J139" s="70" t="n">
        <f aca="false">I139*(1-$K$2)</f>
        <v>78.1</v>
      </c>
      <c r="K139" s="71" t="n">
        <f aca="false">J139*F139</f>
        <v>0</v>
      </c>
      <c r="L139" s="72" t="n">
        <f aca="false">'PP-R SLT AQUA_белый '!L226</f>
        <v>0.131</v>
      </c>
      <c r="M139" s="43" t="n">
        <f aca="false">L139*F139</f>
        <v>0</v>
      </c>
      <c r="N139" s="72" t="n">
        <f aca="false">'PP-R SLT AQUA_белый '!N226</f>
        <v>0.0004455</v>
      </c>
      <c r="O139" s="43" t="n">
        <f aca="false">IF(H139&gt;0,H139*0.0305+P139*G139*N139,N139*F139)</f>
        <v>0</v>
      </c>
      <c r="P139" s="124" t="n">
        <f aca="false">'PP-R SLT AQUA_белый '!P226</f>
        <v>4</v>
      </c>
      <c r="Q139" s="124" t="n">
        <f aca="false">'PP-R SLT AQUA_белый '!Q226</f>
        <v>40</v>
      </c>
    </row>
    <row r="140" customFormat="false" ht="16.95" hidden="false" customHeight="true" outlineLevel="0" collapsed="false">
      <c r="B140" s="88" t="str">
        <f aca="false">'PP-R SLT AQUA_белый '!B227</f>
        <v>Тройник SLT AQUA PP-R переходной 50×40×50</v>
      </c>
      <c r="C140" s="64" t="s">
        <v>1095</v>
      </c>
      <c r="D140" s="121"/>
      <c r="E140" s="105" t="e">
        <f aca="false">'PP-R SLT AQUA_белый '!E227</f>
        <v>#NAME?</v>
      </c>
      <c r="F140" s="67" t="n">
        <f aca="false">G140*P140+Q140*H140</f>
        <v>0</v>
      </c>
      <c r="G140" s="67" t="n">
        <f aca="false">IF(D140&gt;$Q$5*$Q140,IF(ABS(D140-$Q140*ROUNDUP(D140/Q140,0))&gt;$Q$5*$Q140,ROUNDUP(D140/P140,0)-H140*Q140/P140,0),ROUNDUP(D140/P140,0))</f>
        <v>0</v>
      </c>
      <c r="H140" s="68" t="n">
        <f aca="false">IF(D140&lt;=$Q$5*$Q140,0,IF(ABS(D140-$Q140*ROUNDUP(D140/Q140,0))&gt;$Q$5*$Q140,ROUNDUP(D140/Q140,0)-1,ROUNDUP(D140/Q140,0)))</f>
        <v>0</v>
      </c>
      <c r="I140" s="69" t="n">
        <f aca="false">'PP-R SLT AQUA_белый '!I227</f>
        <v>82.45</v>
      </c>
      <c r="J140" s="70" t="n">
        <f aca="false">I140*(1-$K$2)</f>
        <v>82.45</v>
      </c>
      <c r="K140" s="71" t="n">
        <f aca="false">J140*F140</f>
        <v>0</v>
      </c>
      <c r="L140" s="72" t="n">
        <f aca="false">'PP-R SLT AQUA_белый '!L227</f>
        <v>0.148</v>
      </c>
      <c r="M140" s="43" t="n">
        <f aca="false">L140*F140</f>
        <v>0</v>
      </c>
      <c r="N140" s="72" t="n">
        <f aca="false">'PP-R SLT AQUA_белый '!N227</f>
        <v>0.0005005</v>
      </c>
      <c r="O140" s="43" t="n">
        <f aca="false">IF(H140&gt;0,H140*0.0305+P140*G140*N140,N140*F140)</f>
        <v>0</v>
      </c>
      <c r="P140" s="124" t="n">
        <f aca="false">'PP-R SLT AQUA_белый '!P227</f>
        <v>4</v>
      </c>
      <c r="Q140" s="124" t="n">
        <f aca="false">'PP-R SLT AQUA_белый '!Q227</f>
        <v>36</v>
      </c>
    </row>
    <row r="141" customFormat="false" ht="16.95" hidden="false" customHeight="true" outlineLevel="0" collapsed="false">
      <c r="B141" s="88" t="str">
        <f aca="false">'PP-R SLT AQUA_белый '!B228</f>
        <v>Тройник SLT AQUA PP-R переходной 63×20×63</v>
      </c>
      <c r="C141" s="64" t="s">
        <v>1096</v>
      </c>
      <c r="D141" s="121"/>
      <c r="E141" s="105" t="e">
        <f aca="false">'PP-R SLT AQUA_белый '!E228</f>
        <v>#NAME?</v>
      </c>
      <c r="F141" s="67" t="n">
        <f aca="false">G141*P141+Q141*H141</f>
        <v>0</v>
      </c>
      <c r="G141" s="67" t="n">
        <f aca="false">IF(D141&gt;$Q$5*$Q141,IF(ABS(D141-$Q141*ROUNDUP(D141/Q141,0))&gt;$Q$5*$Q141,ROUNDUP(D141/P141,0)-H141*Q141/P141,0),ROUNDUP(D141/P141,0))</f>
        <v>0</v>
      </c>
      <c r="H141" s="68" t="n">
        <f aca="false">IF(D141&lt;=$Q$5*$Q141,0,IF(ABS(D141-$Q141*ROUNDUP(D141/Q141,0))&gt;$Q$5*$Q141,ROUNDUP(D141/Q141,0)-1,ROUNDUP(D141/Q141,0)))</f>
        <v>0</v>
      </c>
      <c r="I141" s="69" t="n">
        <f aca="false">'PP-R SLT AQUA_белый '!I228</f>
        <v>145.51</v>
      </c>
      <c r="J141" s="70" t="n">
        <f aca="false">I141*(1-$K$2)</f>
        <v>145.51</v>
      </c>
      <c r="K141" s="71" t="n">
        <f aca="false">J141*F141</f>
        <v>0</v>
      </c>
      <c r="L141" s="72" t="n">
        <f aca="false">'PP-R SLT AQUA_белый '!L228</f>
        <v>0.1787</v>
      </c>
      <c r="M141" s="43" t="n">
        <f aca="false">L141*F141</f>
        <v>0</v>
      </c>
      <c r="N141" s="72" t="n">
        <f aca="false">'PP-R SLT AQUA_белый '!N228</f>
        <v>0.0007508</v>
      </c>
      <c r="O141" s="43" t="n">
        <f aca="false">IF(H141&gt;0,H141*0.0305+P141*G141*N141,N141*F141)</f>
        <v>0</v>
      </c>
      <c r="P141" s="124" t="n">
        <f aca="false">'PP-R SLT AQUA_белый '!P228</f>
        <v>3</v>
      </c>
      <c r="Q141" s="124" t="n">
        <f aca="false">'PP-R SLT AQUA_белый '!Q228</f>
        <v>30</v>
      </c>
    </row>
    <row r="142" customFormat="false" ht="16.95" hidden="false" customHeight="true" outlineLevel="0" collapsed="false">
      <c r="B142" s="88" t="str">
        <f aca="false">'PP-R SLT AQUA_белый '!B229</f>
        <v>Тройник SLT AQUA PP-R переходной 63×25×63</v>
      </c>
      <c r="C142" s="64" t="s">
        <v>1097</v>
      </c>
      <c r="D142" s="121"/>
      <c r="E142" s="105" t="e">
        <f aca="false">'PP-R SLT AQUA_белый '!E229</f>
        <v>#NAME?</v>
      </c>
      <c r="F142" s="67" t="n">
        <f aca="false">G142*P142+Q142*H142</f>
        <v>0</v>
      </c>
      <c r="G142" s="67" t="n">
        <f aca="false">IF(D142&gt;$Q$5*$Q142,IF(ABS(D142-$Q142*ROUNDUP(D142/Q142,0))&gt;$Q$5*$Q142,ROUNDUP(D142/P142,0)-H142*Q142/P142,0),ROUNDUP(D142/P142,0))</f>
        <v>0</v>
      </c>
      <c r="H142" s="68" t="n">
        <f aca="false">IF(D142&lt;=$Q$5*$Q142,0,IF(ABS(D142-$Q142*ROUNDUP(D142/Q142,0))&gt;$Q$5*$Q142,ROUNDUP(D142/Q142,0)-1,ROUNDUP(D142/Q142,0)))</f>
        <v>0</v>
      </c>
      <c r="I142" s="69" t="n">
        <f aca="false">'PP-R SLT AQUA_белый '!I229</f>
        <v>123.23</v>
      </c>
      <c r="J142" s="70" t="n">
        <f aca="false">I142*(1-$K$2)</f>
        <v>123.23</v>
      </c>
      <c r="K142" s="71" t="n">
        <f aca="false">J142*F142</f>
        <v>0</v>
      </c>
      <c r="L142" s="72" t="n">
        <f aca="false">'PP-R SLT AQUA_белый '!L229</f>
        <v>0.188</v>
      </c>
      <c r="M142" s="43" t="n">
        <f aca="false">L142*F142</f>
        <v>0</v>
      </c>
      <c r="N142" s="72" t="n">
        <f aca="false">'PP-R SLT AQUA_белый '!N229</f>
        <v>0.000576</v>
      </c>
      <c r="O142" s="43" t="n">
        <f aca="false">IF(H142&gt;0,H142*0.0305+P142*G142*N142,N142*F142)</f>
        <v>0</v>
      </c>
      <c r="P142" s="124" t="n">
        <f aca="false">'PP-R SLT AQUA_белый '!P229</f>
        <v>2</v>
      </c>
      <c r="Q142" s="124" t="n">
        <f aca="false">'PP-R SLT AQUA_белый '!Q229</f>
        <v>30</v>
      </c>
    </row>
    <row r="143" customFormat="false" ht="16.95" hidden="false" customHeight="true" outlineLevel="0" collapsed="false">
      <c r="B143" s="88" t="str">
        <f aca="false">'PP-R SLT AQUA_белый '!B230</f>
        <v>Тройник SLT AQUA PP-R переходной 63×32×63</v>
      </c>
      <c r="C143" s="64" t="s">
        <v>1098</v>
      </c>
      <c r="D143" s="121"/>
      <c r="E143" s="105" t="e">
        <f aca="false">'PP-R SLT AQUA_белый '!E230</f>
        <v>#NAME?</v>
      </c>
      <c r="F143" s="67" t="n">
        <f aca="false">G143*P143+Q143*H143</f>
        <v>0</v>
      </c>
      <c r="G143" s="67" t="n">
        <f aca="false">IF(D143&gt;$Q$5*$Q143,IF(ABS(D143-$Q143*ROUNDUP(D143/Q143,0))&gt;$Q$5*$Q143,ROUNDUP(D143/P143,0)-H143*Q143/P143,0),ROUNDUP(D143/P143,0))</f>
        <v>0</v>
      </c>
      <c r="H143" s="68" t="n">
        <f aca="false">IF(D143&lt;=$Q$5*$Q143,0,IF(ABS(D143-$Q143*ROUNDUP(D143/Q143,0))&gt;$Q$5*$Q143,ROUNDUP(D143/Q143,0)-1,ROUNDUP(D143/Q143,0)))</f>
        <v>0</v>
      </c>
      <c r="I143" s="69" t="n">
        <f aca="false">'PP-R SLT AQUA_белый '!I230</f>
        <v>134.36</v>
      </c>
      <c r="J143" s="70" t="n">
        <f aca="false">I143*(1-$K$2)</f>
        <v>134.36</v>
      </c>
      <c r="K143" s="71" t="n">
        <f aca="false">J143*F143</f>
        <v>0</v>
      </c>
      <c r="L143" s="72" t="n">
        <f aca="false">'PP-R SLT AQUA_белый '!L230</f>
        <v>0.208</v>
      </c>
      <c r="M143" s="43" t="n">
        <f aca="false">L143*F143</f>
        <v>0</v>
      </c>
      <c r="N143" s="72" t="n">
        <f aca="false">'PP-R SLT AQUA_белый '!N230</f>
        <v>0.0007268</v>
      </c>
      <c r="O143" s="43" t="n">
        <f aca="false">IF(H143&gt;0,H143*0.0305+P143*G143*N143,N143*F143)</f>
        <v>0</v>
      </c>
      <c r="P143" s="124" t="n">
        <f aca="false">'PP-R SLT AQUA_белый '!P230</f>
        <v>2</v>
      </c>
      <c r="Q143" s="124" t="n">
        <f aca="false">'PP-R SLT AQUA_белый '!Q230</f>
        <v>30</v>
      </c>
    </row>
    <row r="144" customFormat="false" ht="16.95" hidden="false" customHeight="true" outlineLevel="0" collapsed="false">
      <c r="B144" s="88" t="str">
        <f aca="false">'PP-R SLT AQUA_белый '!B231</f>
        <v>Тройник SLT AQUA PP-R переходной 63×40×63</v>
      </c>
      <c r="C144" s="64" t="s">
        <v>1099</v>
      </c>
      <c r="D144" s="121"/>
      <c r="E144" s="105" t="e">
        <f aca="false">'PP-R SLT AQUA_белый '!E231</f>
        <v>#NAME?</v>
      </c>
      <c r="F144" s="67" t="n">
        <f aca="false">G144*P144+Q144*H144</f>
        <v>0</v>
      </c>
      <c r="G144" s="67" t="n">
        <f aca="false">IF(D144&gt;$Q$5*$Q144,IF(ABS(D144-$Q144*ROUNDUP(D144/Q144,0))&gt;$Q$5*$Q144,ROUNDUP(D144/P144,0)-H144*Q144/P144,0),ROUNDUP(D144/P144,0))</f>
        <v>0</v>
      </c>
      <c r="H144" s="68" t="n">
        <f aca="false">IF(D144&lt;=$Q$5*$Q144,0,IF(ABS(D144-$Q144*ROUNDUP(D144/Q144,0))&gt;$Q$5*$Q144,ROUNDUP(D144/Q144,0)-1,ROUNDUP(D144/Q144,0)))</f>
        <v>0</v>
      </c>
      <c r="I144" s="69" t="n">
        <f aca="false">'PP-R SLT AQUA_белый '!I231</f>
        <v>148.33</v>
      </c>
      <c r="J144" s="70" t="n">
        <f aca="false">I144*(1-$K$2)</f>
        <v>148.33</v>
      </c>
      <c r="K144" s="71" t="n">
        <f aca="false">J144*F144</f>
        <v>0</v>
      </c>
      <c r="L144" s="72" t="n">
        <f aca="false">'PP-R SLT AQUA_белый '!L231</f>
        <v>0.23</v>
      </c>
      <c r="M144" s="43" t="n">
        <f aca="false">L144*F144</f>
        <v>0</v>
      </c>
      <c r="N144" s="72" t="n">
        <f aca="false">'PP-R SLT AQUA_белый '!N231</f>
        <v>0.0007914</v>
      </c>
      <c r="O144" s="43" t="n">
        <f aca="false">IF(H144&gt;0,H144*0.0305+P144*G144*N144,N144*F144)</f>
        <v>0</v>
      </c>
      <c r="P144" s="124" t="n">
        <f aca="false">'PP-R SLT AQUA_белый '!P231</f>
        <v>2</v>
      </c>
      <c r="Q144" s="124" t="n">
        <f aca="false">'PP-R SLT AQUA_белый '!Q231</f>
        <v>24</v>
      </c>
    </row>
    <row r="145" customFormat="false" ht="16.95" hidden="false" customHeight="true" outlineLevel="0" collapsed="false">
      <c r="B145" s="88" t="str">
        <f aca="false">'PP-R SLT AQUA_белый '!B232</f>
        <v>Тройник SLT AQUA PP-R переходной 63×50×63</v>
      </c>
      <c r="C145" s="64" t="s">
        <v>1100</v>
      </c>
      <c r="D145" s="121"/>
      <c r="E145" s="105" t="e">
        <f aca="false">'PP-R SLT AQUA_белый '!E232</f>
        <v>#NAME?</v>
      </c>
      <c r="F145" s="67" t="n">
        <f aca="false">G145*P145+Q145*H145</f>
        <v>0</v>
      </c>
      <c r="G145" s="67" t="n">
        <f aca="false">IF(D145&gt;$Q$5*$Q145,IF(ABS(D145-$Q145*ROUNDUP(D145/Q145,0))&gt;$Q$5*$Q145,ROUNDUP(D145/P145,0)-H145*Q145/P145,0),ROUNDUP(D145/P145,0))</f>
        <v>0</v>
      </c>
      <c r="H145" s="68" t="n">
        <f aca="false">IF(D145&lt;=$Q$5*$Q145,0,IF(ABS(D145-$Q145*ROUNDUP(D145/Q145,0))&gt;$Q$5*$Q145,ROUNDUP(D145/Q145,0)-1,ROUNDUP(D145/Q145,0)))</f>
        <v>0</v>
      </c>
      <c r="I145" s="69" t="n">
        <f aca="false">'PP-R SLT AQUA_белый '!I232</f>
        <v>207.52</v>
      </c>
      <c r="J145" s="70" t="n">
        <f aca="false">I145*(1-$K$2)</f>
        <v>207.52</v>
      </c>
      <c r="K145" s="71" t="n">
        <f aca="false">J145*F145</f>
        <v>0</v>
      </c>
      <c r="L145" s="72" t="n">
        <f aca="false">'PP-R SLT AQUA_белый '!L232</f>
        <v>0.2651</v>
      </c>
      <c r="M145" s="43" t="n">
        <f aca="false">L145*F145</f>
        <v>0</v>
      </c>
      <c r="N145" s="72" t="n">
        <f aca="false">'PP-R SLT AQUA_белый '!N232</f>
        <v>0.0010238</v>
      </c>
      <c r="O145" s="43" t="n">
        <f aca="false">IF(H145&gt;0,H145*0.0305+P145*G145*N145,N145*F145)</f>
        <v>0</v>
      </c>
      <c r="P145" s="124" t="n">
        <f aca="false">'PP-R SLT AQUA_белый '!P232</f>
        <v>2</v>
      </c>
      <c r="Q145" s="124" t="n">
        <f aca="false">'PP-R SLT AQUA_белый '!Q232</f>
        <v>18</v>
      </c>
    </row>
    <row r="146" customFormat="false" ht="16.95" hidden="false" customHeight="true" outlineLevel="0" collapsed="false">
      <c r="B146" s="88" t="str">
        <f aca="false">'PP-R SLT AQUA_белый '!B233</f>
        <v>Тройник SLT AQUA PP-R переходной 75×25×75</v>
      </c>
      <c r="C146" s="64" t="s">
        <v>1101</v>
      </c>
      <c r="D146" s="121"/>
      <c r="E146" s="105" t="e">
        <f aca="false">'PP-R SLT AQUA_белый '!E233</f>
        <v>#NAME?</v>
      </c>
      <c r="F146" s="67" t="n">
        <f aca="false">G146*P146+Q146*H146</f>
        <v>0</v>
      </c>
      <c r="G146" s="67" t="n">
        <f aca="false">IF(D146&gt;$Q$5*$Q146,IF(ABS(D146-$Q146*ROUNDUP(D146/Q146,0))&gt;$Q$5*$Q146,ROUNDUP(D146/P146,0)-H146*Q146/P146,0),ROUNDUP(D146/P146,0))</f>
        <v>0</v>
      </c>
      <c r="H146" s="68" t="n">
        <f aca="false">IF(D146&lt;=$Q$5*$Q146,0,IF(ABS(D146-$Q146*ROUNDUP(D146/Q146,0))&gt;$Q$5*$Q146,ROUNDUP(D146/Q146,0)-1,ROUNDUP(D146/Q146,0)))</f>
        <v>0</v>
      </c>
      <c r="I146" s="69" t="n">
        <f aca="false">'PP-R SLT AQUA_белый '!I233</f>
        <v>199.72</v>
      </c>
      <c r="J146" s="70" t="n">
        <f aca="false">I146*(1-$K$2)</f>
        <v>199.72</v>
      </c>
      <c r="K146" s="71" t="n">
        <f aca="false">J146*F146</f>
        <v>0</v>
      </c>
      <c r="L146" s="72" t="n">
        <f aca="false">'PP-R SLT AQUA_белый '!L233</f>
        <v>0.3</v>
      </c>
      <c r="M146" s="43" t="n">
        <f aca="false">L146*F146</f>
        <v>0</v>
      </c>
      <c r="N146" s="72" t="n">
        <f aca="false">'PP-R SLT AQUA_белый '!N233</f>
        <v>0.0011</v>
      </c>
      <c r="O146" s="43" t="n">
        <f aca="false">IF(H146&gt;0,H146*0.0305+P146*G146*N146,N146*F146)</f>
        <v>0</v>
      </c>
      <c r="P146" s="124" t="n">
        <f aca="false">'PP-R SLT AQUA_белый '!P233</f>
        <v>2</v>
      </c>
      <c r="Q146" s="124" t="n">
        <f aca="false">'PP-R SLT AQUA_белый '!Q233</f>
        <v>24</v>
      </c>
    </row>
    <row r="147" customFormat="false" ht="16.95" hidden="false" customHeight="true" outlineLevel="0" collapsed="false">
      <c r="B147" s="88" t="str">
        <f aca="false">'PP-R SLT AQUA_белый '!B234</f>
        <v>Тройник SLT AQUA PP-R переходной 75×32×75</v>
      </c>
      <c r="C147" s="64" t="s">
        <v>1102</v>
      </c>
      <c r="D147" s="121"/>
      <c r="E147" s="105" t="e">
        <f aca="false">'PP-R SLT AQUA_белый '!E234</f>
        <v>#NAME?</v>
      </c>
      <c r="F147" s="67" t="n">
        <f aca="false">G147*P147+Q147*H147</f>
        <v>0</v>
      </c>
      <c r="G147" s="67" t="n">
        <f aca="false">IF(D147&gt;$Q$5*$Q147,IF(ABS(D147-$Q147*ROUNDUP(D147/Q147,0))&gt;$Q$5*$Q147,ROUNDUP(D147/P147,0)-H147*Q147/P147,0),ROUNDUP(D147/P147,0))</f>
        <v>0</v>
      </c>
      <c r="H147" s="68" t="n">
        <f aca="false">IF(D147&lt;=$Q$5*$Q147,0,IF(ABS(D147-$Q147*ROUNDUP(D147/Q147,0))&gt;$Q$5*$Q147,ROUNDUP(D147/Q147,0)-1,ROUNDUP(D147/Q147,0)))</f>
        <v>0</v>
      </c>
      <c r="I147" s="69" t="n">
        <f aca="false">'PP-R SLT AQUA_белый '!I234</f>
        <v>201.88</v>
      </c>
      <c r="J147" s="70" t="n">
        <f aca="false">I147*(1-$K$2)</f>
        <v>201.88</v>
      </c>
      <c r="K147" s="71" t="n">
        <f aca="false">J147*F147</f>
        <v>0</v>
      </c>
      <c r="L147" s="72" t="n">
        <f aca="false">'PP-R SLT AQUA_белый '!L234</f>
        <v>0.275</v>
      </c>
      <c r="M147" s="43" t="n">
        <f aca="false">L147*F147</f>
        <v>0</v>
      </c>
      <c r="N147" s="72" t="n">
        <f aca="false">'PP-R SLT AQUA_белый '!N234</f>
        <v>0.0011088</v>
      </c>
      <c r="O147" s="43" t="n">
        <f aca="false">IF(H147&gt;0,H147*0.0305+P147*G147*N147,N147*F147)</f>
        <v>0</v>
      </c>
      <c r="P147" s="124" t="n">
        <f aca="false">'PP-R SLT AQUA_белый '!P234</f>
        <v>2</v>
      </c>
      <c r="Q147" s="124" t="n">
        <f aca="false">'PP-R SLT AQUA_белый '!Q234</f>
        <v>18</v>
      </c>
    </row>
    <row r="148" customFormat="false" ht="16.95" hidden="false" customHeight="true" outlineLevel="0" collapsed="false">
      <c r="B148" s="88" t="str">
        <f aca="false">'PP-R SLT AQUA_белый '!B235</f>
        <v>Тройник SLT AQUA PP-R переходной 75×40×75</v>
      </c>
      <c r="C148" s="64" t="s">
        <v>1103</v>
      </c>
      <c r="D148" s="121"/>
      <c r="E148" s="105" t="e">
        <f aca="false">'PP-R SLT AQUA_белый '!E235</f>
        <v>#NAME?</v>
      </c>
      <c r="F148" s="67" t="n">
        <f aca="false">G148*P148+Q148*H148</f>
        <v>0</v>
      </c>
      <c r="G148" s="67" t="n">
        <f aca="false">IF(D148&gt;$Q$5*$Q148,IF(ABS(D148-$Q148*ROUNDUP(D148/Q148,0))&gt;$Q$5*$Q148,ROUNDUP(D148/P148,0)-H148*Q148/P148,0),ROUNDUP(D148/P148,0))</f>
        <v>0</v>
      </c>
      <c r="H148" s="68" t="n">
        <f aca="false">IF(D148&lt;=$Q$5*$Q148,0,IF(ABS(D148-$Q148*ROUNDUP(D148/Q148,0))&gt;$Q$5*$Q148,ROUNDUP(D148/Q148,0)-1,ROUNDUP(D148/Q148,0)))</f>
        <v>0</v>
      </c>
      <c r="I148" s="69" t="n">
        <f aca="false">'PP-R SLT AQUA_белый '!I235</f>
        <v>322.06</v>
      </c>
      <c r="J148" s="70" t="n">
        <f aca="false">I148*(1-$K$2)</f>
        <v>322.06</v>
      </c>
      <c r="K148" s="71" t="n">
        <f aca="false">J148*F148</f>
        <v>0</v>
      </c>
      <c r="L148" s="72" t="n">
        <f aca="false">'PP-R SLT AQUA_белый '!L235</f>
        <v>0.315</v>
      </c>
      <c r="M148" s="43" t="n">
        <f aca="false">L148*F148</f>
        <v>0</v>
      </c>
      <c r="N148" s="72" t="n">
        <f aca="false">'PP-R SLT AQUA_белый '!N235</f>
        <v>0.0011088</v>
      </c>
      <c r="O148" s="43" t="n">
        <f aca="false">IF(H148&gt;0,H148*0.0305+P148*G148*N148,N148*F148)</f>
        <v>0</v>
      </c>
      <c r="P148" s="124" t="n">
        <f aca="false">'PP-R SLT AQUA_белый '!P235</f>
        <v>2</v>
      </c>
      <c r="Q148" s="124" t="n">
        <f aca="false">'PP-R SLT AQUA_белый '!Q235</f>
        <v>18</v>
      </c>
    </row>
    <row r="149" customFormat="false" ht="16.95" hidden="false" customHeight="true" outlineLevel="0" collapsed="false">
      <c r="B149" s="88" t="str">
        <f aca="false">'PP-R SLT AQUA_белый '!B236</f>
        <v>Тройник SLT AQUA PP-R переходной 75×50×75</v>
      </c>
      <c r="C149" s="64" t="s">
        <v>1104</v>
      </c>
      <c r="D149" s="121"/>
      <c r="E149" s="105" t="e">
        <f aca="false">'PP-R SLT AQUA_белый '!E236</f>
        <v>#NAME?</v>
      </c>
      <c r="F149" s="67" t="n">
        <f aca="false">G149*P149+Q149*H149</f>
        <v>0</v>
      </c>
      <c r="G149" s="67" t="n">
        <f aca="false">IF(D149&gt;$Q$5*$Q149,IF(ABS(D149-$Q149*ROUNDUP(D149/Q149,0))&gt;$Q$5*$Q149,ROUNDUP(D149/P149,0)-H149*Q149/P149,0),ROUNDUP(D149/P149,0))</f>
        <v>0</v>
      </c>
      <c r="H149" s="68" t="n">
        <f aca="false">IF(D149&lt;=$Q$5*$Q149,0,IF(ABS(D149-$Q149*ROUNDUP(D149/Q149,0))&gt;$Q$5*$Q149,ROUNDUP(D149/Q149,0)-1,ROUNDUP(D149/Q149,0)))</f>
        <v>0</v>
      </c>
      <c r="I149" s="69" t="n">
        <f aca="false">'PP-R SLT AQUA_белый '!I236</f>
        <v>337.81</v>
      </c>
      <c r="J149" s="70" t="n">
        <f aca="false">I149*(1-$K$2)</f>
        <v>337.81</v>
      </c>
      <c r="K149" s="71" t="n">
        <f aca="false">J149*F149</f>
        <v>0</v>
      </c>
      <c r="L149" s="72" t="n">
        <f aca="false">'PP-R SLT AQUA_белый '!L236</f>
        <v>0.39</v>
      </c>
      <c r="M149" s="43" t="n">
        <f aca="false">L149*F149</f>
        <v>0</v>
      </c>
      <c r="N149" s="72" t="n">
        <f aca="false">'PP-R SLT AQUA_белый '!N236</f>
        <v>0.00138</v>
      </c>
      <c r="O149" s="43" t="n">
        <f aca="false">IF(H149&gt;0,H149*0.0305+P149*G149*N149,N149*F149)</f>
        <v>0</v>
      </c>
      <c r="P149" s="124" t="n">
        <f aca="false">'PP-R SLT AQUA_белый '!P236</f>
        <v>2</v>
      </c>
      <c r="Q149" s="124" t="n">
        <f aca="false">'PP-R SLT AQUA_белый '!Q236</f>
        <v>16</v>
      </c>
    </row>
    <row r="150" customFormat="false" ht="16.95" hidden="false" customHeight="true" outlineLevel="0" collapsed="false">
      <c r="B150" s="88" t="str">
        <f aca="false">'PP-R SLT AQUA_белый '!B237</f>
        <v>Тройник SLT AQUA PP-R переходной 75×63×75</v>
      </c>
      <c r="C150" s="64" t="s">
        <v>1105</v>
      </c>
      <c r="D150" s="121"/>
      <c r="E150" s="105" t="e">
        <f aca="false">'PP-R SLT AQUA_белый '!E237</f>
        <v>#NAME?</v>
      </c>
      <c r="F150" s="67" t="n">
        <f aca="false">G150*P150+Q150*H150</f>
        <v>0</v>
      </c>
      <c r="G150" s="67" t="n">
        <f aca="false">IF(D150&gt;$Q$5*$Q150,IF(ABS(D150-$Q150*ROUNDUP(D150/Q150,0))&gt;$Q$5*$Q150,ROUNDUP(D150/P150,0)-H150*Q150/P150,0),ROUNDUP(D150/P150,0))</f>
        <v>0</v>
      </c>
      <c r="H150" s="68" t="n">
        <f aca="false">IF(D150&lt;=$Q$5*$Q150,0,IF(ABS(D150-$Q150*ROUNDUP(D150/Q150,0))&gt;$Q$5*$Q150,ROUNDUP(D150/Q150,0)-1,ROUNDUP(D150/Q150,0)))</f>
        <v>0</v>
      </c>
      <c r="I150" s="69" t="n">
        <f aca="false">'PP-R SLT AQUA_белый '!I237</f>
        <v>353.6</v>
      </c>
      <c r="J150" s="70" t="n">
        <f aca="false">I150*(1-$K$2)</f>
        <v>353.6</v>
      </c>
      <c r="K150" s="71" t="n">
        <f aca="false">J150*F150</f>
        <v>0</v>
      </c>
      <c r="L150" s="72" t="n">
        <f aca="false">'PP-R SLT AQUA_белый '!L237</f>
        <v>0.438</v>
      </c>
      <c r="M150" s="43" t="n">
        <f aca="false">L150*F150</f>
        <v>0</v>
      </c>
      <c r="N150" s="72" t="n">
        <f aca="false">'PP-R SLT AQUA_белый '!N237</f>
        <v>0.001495</v>
      </c>
      <c r="O150" s="43" t="n">
        <f aca="false">IF(H150&gt;0,H150*0.0305+P150*G150*N150,N150*F150)</f>
        <v>0</v>
      </c>
      <c r="P150" s="124" t="n">
        <f aca="false">'PP-R SLT AQUA_белый '!P237</f>
        <v>2</v>
      </c>
      <c r="Q150" s="124" t="n">
        <f aca="false">'PP-R SLT AQUA_белый '!Q237</f>
        <v>12</v>
      </c>
    </row>
    <row r="151" customFormat="false" ht="16.95" hidden="false" customHeight="true" outlineLevel="0" collapsed="false">
      <c r="B151" s="88" t="str">
        <f aca="false">'PP-R SLT AQUA_белый '!B238</f>
        <v>Тройник SLT AQUA PP-R переходной 90×40×90</v>
      </c>
      <c r="C151" s="64" t="s">
        <v>1106</v>
      </c>
      <c r="D151" s="121"/>
      <c r="E151" s="105" t="e">
        <f aca="false">'PP-R SLT AQUA_белый '!E238</f>
        <v>#NAME?</v>
      </c>
      <c r="F151" s="67" t="n">
        <f aca="false">G151*P151+Q151*H151</f>
        <v>0</v>
      </c>
      <c r="G151" s="67" t="n">
        <f aca="false">IF(D151&gt;$Q$5*$Q151,IF(ABS(D151-$Q151*ROUNDUP(D151/Q151,0))&gt;$Q$5*$Q151,ROUNDUP(D151/P151,0)-H151*Q151/P151,0),ROUNDUP(D151/P151,0))</f>
        <v>0</v>
      </c>
      <c r="H151" s="68" t="n">
        <f aca="false">IF(D151&lt;=$Q$5*$Q151,0,IF(ABS(D151-$Q151*ROUNDUP(D151/Q151,0))&gt;$Q$5*$Q151,ROUNDUP(D151/Q151,0)-1,ROUNDUP(D151/Q151,0)))</f>
        <v>0</v>
      </c>
      <c r="I151" s="69" t="n">
        <f aca="false">'PP-R SLT AQUA_белый '!I238</f>
        <v>373.75</v>
      </c>
      <c r="J151" s="70" t="n">
        <f aca="false">I151*(1-$K$2)</f>
        <v>373.75</v>
      </c>
      <c r="K151" s="71" t="n">
        <f aca="false">J151*F151</f>
        <v>0</v>
      </c>
      <c r="L151" s="72" t="n">
        <f aca="false">'PP-R SLT AQUA_белый '!L238</f>
        <v>0.515</v>
      </c>
      <c r="M151" s="43" t="n">
        <f aca="false">L151*F151</f>
        <v>0</v>
      </c>
      <c r="N151" s="72" t="n">
        <f aca="false">'PP-R SLT AQUA_белый '!N238</f>
        <v>0.0017669</v>
      </c>
      <c r="O151" s="43" t="n">
        <f aca="false">IF(H151&gt;0,H151*0.0305+P151*G151*N151,N151*F151)</f>
        <v>0</v>
      </c>
      <c r="P151" s="124" t="n">
        <f aca="false">'PP-R SLT AQUA_белый '!P238</f>
        <v>2</v>
      </c>
      <c r="Q151" s="124" t="n">
        <f aca="false">'PP-R SLT AQUA_белый '!Q238</f>
        <v>12</v>
      </c>
    </row>
    <row r="152" customFormat="false" ht="16.95" hidden="false" customHeight="true" outlineLevel="0" collapsed="false">
      <c r="B152" s="88" t="str">
        <f aca="false">'PP-R SLT AQUA_белый '!B239</f>
        <v>Тройник SLT AQUA PP-R переходной 90×50×90</v>
      </c>
      <c r="C152" s="64" t="s">
        <v>1107</v>
      </c>
      <c r="D152" s="121"/>
      <c r="E152" s="105" t="e">
        <f aca="false">'PP-R SLT AQUA_белый '!E239</f>
        <v>#NAME?</v>
      </c>
      <c r="F152" s="67" t="n">
        <f aca="false">G152*P152+Q152*H152</f>
        <v>0</v>
      </c>
      <c r="G152" s="67" t="n">
        <f aca="false">IF(D152&gt;$Q$5*$Q152,IF(ABS(D152-$Q152*ROUNDUP(D152/Q152,0))&gt;$Q$5*$Q152,ROUNDUP(D152/P152,0)-H152*Q152/P152,0),ROUNDUP(D152/P152,0))</f>
        <v>0</v>
      </c>
      <c r="H152" s="68" t="n">
        <f aca="false">IF(D152&lt;=$Q$5*$Q152,0,IF(ABS(D152-$Q152*ROUNDUP(D152/Q152,0))&gt;$Q$5*$Q152,ROUNDUP(D152/Q152,0)-1,ROUNDUP(D152/Q152,0)))</f>
        <v>0</v>
      </c>
      <c r="I152" s="69" t="n">
        <f aca="false">'PP-R SLT AQUA_белый '!I239</f>
        <v>464.41</v>
      </c>
      <c r="J152" s="70" t="n">
        <f aca="false">I152*(1-$K$2)</f>
        <v>464.41</v>
      </c>
      <c r="K152" s="71" t="n">
        <f aca="false">J152*F152</f>
        <v>0</v>
      </c>
      <c r="L152" s="72" t="n">
        <f aca="false">'PP-R SLT AQUA_белый '!L239</f>
        <v>0.595</v>
      </c>
      <c r="M152" s="43" t="n">
        <f aca="false">L152*F152</f>
        <v>0</v>
      </c>
      <c r="N152" s="72" t="n">
        <f aca="false">'PP-R SLT AQUA_белый '!N239</f>
        <v>0.002106</v>
      </c>
      <c r="O152" s="43" t="n">
        <f aca="false">IF(H152&gt;0,H152*0.0305+P152*G152*N152,N152*F152)</f>
        <v>0</v>
      </c>
      <c r="P152" s="124" t="n">
        <f aca="false">'PP-R SLT AQUA_белый '!P239</f>
        <v>1</v>
      </c>
      <c r="Q152" s="124" t="n">
        <f aca="false">'PP-R SLT AQUA_белый '!Q239</f>
        <v>12</v>
      </c>
    </row>
    <row r="153" customFormat="false" ht="16.95" hidden="false" customHeight="true" outlineLevel="0" collapsed="false">
      <c r="B153" s="88" t="str">
        <f aca="false">'PP-R SLT AQUA_белый '!B240</f>
        <v>Тройник SLT AQUA PP-R переходной 90×63×90</v>
      </c>
      <c r="C153" s="64" t="s">
        <v>1108</v>
      </c>
      <c r="D153" s="121"/>
      <c r="E153" s="105" t="e">
        <f aca="false">'PP-R SLT AQUA_белый '!E240</f>
        <v>#NAME?</v>
      </c>
      <c r="F153" s="67" t="n">
        <f aca="false">G153*P153+Q153*H153</f>
        <v>0</v>
      </c>
      <c r="G153" s="67" t="n">
        <f aca="false">IF(D153&gt;$Q$5*$Q153,IF(ABS(D153-$Q153*ROUNDUP(D153/Q153,0))&gt;$Q$5*$Q153,ROUNDUP(D153/P153,0)-H153*Q153/P153,0),ROUNDUP(D153/P153,0))</f>
        <v>0</v>
      </c>
      <c r="H153" s="68" t="n">
        <f aca="false">IF(D153&lt;=$Q$5*$Q153,0,IF(ABS(D153-$Q153*ROUNDUP(D153/Q153,0))&gt;$Q$5*$Q153,ROUNDUP(D153/Q153,0)-1,ROUNDUP(D153/Q153,0)))</f>
        <v>0</v>
      </c>
      <c r="I153" s="69" t="n">
        <f aca="false">'PP-R SLT AQUA_белый '!I240</f>
        <v>553.77</v>
      </c>
      <c r="J153" s="70" t="n">
        <f aca="false">I153*(1-$K$2)</f>
        <v>553.77</v>
      </c>
      <c r="K153" s="71" t="n">
        <f aca="false">J153*F153</f>
        <v>0</v>
      </c>
      <c r="L153" s="72" t="n">
        <f aca="false">'PP-R SLT AQUA_белый '!L240</f>
        <v>0.65</v>
      </c>
      <c r="M153" s="43" t="n">
        <f aca="false">L153*F153</f>
        <v>0</v>
      </c>
      <c r="N153" s="72" t="n">
        <f aca="false">'PP-R SLT AQUA_белый '!N240</f>
        <v>0.002268</v>
      </c>
      <c r="O153" s="43" t="n">
        <f aca="false">IF(H153&gt;0,H153*0.0305+P153*G153*N153,N153*F153)</f>
        <v>0</v>
      </c>
      <c r="P153" s="124" t="n">
        <f aca="false">'PP-R SLT AQUA_белый '!P240</f>
        <v>1</v>
      </c>
      <c r="Q153" s="124" t="n">
        <f aca="false">'PP-R SLT AQUA_белый '!Q240</f>
        <v>10</v>
      </c>
    </row>
    <row r="154" customFormat="false" ht="16.95" hidden="false" customHeight="true" outlineLevel="0" collapsed="false">
      <c r="B154" s="88" t="str">
        <f aca="false">'PP-R SLT AQUA_белый '!B241</f>
        <v>Тройник SLT AQUA PP-R переходной 90×75×90</v>
      </c>
      <c r="C154" s="64" t="s">
        <v>1109</v>
      </c>
      <c r="D154" s="121"/>
      <c r="E154" s="105" t="e">
        <f aca="false">'PP-R SLT AQUA_белый '!E241</f>
        <v>#NAME?</v>
      </c>
      <c r="F154" s="67" t="n">
        <f aca="false">G154*P154+Q154*H154</f>
        <v>0</v>
      </c>
      <c r="G154" s="67" t="n">
        <f aca="false">IF(D154&gt;$Q$5*$Q154,IF(ABS(D154-$Q154*ROUNDUP(D154/Q154,0))&gt;$Q$5*$Q154,ROUNDUP(D154/P154,0)-H154*Q154/P154,0),ROUNDUP(D154/P154,0))</f>
        <v>0</v>
      </c>
      <c r="H154" s="68" t="n">
        <f aca="false">IF(D154&lt;=$Q$5*$Q154,0,IF(ABS(D154-$Q154*ROUNDUP(D154/Q154,0))&gt;$Q$5*$Q154,ROUNDUP(D154/Q154,0)-1,ROUNDUP(D154/Q154,0)))</f>
        <v>0</v>
      </c>
      <c r="I154" s="69" t="n">
        <f aca="false">'PP-R SLT AQUA_белый '!I241</f>
        <v>614.88</v>
      </c>
      <c r="J154" s="70" t="n">
        <f aca="false">I154*(1-$K$2)</f>
        <v>614.88</v>
      </c>
      <c r="K154" s="71" t="n">
        <f aca="false">J154*F154</f>
        <v>0</v>
      </c>
      <c r="L154" s="72" t="n">
        <f aca="false">'PP-R SLT AQUA_белый '!L241</f>
        <v>0.71</v>
      </c>
      <c r="M154" s="43" t="n">
        <f aca="false">L154*F154</f>
        <v>0</v>
      </c>
      <c r="N154" s="72" t="n">
        <f aca="false">'PP-R SLT AQUA_белый '!N241</f>
        <v>0.00243</v>
      </c>
      <c r="O154" s="43" t="n">
        <f aca="false">IF(H154&gt;0,H154*0.0305+P154*G154*N154,N154*F154)</f>
        <v>0</v>
      </c>
      <c r="P154" s="124" t="n">
        <f aca="false">'PP-R SLT AQUA_белый '!P241</f>
        <v>1</v>
      </c>
      <c r="Q154" s="124" t="n">
        <f aca="false">'PP-R SLT AQUA_белый '!Q241</f>
        <v>8</v>
      </c>
    </row>
    <row r="155" customFormat="false" ht="16.95" hidden="false" customHeight="true" outlineLevel="0" collapsed="false">
      <c r="B155" s="88" t="str">
        <f aca="false">'PP-R SLT AQUA_белый '!B242</f>
        <v>Тройник SLT AQUA PP-R переходной 110×50×110</v>
      </c>
      <c r="C155" s="125" t="s">
        <v>1110</v>
      </c>
      <c r="D155" s="121"/>
      <c r="E155" s="105" t="e">
        <f aca="false">'PP-R SLT AQUA_белый '!E242</f>
        <v>#NAME?</v>
      </c>
      <c r="F155" s="67" t="n">
        <f aca="false">G155*P155+Q155*H155</f>
        <v>0</v>
      </c>
      <c r="G155" s="67" t="n">
        <f aca="false">IF(D155&gt;$Q$5*$Q155,IF(ABS(D155-$Q155*ROUNDUP(D155/Q155,0))&gt;$Q$5*$Q155,ROUNDUP(D155/P155,0)-H155*Q155/P155,0),ROUNDUP(D155/P155,0))</f>
        <v>0</v>
      </c>
      <c r="H155" s="68" t="n">
        <f aca="false">IF(D155&lt;=$Q$5*$Q155,0,IF(ABS(D155-$Q155*ROUNDUP(D155/Q155,0))&gt;$Q$5*$Q155,ROUNDUP(D155/Q155,0)-1,ROUNDUP(D155/Q155,0)))</f>
        <v>0</v>
      </c>
      <c r="I155" s="69" t="n">
        <f aca="false">'PP-R SLT AQUA_белый '!I242</f>
        <v>684.27</v>
      </c>
      <c r="J155" s="70" t="n">
        <f aca="false">I155*(1-$K$2)</f>
        <v>684.27</v>
      </c>
      <c r="K155" s="71" t="n">
        <f aca="false">J155*F155</f>
        <v>0</v>
      </c>
      <c r="L155" s="72" t="n">
        <f aca="false">'PP-R SLT AQUA_белый '!L242</f>
        <v>0.94</v>
      </c>
      <c r="M155" s="43" t="n">
        <f aca="false">L155*F155</f>
        <v>0</v>
      </c>
      <c r="N155" s="72" t="n">
        <f aca="false">'PP-R SLT AQUA_белый '!N242</f>
        <v>0.00315</v>
      </c>
      <c r="O155" s="43" t="n">
        <f aca="false">IF(H155&gt;0,H155*0.0305+P155*G155*N155,N155*F155)</f>
        <v>0</v>
      </c>
      <c r="P155" s="124" t="n">
        <f aca="false">'PP-R SLT AQUA_белый '!P242</f>
        <v>1</v>
      </c>
      <c r="Q155" s="124" t="n">
        <f aca="false">'PP-R SLT AQUA_белый '!Q242</f>
        <v>6</v>
      </c>
    </row>
    <row r="156" customFormat="false" ht="16.95" hidden="false" customHeight="true" outlineLevel="0" collapsed="false">
      <c r="B156" s="88" t="str">
        <f aca="false">'PP-R SLT AQUA_белый '!B243</f>
        <v>Тройник SLT AQUA PP-R переходной 110×63×110</v>
      </c>
      <c r="C156" s="125" t="s">
        <v>1111</v>
      </c>
      <c r="D156" s="121"/>
      <c r="E156" s="105" t="e">
        <f aca="false">'PP-R SLT AQUA_белый '!E243</f>
        <v>#NAME?</v>
      </c>
      <c r="F156" s="67" t="n">
        <f aca="false">G156*P156+Q156*H156</f>
        <v>0</v>
      </c>
      <c r="G156" s="67" t="n">
        <f aca="false">IF(D156&gt;$Q$5*$Q156,IF(ABS(D156-$Q156*ROUNDUP(D156/Q156,0))&gt;$Q$5*$Q156,ROUNDUP(D156/P156,0)-H156*Q156/P156,0),ROUNDUP(D156/P156,0))</f>
        <v>0</v>
      </c>
      <c r="H156" s="68" t="n">
        <f aca="false">IF(D156&lt;=$Q$5*$Q156,0,IF(ABS(D156-$Q156*ROUNDUP(D156/Q156,0))&gt;$Q$5*$Q156,ROUNDUP(D156/Q156,0)-1,ROUNDUP(D156/Q156,0)))</f>
        <v>0</v>
      </c>
      <c r="I156" s="69" t="n">
        <f aca="false">'PP-R SLT AQUA_белый '!I243</f>
        <v>778.51</v>
      </c>
      <c r="J156" s="70" t="n">
        <f aca="false">I156*(1-$K$2)</f>
        <v>778.51</v>
      </c>
      <c r="K156" s="71" t="n">
        <f aca="false">J156*F156</f>
        <v>0</v>
      </c>
      <c r="L156" s="72" t="n">
        <f aca="false">'PP-R SLT AQUA_белый '!L243</f>
        <v>1.055</v>
      </c>
      <c r="M156" s="43" t="n">
        <f aca="false">L156*F156</f>
        <v>0</v>
      </c>
      <c r="N156" s="72" t="n">
        <f aca="false">'PP-R SLT AQUA_белый '!N243</f>
        <v>0.0036</v>
      </c>
      <c r="O156" s="43" t="n">
        <f aca="false">IF(H156&gt;0,H156*0.0305+P156*G156*N156,N156*F156)</f>
        <v>0</v>
      </c>
      <c r="P156" s="124" t="n">
        <f aca="false">'PP-R SLT AQUA_белый '!P243</f>
        <v>1</v>
      </c>
      <c r="Q156" s="124" t="n">
        <f aca="false">'PP-R SLT AQUA_белый '!Q243</f>
        <v>4</v>
      </c>
    </row>
    <row r="157" customFormat="false" ht="16.95" hidden="false" customHeight="true" outlineLevel="0" collapsed="false">
      <c r="B157" s="88" t="str">
        <f aca="false">'PP-R SLT AQUA_белый '!B244</f>
        <v>Тройник SLT AQUA PP-R переходной 110×75×110</v>
      </c>
      <c r="C157" s="125" t="s">
        <v>1112</v>
      </c>
      <c r="D157" s="121"/>
      <c r="E157" s="105" t="e">
        <f aca="false">'PP-R SLT AQUA_белый '!E244</f>
        <v>#NAME?</v>
      </c>
      <c r="F157" s="67" t="n">
        <f aca="false">G157*P157+Q157*H157</f>
        <v>0</v>
      </c>
      <c r="G157" s="67" t="n">
        <f aca="false">IF(D157&gt;$Q$5*$Q157,IF(ABS(D157-$Q157*ROUNDUP(D157/Q157,0))&gt;$Q$5*$Q157,ROUNDUP(D157/P157,0)-H157*Q157/P157,0),ROUNDUP(D157/P157,0))</f>
        <v>0</v>
      </c>
      <c r="H157" s="68" t="n">
        <f aca="false">IF(D157&lt;=$Q$5*$Q157,0,IF(ABS(D157-$Q157*ROUNDUP(D157/Q157,0))&gt;$Q$5*$Q157,ROUNDUP(D157/Q157,0)-1,ROUNDUP(D157/Q157,0)))</f>
        <v>0</v>
      </c>
      <c r="I157" s="69" t="n">
        <f aca="false">'PP-R SLT AQUA_белый '!I244</f>
        <v>1002.75</v>
      </c>
      <c r="J157" s="70" t="n">
        <f aca="false">I157*(1-$K$2)</f>
        <v>1002.75</v>
      </c>
      <c r="K157" s="71" t="n">
        <f aca="false">J157*F157</f>
        <v>0</v>
      </c>
      <c r="L157" s="72" t="n">
        <f aca="false">'PP-R SLT AQUA_белый '!L244</f>
        <v>1.18</v>
      </c>
      <c r="M157" s="43" t="n">
        <f aca="false">L157*F157</f>
        <v>0</v>
      </c>
      <c r="N157" s="72" t="n">
        <f aca="false">'PP-R SLT AQUA_белый '!N244</f>
        <v>0.0038512</v>
      </c>
      <c r="O157" s="43" t="n">
        <f aca="false">IF(H157&gt;0,H157*0.0305+P157*G157*N157,N157*F157)</f>
        <v>0</v>
      </c>
      <c r="P157" s="124" t="n">
        <f aca="false">'PP-R SLT AQUA_белый '!P244</f>
        <v>1</v>
      </c>
      <c r="Q157" s="124" t="n">
        <f aca="false">'PP-R SLT AQUA_белый '!Q244</f>
        <v>4</v>
      </c>
    </row>
    <row r="158" customFormat="false" ht="16.95" hidden="false" customHeight="true" outlineLevel="0" collapsed="false">
      <c r="B158" s="88" t="str">
        <f aca="false">'PP-R SLT AQUA_белый '!B245</f>
        <v>Тройник SLT AQUA PP-R переходной 110×90×110</v>
      </c>
      <c r="C158" s="125" t="s">
        <v>1113</v>
      </c>
      <c r="D158" s="121"/>
      <c r="E158" s="105" t="e">
        <f aca="false">'PP-R SLT AQUA_белый '!E245</f>
        <v>#NAME?</v>
      </c>
      <c r="F158" s="67" t="n">
        <f aca="false">G158*P158+Q158*H158</f>
        <v>0</v>
      </c>
      <c r="G158" s="67" t="n">
        <f aca="false">IF(D158&gt;$Q$5*$Q158,IF(ABS(D158-$Q158*ROUNDUP(D158/Q158,0))&gt;$Q$5*$Q158,ROUNDUP(D158/P158,0)-H158*Q158/P158,0),ROUNDUP(D158/P158,0))</f>
        <v>0</v>
      </c>
      <c r="H158" s="68" t="n">
        <f aca="false">IF(D158&lt;=$Q$5*$Q158,0,IF(ABS(D158-$Q158*ROUNDUP(D158/Q158,0))&gt;$Q$5*$Q158,ROUNDUP(D158/Q158,0)-1,ROUNDUP(D158/Q158,0)))</f>
        <v>0</v>
      </c>
      <c r="I158" s="69" t="n">
        <f aca="false">'PP-R SLT AQUA_белый '!I245</f>
        <v>1149.93</v>
      </c>
      <c r="J158" s="70" t="n">
        <f aca="false">I158*(1-$K$2)</f>
        <v>1149.93</v>
      </c>
      <c r="K158" s="71" t="n">
        <f aca="false">J158*F158</f>
        <v>0</v>
      </c>
      <c r="L158" s="72" t="n">
        <f aca="false">'PP-R SLT AQUA_белый '!L245</f>
        <v>1.3</v>
      </c>
      <c r="M158" s="43" t="n">
        <f aca="false">L158*F158</f>
        <v>0</v>
      </c>
      <c r="N158" s="72" t="n">
        <f aca="false">'PP-R SLT AQUA_белый '!N245</f>
        <v>0.0042587</v>
      </c>
      <c r="O158" s="43" t="n">
        <f aca="false">IF(H158&gt;0,H158*0.0305+P158*G158*N158,N158*F158)</f>
        <v>0</v>
      </c>
      <c r="P158" s="124" t="n">
        <f aca="false">'PP-R SLT AQUA_белый '!P245</f>
        <v>1</v>
      </c>
      <c r="Q158" s="124" t="n">
        <f aca="false">'PP-R SLT AQUA_белый '!Q245</f>
        <v>4</v>
      </c>
    </row>
    <row r="159" s="1" customFormat="true" ht="10.05" hidden="false" customHeight="true" outlineLevel="0" collapsed="false">
      <c r="B159" s="91"/>
      <c r="C159" s="79"/>
      <c r="D159" s="122"/>
      <c r="E159" s="96"/>
      <c r="F159" s="81"/>
      <c r="G159" s="81"/>
      <c r="H159" s="82"/>
      <c r="I159" s="83"/>
      <c r="J159" s="84"/>
      <c r="K159" s="85"/>
      <c r="L159" s="86"/>
      <c r="M159" s="86"/>
      <c r="N159" s="86"/>
      <c r="O159" s="86"/>
      <c r="P159" s="123"/>
      <c r="Q159" s="123"/>
    </row>
    <row r="160" customFormat="false" ht="16.95" hidden="false" customHeight="true" outlineLevel="0" collapsed="false">
      <c r="B160" s="88" t="str">
        <f aca="false">'PP-R SLT AQUA_белый '!B263</f>
        <v>Крестовина SLT AQUA PP-R 20</v>
      </c>
      <c r="C160" s="64" t="s">
        <v>1114</v>
      </c>
      <c r="D160" s="121"/>
      <c r="E160" s="105" t="e">
        <f aca="false">'PP-R SLT AQUA_белый '!E263</f>
        <v>#NAME?</v>
      </c>
      <c r="F160" s="67" t="n">
        <f aca="false">G160*P160+Q160*H160</f>
        <v>0</v>
      </c>
      <c r="G160" s="67" t="n">
        <f aca="false">IF(D160&gt;$Q$5*$Q160,IF(ABS(D160-$Q160*ROUNDUP(D160/Q160,0))&gt;$Q$5*$Q160,ROUNDUP(D160/P160,0)-H160*Q160/P160,0),ROUNDUP(D160/P160,0))</f>
        <v>0</v>
      </c>
      <c r="H160" s="68" t="n">
        <f aca="false">IF(D160&lt;=$Q$5*$Q160,0,IF(ABS(D160-$Q160*ROUNDUP(D160/Q160,0))&gt;$Q$5*$Q160,ROUNDUP(D160/Q160,0)-1,ROUNDUP(D160/Q160,0)))</f>
        <v>0</v>
      </c>
      <c r="I160" s="69" t="n">
        <f aca="false">'PP-R SLT AQUA_белый '!I263</f>
        <v>23.86</v>
      </c>
      <c r="J160" s="70" t="n">
        <f aca="false">I160*(1-$K$2)</f>
        <v>23.86</v>
      </c>
      <c r="K160" s="71" t="n">
        <f aca="false">J160*F160</f>
        <v>0</v>
      </c>
      <c r="L160" s="72" t="n">
        <f aca="false">'PP-R SLT AQUA_белый '!L263</f>
        <v>0.0232</v>
      </c>
      <c r="M160" s="43" t="n">
        <f aca="false">L160*F160</f>
        <v>0</v>
      </c>
      <c r="N160" s="72" t="n">
        <f aca="false">'PP-R SLT AQUA_белый '!N263</f>
        <v>0.0001001</v>
      </c>
      <c r="O160" s="43" t="n">
        <f aca="false">IF(H160&gt;0,H160*0.0305+P160*G160*N160,N160*F160)</f>
        <v>0</v>
      </c>
      <c r="P160" s="124" t="n">
        <f aca="false">'PP-R SLT AQUA_белый '!P263</f>
        <v>50</v>
      </c>
      <c r="Q160" s="124" t="n">
        <f aca="false">'PP-R SLT AQUA_белый '!Q263</f>
        <v>250</v>
      </c>
    </row>
    <row r="161" customFormat="false" ht="16.95" hidden="false" customHeight="true" outlineLevel="0" collapsed="false">
      <c r="B161" s="88" t="str">
        <f aca="false">'PP-R SLT AQUA_белый '!B264</f>
        <v>Крестовина SLT AQUA PP-R 25</v>
      </c>
      <c r="C161" s="64" t="s">
        <v>1115</v>
      </c>
      <c r="D161" s="121"/>
      <c r="E161" s="105" t="e">
        <f aca="false">'PP-R SLT AQUA_белый '!E264</f>
        <v>#NAME?</v>
      </c>
      <c r="F161" s="67" t="n">
        <f aca="false">G161*P161+Q161*H161</f>
        <v>0</v>
      </c>
      <c r="G161" s="67" t="n">
        <f aca="false">IF(D161&gt;$Q$5*$Q161,IF(ABS(D161-$Q161*ROUNDUP(D161/Q161,0))&gt;$Q$5*$Q161,ROUNDUP(D161/P161,0)-H161*Q161/P161,0),ROUNDUP(D161/P161,0))</f>
        <v>0</v>
      </c>
      <c r="H161" s="68" t="n">
        <f aca="false">IF(D161&lt;=$Q$5*$Q161,0,IF(ABS(D161-$Q161*ROUNDUP(D161/Q161,0))&gt;$Q$5*$Q161,ROUNDUP(D161/Q161,0)-1,ROUNDUP(D161/Q161,0)))</f>
        <v>0</v>
      </c>
      <c r="I161" s="69" t="n">
        <f aca="false">'PP-R SLT AQUA_белый '!I264</f>
        <v>32.18</v>
      </c>
      <c r="J161" s="70" t="n">
        <f aca="false">I161*(1-$K$2)</f>
        <v>32.18</v>
      </c>
      <c r="K161" s="71" t="n">
        <f aca="false">J161*F161</f>
        <v>0</v>
      </c>
      <c r="L161" s="72" t="n">
        <f aca="false">'PP-R SLT AQUA_белый '!L264</f>
        <v>0.0358</v>
      </c>
      <c r="M161" s="43" t="n">
        <f aca="false">L161*F161</f>
        <v>0</v>
      </c>
      <c r="N161" s="72" t="n">
        <f aca="false">'PP-R SLT AQUA_белый '!N264</f>
        <v>0.0001609</v>
      </c>
      <c r="O161" s="43" t="n">
        <f aca="false">IF(H161&gt;0,H161*0.0305+P161*G161*N161,N161*F161)</f>
        <v>0</v>
      </c>
      <c r="P161" s="124" t="n">
        <f aca="false">'PP-R SLT AQUA_белый '!P264</f>
        <v>20</v>
      </c>
      <c r="Q161" s="124" t="n">
        <f aca="false">'PP-R SLT AQUA_белый '!Q264</f>
        <v>160</v>
      </c>
    </row>
    <row r="162" customFormat="false" ht="16.95" hidden="false" customHeight="true" outlineLevel="0" collapsed="false">
      <c r="B162" s="88" t="str">
        <f aca="false">'PP-R SLT AQUA_белый '!B265</f>
        <v>Крестовина SLT AQUA PP-R 32</v>
      </c>
      <c r="C162" s="64" t="s">
        <v>1116</v>
      </c>
      <c r="D162" s="121"/>
      <c r="E162" s="105" t="e">
        <f aca="false">'PP-R SLT AQUA_белый '!E265</f>
        <v>#NAME?</v>
      </c>
      <c r="F162" s="67" t="n">
        <f aca="false">G162*P162+Q162*H162</f>
        <v>0</v>
      </c>
      <c r="G162" s="67" t="n">
        <f aca="false">IF(D162&gt;$Q$5*$Q162,IF(ABS(D162-$Q162*ROUNDUP(D162/Q162,0))&gt;$Q$5*$Q162,ROUNDUP(D162/P162,0)-H162*Q162/P162,0),ROUNDUP(D162/P162,0))</f>
        <v>0</v>
      </c>
      <c r="H162" s="68" t="n">
        <f aca="false">IF(D162&lt;=$Q$5*$Q162,0,IF(ABS(D162-$Q162*ROUNDUP(D162/Q162,0))&gt;$Q$5*$Q162,ROUNDUP(D162/Q162,0)-1,ROUNDUP(D162/Q162,0)))</f>
        <v>0</v>
      </c>
      <c r="I162" s="69" t="n">
        <f aca="false">'PP-R SLT AQUA_белый '!I265</f>
        <v>53.78</v>
      </c>
      <c r="J162" s="70" t="n">
        <f aca="false">I162*(1-$K$2)</f>
        <v>53.78</v>
      </c>
      <c r="K162" s="71" t="n">
        <f aca="false">J162*F162</f>
        <v>0</v>
      </c>
      <c r="L162" s="72" t="n">
        <f aca="false">'PP-R SLT AQUA_белый '!L265</f>
        <v>0.0599</v>
      </c>
      <c r="M162" s="43" t="n">
        <f aca="false">L162*F162</f>
        <v>0</v>
      </c>
      <c r="N162" s="72" t="n">
        <f aca="false">'PP-R SLT AQUA_белый '!N265</f>
        <v>0.0003218</v>
      </c>
      <c r="O162" s="43" t="n">
        <f aca="false">IF(H162&gt;0,H162*0.0305+P162*G162*N162,N162*F162)</f>
        <v>0</v>
      </c>
      <c r="P162" s="124" t="n">
        <f aca="false">'PP-R SLT AQUA_белый '!P265</f>
        <v>10</v>
      </c>
      <c r="Q162" s="124" t="n">
        <f aca="false">'PP-R SLT AQUA_белый '!Q265</f>
        <v>70</v>
      </c>
    </row>
    <row r="163" s="1" customFormat="true" ht="10.05" hidden="false" customHeight="true" outlineLevel="0" collapsed="false">
      <c r="B163" s="91"/>
      <c r="C163" s="79"/>
      <c r="D163" s="122"/>
      <c r="E163" s="96"/>
      <c r="F163" s="81"/>
      <c r="G163" s="81"/>
      <c r="H163" s="82"/>
      <c r="I163" s="83"/>
      <c r="J163" s="84"/>
      <c r="K163" s="85"/>
      <c r="L163" s="86"/>
      <c r="M163" s="86"/>
      <c r="N163" s="86"/>
      <c r="O163" s="86"/>
      <c r="P163" s="123"/>
      <c r="Q163" s="123"/>
    </row>
    <row r="164" customFormat="false" ht="16.95" hidden="false" customHeight="true" outlineLevel="0" collapsed="false">
      <c r="B164" s="88" t="str">
        <f aca="false">'PP-R SLT AQUA_белый '!B268</f>
        <v>Обвод SLT AQUA PP-R с муфтами 20 cкоба</v>
      </c>
      <c r="C164" s="64" t="s">
        <v>1117</v>
      </c>
      <c r="D164" s="121"/>
      <c r="E164" s="105" t="e">
        <f aca="false">'PP-R SLT AQUA_белый '!E268</f>
        <v>#NAME?</v>
      </c>
      <c r="F164" s="67" t="n">
        <f aca="false">G164*P164+Q164*H164</f>
        <v>0</v>
      </c>
      <c r="G164" s="67" t="n">
        <f aca="false">IF(D164&gt;$Q$5*$Q164,IF(ABS(D164-$Q164*ROUNDUP(D164/Q164,0))&gt;$Q$5*$Q164,ROUNDUP(D164/P164,0)-H164*Q164/P164,0),ROUNDUP(D164/P164,0))</f>
        <v>0</v>
      </c>
      <c r="H164" s="68" t="n">
        <f aca="false">IF(D164&lt;=$Q$5*$Q164,0,IF(ABS(D164-$Q164*ROUNDUP(D164/Q164,0))&gt;$Q$5*$Q164,ROUNDUP(D164/Q164,0)-1,ROUNDUP(D164/Q164,0)))</f>
        <v>0</v>
      </c>
      <c r="I164" s="69" t="n">
        <f aca="false">'PP-R SLT AQUA_белый '!I268</f>
        <v>19.17</v>
      </c>
      <c r="J164" s="70" t="n">
        <f aca="false">I164*(1-$K$2)</f>
        <v>19.17</v>
      </c>
      <c r="K164" s="71" t="n">
        <f aca="false">J164*F164</f>
        <v>0</v>
      </c>
      <c r="L164" s="72" t="n">
        <f aca="false">'PP-R SLT AQUA_белый '!L268</f>
        <v>0.024</v>
      </c>
      <c r="M164" s="43" t="n">
        <f aca="false">L164*F164</f>
        <v>0</v>
      </c>
      <c r="N164" s="72" t="n">
        <f aca="false">'PP-R SLT AQUA_белый '!N268</f>
        <v>9.01E-005</v>
      </c>
      <c r="O164" s="43" t="n">
        <f aca="false">IF(H164&gt;0,H164*0.0305+P164*G164*N164,N164*F164)</f>
        <v>0</v>
      </c>
      <c r="P164" s="124" t="n">
        <f aca="false">'PP-R SLT AQUA_белый '!P268</f>
        <v>25</v>
      </c>
      <c r="Q164" s="124" t="n">
        <f aca="false">'PP-R SLT AQUA_белый '!Q268</f>
        <v>200</v>
      </c>
    </row>
    <row r="165" customFormat="false" ht="16.95" hidden="false" customHeight="true" outlineLevel="0" collapsed="false">
      <c r="B165" s="88" t="str">
        <f aca="false">'PP-R SLT AQUA_белый '!B269</f>
        <v>Обвод SLT AQUA PP-R с муфтами 25 cкоба</v>
      </c>
      <c r="C165" s="64" t="s">
        <v>1118</v>
      </c>
      <c r="D165" s="121"/>
      <c r="E165" s="105" t="e">
        <f aca="false">'PP-R SLT AQUA_белый '!E269</f>
        <v>#NAME?</v>
      </c>
      <c r="F165" s="67" t="n">
        <f aca="false">G165*P165+Q165*H165</f>
        <v>0</v>
      </c>
      <c r="G165" s="67" t="n">
        <f aca="false">IF(D165&gt;$Q$5*$Q165,IF(ABS(D165-$Q165*ROUNDUP(D165/Q165,0))&gt;$Q$5*$Q165,ROUNDUP(D165/P165,0)-H165*Q165/P165,0),ROUNDUP(D165/P165,0))</f>
        <v>0</v>
      </c>
      <c r="H165" s="68" t="n">
        <f aca="false">IF(D165&lt;=$Q$5*$Q165,0,IF(ABS(D165-$Q165*ROUNDUP(D165/Q165,0))&gt;$Q$5*$Q165,ROUNDUP(D165/Q165,0)-1,ROUNDUP(D165/Q165,0)))</f>
        <v>0</v>
      </c>
      <c r="I165" s="69" t="n">
        <f aca="false">'PP-R SLT AQUA_белый '!I269</f>
        <v>28.3</v>
      </c>
      <c r="J165" s="70" t="n">
        <f aca="false">I165*(1-$K$2)</f>
        <v>28.3</v>
      </c>
      <c r="K165" s="71" t="n">
        <f aca="false">J165*F165</f>
        <v>0</v>
      </c>
      <c r="L165" s="72" t="n">
        <f aca="false">'PP-R SLT AQUA_белый '!L269</f>
        <v>0.0386</v>
      </c>
      <c r="M165" s="43" t="n">
        <f aca="false">L165*F165</f>
        <v>0</v>
      </c>
      <c r="N165" s="72" t="n">
        <f aca="false">'PP-R SLT AQUA_белый '!N269</f>
        <v>0.0001502</v>
      </c>
      <c r="O165" s="43" t="n">
        <f aca="false">IF(H165&gt;0,H165*0.0305+P165*G165*N165,N165*F165)</f>
        <v>0</v>
      </c>
      <c r="P165" s="124" t="n">
        <f aca="false">'PP-R SLT AQUA_белый '!P269</f>
        <v>25</v>
      </c>
      <c r="Q165" s="124" t="n">
        <f aca="false">'PP-R SLT AQUA_белый '!Q269</f>
        <v>150</v>
      </c>
    </row>
    <row r="166" customFormat="false" ht="16.95" hidden="false" customHeight="true" outlineLevel="0" collapsed="false">
      <c r="B166" s="88" t="str">
        <f aca="false">'PP-R SLT AQUA_белый '!B270</f>
        <v>Обвод SLT AQUA PP-R с муфтами 32 cкоба</v>
      </c>
      <c r="C166" s="64" t="s">
        <v>1119</v>
      </c>
      <c r="D166" s="121"/>
      <c r="E166" s="105" t="e">
        <f aca="false">'PP-R SLT AQUA_белый '!E270</f>
        <v>#NAME?</v>
      </c>
      <c r="F166" s="67" t="n">
        <f aca="false">G166*P166+Q166*H166</f>
        <v>0</v>
      </c>
      <c r="G166" s="67" t="n">
        <f aca="false">IF(D166&gt;$Q$5*$Q166,IF(ABS(D166-$Q166*ROUNDUP(D166/Q166,0))&gt;$Q$5*$Q166,ROUNDUP(D166/P166,0)-H166*Q166/P166,0),ROUNDUP(D166/P166,0))</f>
        <v>0</v>
      </c>
      <c r="H166" s="68" t="n">
        <f aca="false">IF(D166&lt;=$Q$5*$Q166,0,IF(ABS(D166-$Q166*ROUNDUP(D166/Q166,0))&gt;$Q$5*$Q166,ROUNDUP(D166/Q166,0)-1,ROUNDUP(D166/Q166,0)))</f>
        <v>0</v>
      </c>
      <c r="I166" s="69" t="n">
        <f aca="false">'PP-R SLT AQUA_белый '!I270</f>
        <v>53.94</v>
      </c>
      <c r="J166" s="70" t="n">
        <f aca="false">I166*(1-$K$2)</f>
        <v>53.94</v>
      </c>
      <c r="K166" s="71" t="n">
        <f aca="false">J166*F166</f>
        <v>0</v>
      </c>
      <c r="L166" s="72" t="n">
        <f aca="false">'PP-R SLT AQUA_белый '!L270</f>
        <v>0.0638</v>
      </c>
      <c r="M166" s="43" t="n">
        <f aca="false">L166*F166</f>
        <v>0</v>
      </c>
      <c r="N166" s="72" t="n">
        <f aca="false">'PP-R SLT AQUA_белый '!N270</f>
        <v>0.0002815</v>
      </c>
      <c r="O166" s="43" t="n">
        <f aca="false">IF(H166&gt;0,H166*0.0305+P166*G166*N166,N166*F166)</f>
        <v>0</v>
      </c>
      <c r="P166" s="124" t="n">
        <f aca="false">'PP-R SLT AQUA_белый '!P270</f>
        <v>10</v>
      </c>
      <c r="Q166" s="124" t="n">
        <f aca="false">'PP-R SLT AQUA_белый '!Q270</f>
        <v>80</v>
      </c>
    </row>
    <row r="167" s="1" customFormat="true" ht="10.05" hidden="false" customHeight="true" outlineLevel="0" collapsed="false">
      <c r="B167" s="91"/>
      <c r="C167" s="79"/>
      <c r="D167" s="122"/>
      <c r="E167" s="96"/>
      <c r="F167" s="81"/>
      <c r="G167" s="81"/>
      <c r="H167" s="82"/>
      <c r="I167" s="83"/>
      <c r="J167" s="84"/>
      <c r="K167" s="85"/>
      <c r="L167" s="86"/>
      <c r="M167" s="86"/>
      <c r="N167" s="86"/>
      <c r="O167" s="86"/>
      <c r="P167" s="123"/>
      <c r="Q167" s="123"/>
    </row>
    <row r="168" customFormat="false" ht="16.95" hidden="false" customHeight="true" outlineLevel="0" collapsed="false">
      <c r="B168" s="88" t="str">
        <f aca="false">'PP-R SLT AQUA_белый '!B272</f>
        <v>Компенсатор SLT AQUA PP-R петлевой 20</v>
      </c>
      <c r="C168" s="64" t="s">
        <v>1120</v>
      </c>
      <c r="D168" s="121"/>
      <c r="E168" s="105" t="e">
        <f aca="false">'PP-R SLT AQUA_белый '!E272</f>
        <v>#NAME?</v>
      </c>
      <c r="F168" s="67" t="n">
        <f aca="false">G168*P168+Q168*H168</f>
        <v>0</v>
      </c>
      <c r="G168" s="67" t="n">
        <f aca="false">IF(D168&gt;$Q$5*$Q168,IF(ABS(D168-$Q168*ROUNDUP(D168/Q168,0))&gt;$Q$5*$Q168,ROUNDUP(D168/P168,0)-H168*Q168/P168,0),ROUNDUP(D168/P168,0))</f>
        <v>0</v>
      </c>
      <c r="H168" s="68" t="n">
        <f aca="false">IF(D168&lt;=$Q$5*$Q168,0,IF(ABS(D168-$Q168*ROUNDUP(D168/Q168,0))&gt;$Q$5*$Q168,ROUNDUP(D168/Q168,0)-1,ROUNDUP(D168/Q168,0)))</f>
        <v>0</v>
      </c>
      <c r="I168" s="69" t="n">
        <f aca="false">'PP-R SLT AQUA_белый '!I272</f>
        <v>107.47</v>
      </c>
      <c r="J168" s="70" t="n">
        <f aca="false">I168*(1-$K$2)</f>
        <v>107.47</v>
      </c>
      <c r="K168" s="71" t="n">
        <f aca="false">J168*F168</f>
        <v>0</v>
      </c>
      <c r="L168" s="72" t="n">
        <f aca="false">'PP-R SLT AQUA_белый '!L272</f>
        <v>0.17</v>
      </c>
      <c r="M168" s="43" t="n">
        <f aca="false">L168*F168</f>
        <v>0</v>
      </c>
      <c r="N168" s="72" t="n">
        <f aca="false">'PP-R SLT AQUA_белый '!N272</f>
        <v>0.006</v>
      </c>
      <c r="O168" s="43" t="n">
        <f aca="false">IF(H168&gt;0,H168*0.0305+P168*G168*N168,N168*F168)</f>
        <v>0</v>
      </c>
      <c r="P168" s="124" t="n">
        <f aca="false">'PP-R SLT AQUA_белый '!P272</f>
        <v>5</v>
      </c>
      <c r="Q168" s="124" t="n">
        <f aca="false">'PP-R SLT AQUA_белый '!Q272</f>
        <v>30</v>
      </c>
    </row>
    <row r="169" customFormat="false" ht="16.95" hidden="false" customHeight="true" outlineLevel="0" collapsed="false">
      <c r="B169" s="88" t="str">
        <f aca="false">'PP-R SLT AQUA_белый '!B273</f>
        <v>Компенсатор SLT AQUA PP-R петлевой 25</v>
      </c>
      <c r="C169" s="64" t="s">
        <v>1121</v>
      </c>
      <c r="D169" s="121"/>
      <c r="E169" s="105" t="e">
        <f aca="false">'PP-R SLT AQUA_белый '!E273</f>
        <v>#NAME?</v>
      </c>
      <c r="F169" s="67" t="n">
        <f aca="false">G169*P169+Q169*H169</f>
        <v>0</v>
      </c>
      <c r="G169" s="67" t="n">
        <f aca="false">IF(D169&gt;$Q$5*$Q169,IF(ABS(D169-$Q169*ROUNDUP(D169/Q169,0))&gt;$Q$5*$Q169,ROUNDUP(D169/P169,0)-H169*Q169/P169,0),ROUNDUP(D169/P169,0))</f>
        <v>0</v>
      </c>
      <c r="H169" s="68" t="n">
        <f aca="false">IF(D169&lt;=$Q$5*$Q169,0,IF(ABS(D169-$Q169*ROUNDUP(D169/Q169,0))&gt;$Q$5*$Q169,ROUNDUP(D169/Q169,0)-1,ROUNDUP(D169/Q169,0)))</f>
        <v>0</v>
      </c>
      <c r="I169" s="69" t="n">
        <f aca="false">'PP-R SLT AQUA_белый '!I273</f>
        <v>180.7</v>
      </c>
      <c r="J169" s="70" t="n">
        <f aca="false">I169*(1-$K$2)</f>
        <v>180.7</v>
      </c>
      <c r="K169" s="71" t="n">
        <f aca="false">J169*F169</f>
        <v>0</v>
      </c>
      <c r="L169" s="72" t="n">
        <f aca="false">'PP-R SLT AQUA_белый '!L273</f>
        <v>0.295</v>
      </c>
      <c r="M169" s="43" t="n">
        <f aca="false">L169*F169</f>
        <v>0</v>
      </c>
      <c r="N169" s="72" t="n">
        <f aca="false">'PP-R SLT AQUA_белый '!N273</f>
        <v>0.009625</v>
      </c>
      <c r="O169" s="43" t="n">
        <f aca="false">IF(H169&gt;0,H169*0.0305+P169*G169*N169,N169*F169)</f>
        <v>0</v>
      </c>
      <c r="P169" s="124" t="n">
        <f aca="false">'PP-R SLT AQUA_белый '!P273</f>
        <v>4</v>
      </c>
      <c r="Q169" s="124" t="n">
        <f aca="false">'PP-R SLT AQUA_белый '!Q273</f>
        <v>24</v>
      </c>
    </row>
    <row r="170" customFormat="false" ht="16.95" hidden="false" customHeight="true" outlineLevel="0" collapsed="false">
      <c r="B170" s="88" t="str">
        <f aca="false">'PP-R SLT AQUA_белый '!B274</f>
        <v>Компенсатор SLT AQUA PP-R петлевой 32</v>
      </c>
      <c r="C170" s="64" t="s">
        <v>1122</v>
      </c>
      <c r="D170" s="121"/>
      <c r="E170" s="105" t="e">
        <f aca="false">'PP-R SLT AQUA_белый '!E274</f>
        <v>#NAME?</v>
      </c>
      <c r="F170" s="67" t="n">
        <f aca="false">G170*P170+Q170*H170</f>
        <v>0</v>
      </c>
      <c r="G170" s="67" t="n">
        <f aca="false">IF(D170&gt;$Q$5*$Q170,IF(ABS(D170-$Q170*ROUNDUP(D170/Q170,0))&gt;$Q$5*$Q170,ROUNDUP(D170/P170,0)-H170*Q170/P170,0),ROUNDUP(D170/P170,0))</f>
        <v>0</v>
      </c>
      <c r="H170" s="68" t="n">
        <f aca="false">IF(D170&lt;=$Q$5*$Q170,0,IF(ABS(D170-$Q170*ROUNDUP(D170/Q170,0))&gt;$Q$5*$Q170,ROUNDUP(D170/Q170,0)-1,ROUNDUP(D170/Q170,0)))</f>
        <v>0</v>
      </c>
      <c r="I170" s="69" t="n">
        <f aca="false">'PP-R SLT AQUA_белый '!I274</f>
        <v>325.64</v>
      </c>
      <c r="J170" s="70" t="n">
        <f aca="false">I170*(1-$K$2)</f>
        <v>325.64</v>
      </c>
      <c r="K170" s="71" t="n">
        <f aca="false">J170*F170</f>
        <v>0</v>
      </c>
      <c r="L170" s="72" t="n">
        <f aca="false">'PP-R SLT AQUA_белый '!L274</f>
        <v>0.505</v>
      </c>
      <c r="M170" s="43" t="n">
        <f aca="false">L170*F170</f>
        <v>0</v>
      </c>
      <c r="N170" s="72" t="n">
        <f aca="false">'PP-R SLT AQUA_белый '!N274</f>
        <v>0.0172032</v>
      </c>
      <c r="O170" s="43" t="n">
        <f aca="false">IF(H170&gt;0,H170*0.0305+P170*G170*N170,N170*F170)</f>
        <v>0</v>
      </c>
      <c r="P170" s="124" t="n">
        <f aca="false">'PP-R SLT AQUA_белый '!P274</f>
        <v>2</v>
      </c>
      <c r="Q170" s="124" t="n">
        <f aca="false">'PP-R SLT AQUA_белый '!Q274</f>
        <v>14</v>
      </c>
    </row>
    <row r="171" customFormat="false" ht="16.95" hidden="false" customHeight="true" outlineLevel="0" collapsed="false">
      <c r="B171" s="88" t="str">
        <f aca="false">'PP-R SLT AQUA_белый '!B275</f>
        <v>Компенсатор SLT AQUA PP-R петлевой 40</v>
      </c>
      <c r="C171" s="64" t="s">
        <v>1123</v>
      </c>
      <c r="D171" s="121"/>
      <c r="E171" s="105" t="e">
        <f aca="false">'PP-R SLT AQUA_белый '!E275</f>
        <v>#NAME?</v>
      </c>
      <c r="F171" s="67" t="n">
        <f aca="false">G171*P171+Q171*H171</f>
        <v>0</v>
      </c>
      <c r="G171" s="67" t="n">
        <f aca="false">IF(D171&gt;$Q$5*$Q171,IF(ABS(D171-$Q171*ROUNDUP(D171/Q171,0))&gt;$Q$5*$Q171,ROUNDUP(D171/P171,0)-H171*Q171/P171,0),ROUNDUP(D171/P171,0))</f>
        <v>0</v>
      </c>
      <c r="H171" s="68" t="n">
        <f aca="false">IF(D171&lt;=$Q$5*$Q171,0,IF(ABS(D171-$Q171*ROUNDUP(D171/Q171,0))&gt;$Q$5*$Q171,ROUNDUP(D171/Q171,0)-1,ROUNDUP(D171/Q171,0)))</f>
        <v>0</v>
      </c>
      <c r="I171" s="69" t="n">
        <f aca="false">'PP-R SLT AQUA_белый '!I275</f>
        <v>560.19</v>
      </c>
      <c r="J171" s="70" t="n">
        <f aca="false">I171*(1-$K$2)</f>
        <v>560.19</v>
      </c>
      <c r="K171" s="71" t="n">
        <f aca="false">J171*F171</f>
        <v>0</v>
      </c>
      <c r="L171" s="72" t="n">
        <f aca="false">'PP-R SLT AQUA_белый '!L275</f>
        <v>0.83</v>
      </c>
      <c r="M171" s="43" t="n">
        <f aca="false">L171*F171</f>
        <v>0</v>
      </c>
      <c r="N171" s="72" t="n">
        <f aca="false">'PP-R SLT AQUA_белый '!N275</f>
        <v>0.03072</v>
      </c>
      <c r="O171" s="43" t="n">
        <f aca="false">IF(H171&gt;0,H171*0.0305+P171*G171*N171,N171*F171)</f>
        <v>0</v>
      </c>
      <c r="P171" s="124" t="n">
        <f aca="false">'PP-R SLT AQUA_белый '!P275</f>
        <v>2</v>
      </c>
      <c r="Q171" s="124" t="n">
        <f aca="false">'PP-R SLT AQUA_белый '!Q275</f>
        <v>10</v>
      </c>
    </row>
    <row r="172" s="1" customFormat="true" ht="10.05" hidden="false" customHeight="true" outlineLevel="0" collapsed="false">
      <c r="B172" s="91"/>
      <c r="C172" s="79"/>
      <c r="D172" s="122"/>
      <c r="E172" s="96"/>
      <c r="F172" s="81"/>
      <c r="G172" s="81"/>
      <c r="H172" s="82"/>
      <c r="I172" s="83"/>
      <c r="J172" s="84"/>
      <c r="K172" s="85"/>
      <c r="L172" s="86"/>
      <c r="M172" s="86"/>
      <c r="N172" s="86"/>
      <c r="O172" s="86"/>
      <c r="P172" s="123"/>
      <c r="Q172" s="123"/>
    </row>
    <row r="173" customFormat="false" ht="16.95" hidden="false" customHeight="true" outlineLevel="0" collapsed="false">
      <c r="B173" s="88" t="str">
        <f aca="false">'PP-R SLT AQUA_белый '!B277</f>
        <v>Заглушка SLT AQUA PP-R 20</v>
      </c>
      <c r="C173" s="64" t="s">
        <v>1124</v>
      </c>
      <c r="D173" s="121"/>
      <c r="E173" s="105" t="e">
        <f aca="false">'PP-R SLT AQUA_белый '!E277</f>
        <v>#NAME?</v>
      </c>
      <c r="F173" s="67" t="n">
        <f aca="false">G173*P173+Q173*H173</f>
        <v>0</v>
      </c>
      <c r="G173" s="67" t="n">
        <f aca="false">IF(D173&gt;$Q$5*$Q173,IF(ABS(D173-$Q173*ROUNDUP(D173/Q173,0))&gt;$Q$5*$Q173,ROUNDUP(D173/P173,0)-H173*Q173/P173,0),ROUNDUP(D173/P173,0))</f>
        <v>0</v>
      </c>
      <c r="H173" s="68" t="n">
        <f aca="false">IF(D173&lt;=$Q$5*$Q173,0,IF(ABS(D173-$Q173*ROUNDUP(D173/Q173,0))&gt;$Q$5*$Q173,ROUNDUP(D173/Q173,0)-1,ROUNDUP(D173/Q173,0)))</f>
        <v>0</v>
      </c>
      <c r="I173" s="69" t="n">
        <f aca="false">'PP-R SLT AQUA_белый '!I277</f>
        <v>5.39</v>
      </c>
      <c r="J173" s="70" t="n">
        <f aca="false">I173*(1-$K$2)</f>
        <v>5.39</v>
      </c>
      <c r="K173" s="71" t="n">
        <f aca="false">J173*F173</f>
        <v>0</v>
      </c>
      <c r="L173" s="72" t="n">
        <f aca="false">'PP-R SLT AQUA_белый '!L277</f>
        <v>0.00672</v>
      </c>
      <c r="M173" s="43" t="n">
        <f aca="false">L173*F173</f>
        <v>0</v>
      </c>
      <c r="N173" s="72" t="n">
        <f aca="false">'PP-R SLT AQUA_белый '!N277</f>
        <v>2.25E-005</v>
      </c>
      <c r="O173" s="43" t="n">
        <f aca="false">IF(H173&gt;0,H173*0.0305+P173*G173*N173,N173*F173)</f>
        <v>0</v>
      </c>
      <c r="P173" s="124" t="n">
        <f aca="false">'PP-R SLT AQUA_белый '!P277</f>
        <v>100</v>
      </c>
      <c r="Q173" s="124" t="n">
        <f aca="false">'PP-R SLT AQUA_белый '!Q277</f>
        <v>1200</v>
      </c>
    </row>
    <row r="174" customFormat="false" ht="16.95" hidden="false" customHeight="true" outlineLevel="0" collapsed="false">
      <c r="B174" s="88" t="str">
        <f aca="false">'PP-R SLT AQUA_белый '!B278</f>
        <v>Заглушка SLT AQUA PP-R 25</v>
      </c>
      <c r="C174" s="64" t="s">
        <v>1125</v>
      </c>
      <c r="D174" s="121"/>
      <c r="E174" s="105" t="e">
        <f aca="false">'PP-R SLT AQUA_белый '!E278</f>
        <v>#NAME?</v>
      </c>
      <c r="F174" s="67" t="n">
        <f aca="false">G174*P174+Q174*H174</f>
        <v>0</v>
      </c>
      <c r="G174" s="67" t="n">
        <f aca="false">IF(D174&gt;$Q$5*$Q174,IF(ABS(D174-$Q174*ROUNDUP(D174/Q174,0))&gt;$Q$5*$Q174,ROUNDUP(D174/P174,0)-H174*Q174/P174,0),ROUNDUP(D174/P174,0))</f>
        <v>0</v>
      </c>
      <c r="H174" s="68" t="n">
        <f aca="false">IF(D174&lt;=$Q$5*$Q174,0,IF(ABS(D174-$Q174*ROUNDUP(D174/Q174,0))&gt;$Q$5*$Q174,ROUNDUP(D174/Q174,0)-1,ROUNDUP(D174/Q174,0)))</f>
        <v>0</v>
      </c>
      <c r="I174" s="69" t="n">
        <f aca="false">'PP-R SLT AQUA_белый '!I278</f>
        <v>8.31</v>
      </c>
      <c r="J174" s="70" t="n">
        <f aca="false">I174*(1-$K$2)</f>
        <v>8.31</v>
      </c>
      <c r="K174" s="71" t="n">
        <f aca="false">J174*F174</f>
        <v>0</v>
      </c>
      <c r="L174" s="72" t="n">
        <f aca="false">'PP-R SLT AQUA_белый '!L278</f>
        <v>0.0102</v>
      </c>
      <c r="M174" s="43" t="n">
        <f aca="false">L174*F174</f>
        <v>0</v>
      </c>
      <c r="N174" s="72" t="n">
        <f aca="false">'PP-R SLT AQUA_белый '!N278</f>
        <v>3.75E-005</v>
      </c>
      <c r="O174" s="43" t="n">
        <f aca="false">IF(H174&gt;0,H174*0.0305+P174*G174*N174,N174*F174)</f>
        <v>0</v>
      </c>
      <c r="P174" s="124" t="n">
        <f aca="false">'PP-R SLT AQUA_белый '!P278</f>
        <v>50</v>
      </c>
      <c r="Q174" s="124" t="n">
        <f aca="false">'PP-R SLT AQUA_белый '!Q278</f>
        <v>600</v>
      </c>
    </row>
    <row r="175" customFormat="false" ht="16.95" hidden="false" customHeight="true" outlineLevel="0" collapsed="false">
      <c r="B175" s="88" t="str">
        <f aca="false">'PP-R SLT AQUA_белый '!B279</f>
        <v>Заглушка SLT AQUA PP-R 32</v>
      </c>
      <c r="C175" s="64" t="s">
        <v>1126</v>
      </c>
      <c r="D175" s="121"/>
      <c r="E175" s="105" t="e">
        <f aca="false">'PP-R SLT AQUA_белый '!E279</f>
        <v>#NAME?</v>
      </c>
      <c r="F175" s="67" t="n">
        <f aca="false">G175*P175+Q175*H175</f>
        <v>0</v>
      </c>
      <c r="G175" s="67" t="n">
        <f aca="false">IF(D175&gt;$Q$5*$Q175,IF(ABS(D175-$Q175*ROUNDUP(D175/Q175,0))&gt;$Q$5*$Q175,ROUNDUP(D175/P175,0)-H175*Q175/P175,0),ROUNDUP(D175/P175,0))</f>
        <v>0</v>
      </c>
      <c r="H175" s="68" t="n">
        <f aca="false">IF(D175&lt;=$Q$5*$Q175,0,IF(ABS(D175-$Q175*ROUNDUP(D175/Q175,0))&gt;$Q$5*$Q175,ROUNDUP(D175/Q175,0)-1,ROUNDUP(D175/Q175,0)))</f>
        <v>0</v>
      </c>
      <c r="I175" s="69" t="n">
        <f aca="false">'PP-R SLT AQUA_белый '!I279</f>
        <v>14.78</v>
      </c>
      <c r="J175" s="70" t="n">
        <f aca="false">I175*(1-$K$2)</f>
        <v>14.78</v>
      </c>
      <c r="K175" s="71" t="n">
        <f aca="false">J175*F175</f>
        <v>0</v>
      </c>
      <c r="L175" s="72" t="n">
        <f aca="false">'PP-R SLT AQUA_белый '!L279</f>
        <v>0.0173</v>
      </c>
      <c r="M175" s="43" t="n">
        <f aca="false">L175*F175</f>
        <v>0</v>
      </c>
      <c r="N175" s="72" t="n">
        <f aca="false">'PP-R SLT AQUA_белый '!N279</f>
        <v>5.63E-005</v>
      </c>
      <c r="O175" s="43" t="n">
        <f aca="false">IF(H175&gt;0,H175*0.0305+P175*G175*N175,N175*F175)</f>
        <v>0</v>
      </c>
      <c r="P175" s="124" t="n">
        <f aca="false">'PP-R SLT AQUA_белый '!P279</f>
        <v>40</v>
      </c>
      <c r="Q175" s="124" t="n">
        <f aca="false">'PP-R SLT AQUA_белый '!Q279</f>
        <v>400</v>
      </c>
    </row>
    <row r="176" customFormat="false" ht="16.95" hidden="false" customHeight="true" outlineLevel="0" collapsed="false">
      <c r="B176" s="88" t="str">
        <f aca="false">'PP-R SLT AQUA_белый '!B280</f>
        <v>Заглушка SLT AQUA PP-R 40</v>
      </c>
      <c r="C176" s="64" t="s">
        <v>1127</v>
      </c>
      <c r="D176" s="121"/>
      <c r="E176" s="105" t="e">
        <f aca="false">'PP-R SLT AQUA_белый '!E280</f>
        <v>#NAME?</v>
      </c>
      <c r="F176" s="67" t="n">
        <f aca="false">G176*P176+Q176*H176</f>
        <v>0</v>
      </c>
      <c r="G176" s="67" t="n">
        <f aca="false">IF(D176&gt;$Q$5*$Q176,IF(ABS(D176-$Q176*ROUNDUP(D176/Q176,0))&gt;$Q$5*$Q176,ROUNDUP(D176/P176,0)-H176*Q176/P176,0),ROUNDUP(D176/P176,0))</f>
        <v>0</v>
      </c>
      <c r="H176" s="68" t="n">
        <f aca="false">IF(D176&lt;=$Q$5*$Q176,0,IF(ABS(D176-$Q176*ROUNDUP(D176/Q176,0))&gt;$Q$5*$Q176,ROUNDUP(D176/Q176,0)-1,ROUNDUP(D176/Q176,0)))</f>
        <v>0</v>
      </c>
      <c r="I176" s="69" t="n">
        <f aca="false">'PP-R SLT AQUA_белый '!I280</f>
        <v>29.56</v>
      </c>
      <c r="J176" s="70" t="n">
        <f aca="false">I176*(1-$K$2)</f>
        <v>29.56</v>
      </c>
      <c r="K176" s="71" t="n">
        <f aca="false">J176*F176</f>
        <v>0</v>
      </c>
      <c r="L176" s="72" t="n">
        <f aca="false">'PP-R SLT AQUA_белый '!L280</f>
        <v>0.0288</v>
      </c>
      <c r="M176" s="43" t="n">
        <f aca="false">L176*F176</f>
        <v>0</v>
      </c>
      <c r="N176" s="72" t="n">
        <f aca="false">'PP-R SLT AQUA_белый '!N280</f>
        <v>0.0001126</v>
      </c>
      <c r="O176" s="43" t="n">
        <f aca="false">IF(H176&gt;0,H176*0.0305+P176*G176*N176,N176*F176)</f>
        <v>0</v>
      </c>
      <c r="P176" s="124" t="n">
        <f aca="false">'PP-R SLT AQUA_белый '!P280</f>
        <v>20</v>
      </c>
      <c r="Q176" s="124" t="n">
        <f aca="false">'PP-R SLT AQUA_белый '!Q280</f>
        <v>200</v>
      </c>
    </row>
    <row r="177" customFormat="false" ht="16.95" hidden="false" customHeight="true" outlineLevel="0" collapsed="false">
      <c r="B177" s="88" t="str">
        <f aca="false">'PP-R SLT AQUA_белый '!B281</f>
        <v>Заглушка SLT AQUA PP-R 50</v>
      </c>
      <c r="C177" s="64" t="s">
        <v>1128</v>
      </c>
      <c r="D177" s="121"/>
      <c r="E177" s="105" t="e">
        <f aca="false">'PP-R SLT AQUA_белый '!E281</f>
        <v>#NAME?</v>
      </c>
      <c r="F177" s="67" t="n">
        <f aca="false">G177*P177+Q177*H177</f>
        <v>0</v>
      </c>
      <c r="G177" s="67" t="n">
        <f aca="false">IF(D177&gt;$Q$5*$Q177,IF(ABS(D177-$Q177*ROUNDUP(D177/Q177,0))&gt;$Q$5*$Q177,ROUNDUP(D177/P177,0)-H177*Q177/P177,0),ROUNDUP(D177/P177,0))</f>
        <v>0</v>
      </c>
      <c r="H177" s="68" t="n">
        <f aca="false">IF(D177&lt;=$Q$5*$Q177,0,IF(ABS(D177-$Q177*ROUNDUP(D177/Q177,0))&gt;$Q$5*$Q177,ROUNDUP(D177/Q177,0)-1,ROUNDUP(D177/Q177,0)))</f>
        <v>0</v>
      </c>
      <c r="I177" s="69" t="n">
        <f aca="false">'PP-R SLT AQUA_белый '!I281</f>
        <v>50.88</v>
      </c>
      <c r="J177" s="70" t="n">
        <f aca="false">I177*(1-$K$2)</f>
        <v>50.88</v>
      </c>
      <c r="K177" s="71" t="n">
        <f aca="false">J177*F177</f>
        <v>0</v>
      </c>
      <c r="L177" s="72" t="n">
        <f aca="false">'PP-R SLT AQUA_белый '!L281</f>
        <v>0.0564</v>
      </c>
      <c r="M177" s="43" t="n">
        <f aca="false">L177*F177</f>
        <v>0</v>
      </c>
      <c r="N177" s="72" t="n">
        <f aca="false">'PP-R SLT AQUA_белый '!N281</f>
        <v>0.0001877</v>
      </c>
      <c r="O177" s="43" t="n">
        <f aca="false">IF(H177&gt;0,H177*0.0305+P177*G177*N177,N177*F177)</f>
        <v>0</v>
      </c>
      <c r="P177" s="124" t="n">
        <f aca="false">'PP-R SLT AQUA_белый '!P281</f>
        <v>15</v>
      </c>
      <c r="Q177" s="124" t="n">
        <f aca="false">'PP-R SLT AQUA_белый '!Q281</f>
        <v>150</v>
      </c>
    </row>
    <row r="178" customFormat="false" ht="16.95" hidden="false" customHeight="true" outlineLevel="0" collapsed="false">
      <c r="B178" s="88" t="str">
        <f aca="false">'PP-R SLT AQUA_белый '!B282</f>
        <v>Заглушка SLT AQUA PP-R 63</v>
      </c>
      <c r="C178" s="64" t="s">
        <v>1129</v>
      </c>
      <c r="D178" s="121"/>
      <c r="E178" s="105" t="e">
        <f aca="false">'PP-R SLT AQUA_белый '!E282</f>
        <v>#NAME?</v>
      </c>
      <c r="F178" s="67" t="n">
        <f aca="false">G178*P178+Q178*H178</f>
        <v>0</v>
      </c>
      <c r="G178" s="67" t="n">
        <f aca="false">IF(D178&gt;$Q$5*$Q178,IF(ABS(D178-$Q178*ROUNDUP(D178/Q178,0))&gt;$Q$5*$Q178,ROUNDUP(D178/P178,0)-H178*Q178/P178,0),ROUNDUP(D178/P178,0))</f>
        <v>0</v>
      </c>
      <c r="H178" s="68" t="n">
        <f aca="false">IF(D178&lt;=$Q$5*$Q178,0,IF(ABS(D178-$Q178*ROUNDUP(D178/Q178,0))&gt;$Q$5*$Q178,ROUNDUP(D178/Q178,0)-1,ROUNDUP(D178/Q178,0)))</f>
        <v>0</v>
      </c>
      <c r="I178" s="69" t="n">
        <f aca="false">'PP-R SLT AQUA_белый '!I282</f>
        <v>93.64</v>
      </c>
      <c r="J178" s="70" t="n">
        <f aca="false">I178*(1-$K$2)</f>
        <v>93.64</v>
      </c>
      <c r="K178" s="71" t="n">
        <f aca="false">J178*F178</f>
        <v>0</v>
      </c>
      <c r="L178" s="72" t="n">
        <f aca="false">'PP-R SLT AQUA_белый '!L282</f>
        <v>0.1021</v>
      </c>
      <c r="M178" s="43" t="n">
        <f aca="false">L178*F178</f>
        <v>0</v>
      </c>
      <c r="N178" s="72" t="n">
        <f aca="false">'PP-R SLT AQUA_белый '!N282</f>
        <v>0.0003128</v>
      </c>
      <c r="O178" s="43" t="n">
        <f aca="false">IF(H178&gt;0,H178*0.0305+P178*G178*N178,N178*F178)</f>
        <v>0</v>
      </c>
      <c r="P178" s="124" t="n">
        <f aca="false">'PP-R SLT AQUA_белый '!P282</f>
        <v>6</v>
      </c>
      <c r="Q178" s="124" t="n">
        <f aca="false">'PP-R SLT AQUA_белый '!Q282</f>
        <v>90</v>
      </c>
    </row>
    <row r="179" customFormat="false" ht="16.95" hidden="false" customHeight="true" outlineLevel="0" collapsed="false">
      <c r="B179" s="88" t="str">
        <f aca="false">'PP-R SLT AQUA_белый '!B283</f>
        <v>Заглушка SLT AQUA PP-R 75</v>
      </c>
      <c r="C179" s="64" t="s">
        <v>1130</v>
      </c>
      <c r="D179" s="121"/>
      <c r="E179" s="105" t="e">
        <f aca="false">'PP-R SLT AQUA_белый '!E283</f>
        <v>#NAME?</v>
      </c>
      <c r="F179" s="67" t="n">
        <f aca="false">G179*P179+Q179*H179</f>
        <v>0</v>
      </c>
      <c r="G179" s="67" t="n">
        <f aca="false">IF(D179&gt;$Q$5*$Q179,IF(ABS(D179-$Q179*ROUNDUP(D179/Q179,0))&gt;$Q$5*$Q179,ROUNDUP(D179/P179,0)-H179*Q179/P179,0),ROUNDUP(D179/P179,0))</f>
        <v>0</v>
      </c>
      <c r="H179" s="68" t="n">
        <f aca="false">IF(D179&lt;=$Q$5*$Q179,0,IF(ABS(D179-$Q179*ROUNDUP(D179/Q179,0))&gt;$Q$5*$Q179,ROUNDUP(D179/Q179,0)-1,ROUNDUP(D179/Q179,0)))</f>
        <v>0</v>
      </c>
      <c r="I179" s="69" t="n">
        <f aca="false">'PP-R SLT AQUA_белый '!I283</f>
        <v>159.42</v>
      </c>
      <c r="J179" s="70" t="n">
        <f aca="false">I179*(1-$K$2)</f>
        <v>159.42</v>
      </c>
      <c r="K179" s="71" t="n">
        <f aca="false">J179*F179</f>
        <v>0</v>
      </c>
      <c r="L179" s="72" t="n">
        <f aca="false">'PP-R SLT AQUA_белый '!L283</f>
        <v>0.19</v>
      </c>
      <c r="M179" s="43" t="n">
        <f aca="false">L179*F179</f>
        <v>0</v>
      </c>
      <c r="N179" s="72" t="n">
        <f aca="false">'PP-R SLT AQUA_белый '!N283</f>
        <v>0.0005</v>
      </c>
      <c r="O179" s="43" t="n">
        <f aca="false">IF(H179&gt;0,H179*0.0305+P179*G179*N179,N179*F179)</f>
        <v>0</v>
      </c>
      <c r="P179" s="124" t="n">
        <f aca="false">'PP-R SLT AQUA_белый '!P283</f>
        <v>10</v>
      </c>
      <c r="Q179" s="124" t="n">
        <f aca="false">'PP-R SLT AQUA_белый '!Q283</f>
        <v>60</v>
      </c>
    </row>
    <row r="180" customFormat="false" ht="16.95" hidden="false" customHeight="true" outlineLevel="0" collapsed="false">
      <c r="B180" s="88" t="str">
        <f aca="false">'PP-R SLT AQUA_белый '!B284</f>
        <v>Заглушка SLT AQUA PP-R 90</v>
      </c>
      <c r="C180" s="64" t="s">
        <v>1131</v>
      </c>
      <c r="D180" s="121"/>
      <c r="E180" s="105" t="e">
        <f aca="false">'PP-R SLT AQUA_белый '!E284</f>
        <v>#NAME?</v>
      </c>
      <c r="F180" s="67" t="n">
        <f aca="false">G180*P180+Q180*H180</f>
        <v>0</v>
      </c>
      <c r="G180" s="67" t="n">
        <f aca="false">IF(D180&gt;$Q$5*$Q180,IF(ABS(D180-$Q180*ROUNDUP(D180/Q180,0))&gt;$Q$5*$Q180,ROUNDUP(D180/P180,0)-H180*Q180/P180,0),ROUNDUP(D180/P180,0))</f>
        <v>0</v>
      </c>
      <c r="H180" s="68" t="n">
        <f aca="false">IF(D180&lt;=$Q$5*$Q180,0,IF(ABS(D180-$Q180*ROUNDUP(D180/Q180,0))&gt;$Q$5*$Q180,ROUNDUP(D180/Q180,0)-1,ROUNDUP(D180/Q180,0)))</f>
        <v>0</v>
      </c>
      <c r="I180" s="69" t="n">
        <f aca="false">'PP-R SLT AQUA_белый '!I284</f>
        <v>211.9</v>
      </c>
      <c r="J180" s="70" t="n">
        <f aca="false">I180*(1-$K$2)</f>
        <v>211.9</v>
      </c>
      <c r="K180" s="71" t="n">
        <f aca="false">J180*F180</f>
        <v>0</v>
      </c>
      <c r="L180" s="72" t="n">
        <f aca="false">'PP-R SLT AQUA_белый '!L284</f>
        <v>0.306</v>
      </c>
      <c r="M180" s="43" t="n">
        <f aca="false">L180*F180</f>
        <v>0</v>
      </c>
      <c r="N180" s="72" t="n">
        <f aca="false">'PP-R SLT AQUA_белый '!N284</f>
        <v>0.000864</v>
      </c>
      <c r="O180" s="43" t="n">
        <f aca="false">IF(H180&gt;0,H180*0.0305+P180*G180*N180,N180*F180)</f>
        <v>0</v>
      </c>
      <c r="P180" s="124" t="n">
        <f aca="false">'PP-R SLT AQUA_белый '!P284</f>
        <v>2</v>
      </c>
      <c r="Q180" s="124" t="n">
        <f aca="false">'PP-R SLT AQUA_белый '!Q284</f>
        <v>28</v>
      </c>
    </row>
    <row r="181" customFormat="false" ht="16.95" hidden="false" customHeight="true" outlineLevel="0" collapsed="false">
      <c r="B181" s="100" t="str">
        <f aca="false">'PP-R SLT AQUA_белый '!B285</f>
        <v>Заглушка SLT AQUA PP-R 110</v>
      </c>
      <c r="C181" s="64" t="s">
        <v>1132</v>
      </c>
      <c r="D181" s="121"/>
      <c r="E181" s="105" t="e">
        <f aca="false">'PP-R SLT AQUA_белый '!E285</f>
        <v>#NAME?</v>
      </c>
      <c r="F181" s="67" t="n">
        <f aca="false">G181*P181+Q181*H181</f>
        <v>0</v>
      </c>
      <c r="G181" s="67" t="n">
        <f aca="false">IF(D181&gt;$Q$5*$Q181,IF(ABS(D181-$Q181*ROUNDUP(D181/Q181,0))&gt;$Q$5*$Q181,ROUNDUP(D181/P181,0)-H181*Q181/P181,0),ROUNDUP(D181/P181,0))</f>
        <v>0</v>
      </c>
      <c r="H181" s="68" t="n">
        <f aca="false">IF(D181&lt;=$Q$5*$Q181,0,IF(ABS(D181-$Q181*ROUNDUP(D181/Q181,0))&gt;$Q$5*$Q181,ROUNDUP(D181/Q181,0)-1,ROUNDUP(D181/Q181,0)))</f>
        <v>0</v>
      </c>
      <c r="I181" s="69" t="n">
        <f aca="false">'PP-R SLT AQUA_белый '!I285</f>
        <v>340.65</v>
      </c>
      <c r="J181" s="70" t="n">
        <f aca="false">I181*(1-$K$2)</f>
        <v>340.65</v>
      </c>
      <c r="K181" s="71" t="n">
        <f aca="false">J181*F181</f>
        <v>0</v>
      </c>
      <c r="L181" s="72" t="n">
        <f aca="false">'PP-R SLT AQUA_белый '!L285</f>
        <v>0.54</v>
      </c>
      <c r="M181" s="43" t="n">
        <f aca="false">L181*F181</f>
        <v>0</v>
      </c>
      <c r="N181" s="72" t="n">
        <f aca="false">'PP-R SLT AQUA_белый '!N285</f>
        <v>0.0014718</v>
      </c>
      <c r="O181" s="43" t="n">
        <f aca="false">IF(H181&gt;0,H181*0.0305+P181*G181*N181,N181*F181)</f>
        <v>0</v>
      </c>
      <c r="P181" s="124" t="n">
        <f aca="false">'PP-R SLT AQUA_белый '!P285</f>
        <v>2</v>
      </c>
      <c r="Q181" s="124" t="n">
        <f aca="false">'PP-R SLT AQUA_белый '!Q285</f>
        <v>16</v>
      </c>
    </row>
    <row r="182" s="1" customFormat="true" ht="10.05" hidden="false" customHeight="true" outlineLevel="0" collapsed="false">
      <c r="B182" s="91"/>
      <c r="C182" s="79"/>
      <c r="D182" s="122"/>
      <c r="E182" s="96"/>
      <c r="F182" s="81"/>
      <c r="G182" s="81"/>
      <c r="H182" s="82"/>
      <c r="I182" s="83"/>
      <c r="J182" s="84"/>
      <c r="K182" s="85"/>
      <c r="L182" s="86"/>
      <c r="M182" s="86"/>
      <c r="N182" s="86"/>
      <c r="O182" s="86"/>
      <c r="P182" s="123"/>
      <c r="Q182" s="123"/>
    </row>
    <row r="183" customFormat="false" ht="16.95" hidden="false" customHeight="true" outlineLevel="0" collapsed="false">
      <c r="B183" s="88" t="str">
        <f aca="false">'PP-R SLT AQUA_белый '!B299</f>
        <v>Опора SLT AQUA PP-R 20</v>
      </c>
      <c r="C183" s="64" t="s">
        <v>1133</v>
      </c>
      <c r="D183" s="121"/>
      <c r="E183" s="105" t="e">
        <f aca="false">'PP-R SLT AQUA_белый '!E299</f>
        <v>#NAME?</v>
      </c>
      <c r="F183" s="67" t="n">
        <f aca="false">G183*P183+Q183*H183</f>
        <v>0</v>
      </c>
      <c r="G183" s="67" t="n">
        <f aca="false">IF(D183&gt;$Q$5*$Q183,IF(ABS(D183-$Q183*ROUNDUP(D183/Q183,0))&gt;$Q$5*$Q183,ROUNDUP(D183/P183,0)-H183*Q183/P183,0),ROUNDUP(D183/P183,0))</f>
        <v>0</v>
      </c>
      <c r="H183" s="68" t="n">
        <f aca="false">IF(D183&lt;=$Q$5*$Q183,0,IF(ABS(D183-$Q183*ROUNDUP(D183/Q183,0))&gt;$Q$5*$Q183,ROUNDUP(D183/Q183,0)-1,ROUNDUP(D183/Q183,0)))</f>
        <v>0</v>
      </c>
      <c r="I183" s="69" t="n">
        <f aca="false">'PP-R SLT AQUA_белый '!I299</f>
        <v>3.83</v>
      </c>
      <c r="J183" s="70" t="n">
        <f aca="false">I183*(1-$K$2)</f>
        <v>3.83</v>
      </c>
      <c r="K183" s="71" t="n">
        <f aca="false">J183*F183</f>
        <v>0</v>
      </c>
      <c r="L183" s="72" t="n">
        <f aca="false">'PP-R SLT AQUA_белый '!L299</f>
        <v>0.0074</v>
      </c>
      <c r="M183" s="43" t="n">
        <f aca="false">L183*F183</f>
        <v>0</v>
      </c>
      <c r="N183" s="72" t="n">
        <f aca="false">'PP-R SLT AQUA_белый '!N299</f>
        <v>3.75E-005</v>
      </c>
      <c r="O183" s="43" t="n">
        <f aca="false">IF(H183&gt;0,H183*0.0305+P183*G183*N183,N183*F183)</f>
        <v>0</v>
      </c>
      <c r="P183" s="124" t="n">
        <f aca="false">'PP-R SLT AQUA_белый '!P299</f>
        <v>100</v>
      </c>
      <c r="Q183" s="124" t="n">
        <f aca="false">'PP-R SLT AQUA_белый '!Q299</f>
        <v>700</v>
      </c>
    </row>
    <row r="184" customFormat="false" ht="16.95" hidden="false" customHeight="true" outlineLevel="0" collapsed="false">
      <c r="B184" s="88" t="str">
        <f aca="false">'PP-R SLT AQUA_белый '!B300</f>
        <v>Опора SLT AQUA PP-R 25</v>
      </c>
      <c r="C184" s="64" t="s">
        <v>1134</v>
      </c>
      <c r="D184" s="121"/>
      <c r="E184" s="105" t="e">
        <f aca="false">'PP-R SLT AQUA_белый '!E300</f>
        <v>#NAME?</v>
      </c>
      <c r="F184" s="67" t="n">
        <f aca="false">G184*P184+Q184*H184</f>
        <v>0</v>
      </c>
      <c r="G184" s="67" t="n">
        <f aca="false">IF(D184&gt;$Q$5*$Q184,IF(ABS(D184-$Q184*ROUNDUP(D184/Q184,0))&gt;$Q$5*$Q184,ROUNDUP(D184/P184,0)-H184*Q184/P184,0),ROUNDUP(D184/P184,0))</f>
        <v>0</v>
      </c>
      <c r="H184" s="68" t="n">
        <f aca="false">IF(D184&lt;=$Q$5*$Q184,0,IF(ABS(D184-$Q184*ROUNDUP(D184/Q184,0))&gt;$Q$5*$Q184,ROUNDUP(D184/Q184,0)-1,ROUNDUP(D184/Q184,0)))</f>
        <v>0</v>
      </c>
      <c r="I184" s="69" t="n">
        <f aca="false">'PP-R SLT AQUA_белый '!I300</f>
        <v>4.78</v>
      </c>
      <c r="J184" s="70" t="n">
        <f aca="false">I184*(1-$K$2)</f>
        <v>4.78</v>
      </c>
      <c r="K184" s="71" t="n">
        <f aca="false">J184*F184</f>
        <v>0</v>
      </c>
      <c r="L184" s="72" t="n">
        <f aca="false">'PP-R SLT AQUA_белый '!L300</f>
        <v>0.0092</v>
      </c>
      <c r="M184" s="43" t="n">
        <f aca="false">L184*F184</f>
        <v>0</v>
      </c>
      <c r="N184" s="72" t="n">
        <f aca="false">'PP-R SLT AQUA_белый '!N300</f>
        <v>5.01E-005</v>
      </c>
      <c r="O184" s="43" t="n">
        <f aca="false">IF(H184&gt;0,H184*0.0305+P184*G184*N184,N184*F184)</f>
        <v>0</v>
      </c>
      <c r="P184" s="124" t="n">
        <f aca="false">'PP-R SLT AQUA_белый '!P300</f>
        <v>100</v>
      </c>
      <c r="Q184" s="124" t="n">
        <f aca="false">'PP-R SLT AQUA_белый '!Q300</f>
        <v>500</v>
      </c>
    </row>
    <row r="185" customFormat="false" ht="16.95" hidden="false" customHeight="true" outlineLevel="0" collapsed="false">
      <c r="B185" s="88" t="str">
        <f aca="false">'PP-R SLT AQUA_белый '!B301</f>
        <v>Опора SLT AQUA PP-R 32</v>
      </c>
      <c r="C185" s="64" t="s">
        <v>1135</v>
      </c>
      <c r="D185" s="121"/>
      <c r="E185" s="105" t="e">
        <f aca="false">'PP-R SLT AQUA_белый '!E301</f>
        <v>#NAME?</v>
      </c>
      <c r="F185" s="67" t="n">
        <f aca="false">G185*P185+Q185*H185</f>
        <v>0</v>
      </c>
      <c r="G185" s="67" t="n">
        <f aca="false">IF(D185&gt;$Q$5*$Q185,IF(ABS(D185-$Q185*ROUNDUP(D185/Q185,0))&gt;$Q$5*$Q185,ROUNDUP(D185/P185,0)-H185*Q185/P185,0),ROUNDUP(D185/P185,0))</f>
        <v>0</v>
      </c>
      <c r="H185" s="68" t="n">
        <f aca="false">IF(D185&lt;=$Q$5*$Q185,0,IF(ABS(D185-$Q185*ROUNDUP(D185/Q185,0))&gt;$Q$5*$Q185,ROUNDUP(D185/Q185,0)-1,ROUNDUP(D185/Q185,0)))</f>
        <v>0</v>
      </c>
      <c r="I185" s="69" t="n">
        <f aca="false">'PP-R SLT AQUA_белый '!I301</f>
        <v>5.91</v>
      </c>
      <c r="J185" s="70" t="n">
        <f aca="false">I185*(1-$K$2)</f>
        <v>5.91</v>
      </c>
      <c r="K185" s="71" t="n">
        <f aca="false">J185*F185</f>
        <v>0</v>
      </c>
      <c r="L185" s="72" t="n">
        <f aca="false">'PP-R SLT AQUA_белый '!L301</f>
        <v>0.0104</v>
      </c>
      <c r="M185" s="43" t="n">
        <f aca="false">L185*F185</f>
        <v>0</v>
      </c>
      <c r="N185" s="72" t="n">
        <f aca="false">'PP-R SLT AQUA_белый '!N301</f>
        <v>7.51E-005</v>
      </c>
      <c r="O185" s="43" t="n">
        <f aca="false">IF(H185&gt;0,H185*0.0305+P185*G185*N185,N185*F185)</f>
        <v>0</v>
      </c>
      <c r="P185" s="124" t="n">
        <f aca="false">'PP-R SLT AQUA_белый '!P301</f>
        <v>50</v>
      </c>
      <c r="Q185" s="124" t="n">
        <f aca="false">'PP-R SLT AQUA_белый '!Q301</f>
        <v>400</v>
      </c>
    </row>
    <row r="186" customFormat="false" ht="16.95" hidden="false" customHeight="true" outlineLevel="0" collapsed="false">
      <c r="B186" s="88" t="str">
        <f aca="false">'PP-R SLT AQUA_белый '!B302</f>
        <v>Опора SLT AQUA PP-R 40</v>
      </c>
      <c r="C186" s="64" t="s">
        <v>1136</v>
      </c>
      <c r="D186" s="121"/>
      <c r="E186" s="105" t="e">
        <f aca="false">'PP-R SLT AQUA_белый '!E302</f>
        <v>#NAME?</v>
      </c>
      <c r="F186" s="67" t="n">
        <f aca="false">G186*P186+Q186*H186</f>
        <v>0</v>
      </c>
      <c r="G186" s="67" t="n">
        <f aca="false">IF(D186&gt;$Q$5*$Q186,IF(ABS(D186-$Q186*ROUNDUP(D186/Q186,0))&gt;$Q$5*$Q186,ROUNDUP(D186/P186,0)-H186*Q186/P186,0),ROUNDUP(D186/P186,0))</f>
        <v>0</v>
      </c>
      <c r="H186" s="68" t="n">
        <f aca="false">IF(D186&lt;=$Q$5*$Q186,0,IF(ABS(D186-$Q186*ROUNDUP(D186/Q186,0))&gt;$Q$5*$Q186,ROUNDUP(D186/Q186,0)-1,ROUNDUP(D186/Q186,0)))</f>
        <v>0</v>
      </c>
      <c r="I186" s="69" t="n">
        <f aca="false">'PP-R SLT AQUA_белый '!I302</f>
        <v>8.65</v>
      </c>
      <c r="J186" s="70" t="n">
        <f aca="false">I186*(1-$K$2)</f>
        <v>8.65</v>
      </c>
      <c r="K186" s="71" t="n">
        <f aca="false">J186*F186</f>
        <v>0</v>
      </c>
      <c r="L186" s="72" t="n">
        <f aca="false">'PP-R SLT AQUA_белый '!L302</f>
        <v>0.018</v>
      </c>
      <c r="M186" s="43" t="n">
        <f aca="false">L186*F186</f>
        <v>0</v>
      </c>
      <c r="N186" s="72" t="n">
        <f aca="false">'PP-R SLT AQUA_белый '!N302</f>
        <v>6.7E-005</v>
      </c>
      <c r="O186" s="43" t="n">
        <f aca="false">IF(H186&gt;0,H186*0.0305+P186*G186*N186,N186*F186)</f>
        <v>0</v>
      </c>
      <c r="P186" s="124" t="n">
        <f aca="false">'PP-R SLT AQUA_белый '!P302</f>
        <v>40</v>
      </c>
      <c r="Q186" s="124" t="n">
        <f aca="false">'PP-R SLT AQUA_белый '!Q302</f>
        <v>400</v>
      </c>
    </row>
    <row r="187" customFormat="false" ht="16.95" hidden="false" customHeight="true" outlineLevel="0" collapsed="false">
      <c r="B187" s="88" t="str">
        <f aca="false">'PP-R SLT AQUA_белый '!B303</f>
        <v>Опора SLT AQUA PP-R 50</v>
      </c>
      <c r="C187" s="64" t="s">
        <v>1137</v>
      </c>
      <c r="D187" s="121"/>
      <c r="E187" s="105" t="e">
        <f aca="false">'PP-R SLT AQUA_белый '!E303</f>
        <v>#NAME?</v>
      </c>
      <c r="F187" s="67" t="n">
        <f aca="false">G187*P187+Q187*H187</f>
        <v>0</v>
      </c>
      <c r="G187" s="67" t="n">
        <f aca="false">IF(D187&gt;$Q$5*$Q187,IF(ABS(D187-$Q187*ROUNDUP(D187/Q187,0))&gt;$Q$5*$Q187,ROUNDUP(D187/P187,0)-H187*Q187/P187,0),ROUNDUP(D187/P187,0))</f>
        <v>0</v>
      </c>
      <c r="H187" s="68" t="n">
        <f aca="false">IF(D187&lt;=$Q$5*$Q187,0,IF(ABS(D187-$Q187*ROUNDUP(D187/Q187,0))&gt;$Q$5*$Q187,ROUNDUP(D187/Q187,0)-1,ROUNDUP(D187/Q187,0)))</f>
        <v>0</v>
      </c>
      <c r="I187" s="69" t="n">
        <f aca="false">'PP-R SLT AQUA_белый '!I303</f>
        <v>14.02</v>
      </c>
      <c r="J187" s="70" t="n">
        <f aca="false">I187*(1-$K$2)</f>
        <v>14.02</v>
      </c>
      <c r="K187" s="71" t="n">
        <f aca="false">J187*F187</f>
        <v>0</v>
      </c>
      <c r="L187" s="72" t="n">
        <f aca="false">'PP-R SLT AQUA_белый '!L303</f>
        <v>0.028</v>
      </c>
      <c r="M187" s="43" t="n">
        <f aca="false">L187*F187</f>
        <v>0</v>
      </c>
      <c r="N187" s="72" t="n">
        <f aca="false">'PP-R SLT AQUA_белый '!N303</f>
        <v>0.0001155</v>
      </c>
      <c r="O187" s="43" t="n">
        <f aca="false">IF(H187&gt;0,H187*0.0305+P187*G187*N187,N187*F187)</f>
        <v>0</v>
      </c>
      <c r="P187" s="124" t="n">
        <f aca="false">'PP-R SLT AQUA_белый '!P303</f>
        <v>20</v>
      </c>
      <c r="Q187" s="124" t="n">
        <f aca="false">'PP-R SLT AQUA_белый '!Q303</f>
        <v>200</v>
      </c>
    </row>
    <row r="188" s="1" customFormat="true" ht="10.05" hidden="false" customHeight="true" outlineLevel="0" collapsed="false">
      <c r="B188" s="91"/>
      <c r="C188" s="79"/>
      <c r="D188" s="122"/>
      <c r="E188" s="96"/>
      <c r="F188" s="81"/>
      <c r="G188" s="81"/>
      <c r="H188" s="82"/>
      <c r="I188" s="83"/>
      <c r="J188" s="84"/>
      <c r="K188" s="85"/>
      <c r="L188" s="86"/>
      <c r="M188" s="86"/>
      <c r="N188" s="86"/>
      <c r="O188" s="86"/>
      <c r="P188" s="123"/>
      <c r="Q188" s="123"/>
    </row>
    <row r="189" customFormat="false" ht="16.95" hidden="false" customHeight="true" outlineLevel="0" collapsed="false">
      <c r="B189" s="88" t="str">
        <f aca="false">'PP-R SLT AQUA_белый '!B339</f>
        <v>Муфта SLT AQUA PP-R комб. НР 20×1/2"</v>
      </c>
      <c r="C189" s="64" t="s">
        <v>1138</v>
      </c>
      <c r="D189" s="121"/>
      <c r="E189" s="105" t="e">
        <f aca="false">'PP-R SLT AQUA_белый '!E339</f>
        <v>#NAME?</v>
      </c>
      <c r="F189" s="67" t="n">
        <f aca="false">G189*P189+Q189*H189</f>
        <v>0</v>
      </c>
      <c r="G189" s="67" t="n">
        <f aca="false">IF(D189&gt;$Q$5*$Q189,IF(ABS(D189-$Q189*ROUNDUP(D189/Q189,0))&gt;$Q$5*$Q189,ROUNDUP(D189/P189,0)-H189*Q189/P189,0),ROUNDUP(D189/P189,0))</f>
        <v>0</v>
      </c>
      <c r="H189" s="68" t="n">
        <f aca="false">IF(D189&lt;=$Q$5*$Q189,0,IF(ABS(D189-$Q189*ROUNDUP(D189/Q189,0))&gt;$Q$5*$Q189,ROUNDUP(D189/Q189,0)-1,ROUNDUP(D189/Q189,0)))</f>
        <v>0</v>
      </c>
      <c r="I189" s="69" t="n">
        <f aca="false">'PP-R SLT AQUA_белый '!I339</f>
        <v>72.13</v>
      </c>
      <c r="J189" s="70" t="n">
        <f aca="false">I189*(1-$K$2)</f>
        <v>72.13</v>
      </c>
      <c r="K189" s="71" t="n">
        <f aca="false">J189*F189</f>
        <v>0</v>
      </c>
      <c r="L189" s="72" t="n">
        <f aca="false">'PP-R SLT AQUA_белый '!L339</f>
        <v>0.058</v>
      </c>
      <c r="M189" s="43" t="n">
        <f aca="false">L189*F189</f>
        <v>0</v>
      </c>
      <c r="N189" s="72" t="n">
        <f aca="false">'PP-R SLT AQUA_белый '!N339</f>
        <v>6.13E-005</v>
      </c>
      <c r="O189" s="43" t="n">
        <f aca="false">IF(H189&gt;0,H189*0.0305+P189*G189*N189,N189*F189)</f>
        <v>0</v>
      </c>
      <c r="P189" s="124" t="n">
        <f aca="false">'PP-R SLT AQUA_белый '!P339</f>
        <v>25</v>
      </c>
      <c r="Q189" s="124" t="n">
        <f aca="false">'PP-R SLT AQUA_белый '!Q339</f>
        <v>250</v>
      </c>
    </row>
    <row r="190" customFormat="false" ht="16.95" hidden="false" customHeight="true" outlineLevel="0" collapsed="false">
      <c r="B190" s="88" t="str">
        <f aca="false">'PP-R SLT AQUA_белый '!B340</f>
        <v>Муфта SLT AQUA PP-R комб. НР 20×3/4"</v>
      </c>
      <c r="C190" s="64" t="s">
        <v>1139</v>
      </c>
      <c r="D190" s="121"/>
      <c r="E190" s="105" t="e">
        <f aca="false">'PP-R SLT AQUA_белый '!E340</f>
        <v>#NAME?</v>
      </c>
      <c r="F190" s="67" t="n">
        <f aca="false">G190*P190+Q190*H190</f>
        <v>0</v>
      </c>
      <c r="G190" s="67" t="n">
        <f aca="false">IF(D190&gt;$Q$5*$Q190,IF(ABS(D190-$Q190*ROUNDUP(D190/Q190,0))&gt;$Q$5*$Q190,ROUNDUP(D190/P190,0)-H190*Q190/P190,0),ROUNDUP(D190/P190,0))</f>
        <v>0</v>
      </c>
      <c r="H190" s="68" t="n">
        <f aca="false">IF(D190&lt;=$Q$5*$Q190,0,IF(ABS(D190-$Q190*ROUNDUP(D190/Q190,0))&gt;$Q$5*$Q190,ROUNDUP(D190/Q190,0)-1,ROUNDUP(D190/Q190,0)))</f>
        <v>0</v>
      </c>
      <c r="I190" s="69" t="n">
        <f aca="false">'PP-R SLT AQUA_белый '!I340</f>
        <v>123.1</v>
      </c>
      <c r="J190" s="70" t="n">
        <f aca="false">I190*(1-$K$2)</f>
        <v>123.1</v>
      </c>
      <c r="K190" s="71" t="n">
        <f aca="false">J190*F190</f>
        <v>0</v>
      </c>
      <c r="L190" s="72" t="n">
        <f aca="false">'PP-R SLT AQUA_белый '!L340</f>
        <v>0.067</v>
      </c>
      <c r="M190" s="43" t="n">
        <f aca="false">L190*F190</f>
        <v>0</v>
      </c>
      <c r="N190" s="72" t="n">
        <f aca="false">'PP-R SLT AQUA_белый '!N340</f>
        <v>0.0001075</v>
      </c>
      <c r="O190" s="43" t="n">
        <f aca="false">IF(H190&gt;0,H190*0.0305+P190*G190*N190,N190*F190)</f>
        <v>0</v>
      </c>
      <c r="P190" s="124" t="n">
        <f aca="false">'PP-R SLT AQUA_белый '!P340</f>
        <v>20</v>
      </c>
      <c r="Q190" s="124" t="n">
        <f aca="false">'PP-R SLT AQUA_белый '!Q340</f>
        <v>240</v>
      </c>
    </row>
    <row r="191" customFormat="false" ht="16.95" hidden="false" customHeight="true" outlineLevel="0" collapsed="false">
      <c r="B191" s="88" t="str">
        <f aca="false">'PP-R SLT AQUA_белый '!B341</f>
        <v>Муфта SLT AQUA PP-R комб. НР 25×1/2"</v>
      </c>
      <c r="C191" s="64" t="s">
        <v>1140</v>
      </c>
      <c r="D191" s="121"/>
      <c r="E191" s="105" t="e">
        <f aca="false">'PP-R SLT AQUA_белый '!E341</f>
        <v>#NAME?</v>
      </c>
      <c r="F191" s="67" t="n">
        <f aca="false">G191*P191+Q191*H191</f>
        <v>0</v>
      </c>
      <c r="G191" s="67" t="n">
        <f aca="false">IF(D191&gt;$Q$5*$Q191,IF(ABS(D191-$Q191*ROUNDUP(D191/Q191,0))&gt;$Q$5*$Q191,ROUNDUP(D191/P191,0)-H191*Q191/P191,0),ROUNDUP(D191/P191,0))</f>
        <v>0</v>
      </c>
      <c r="H191" s="68" t="n">
        <f aca="false">IF(D191&lt;=$Q$5*$Q191,0,IF(ABS(D191-$Q191*ROUNDUP(D191/Q191,0))&gt;$Q$5*$Q191,ROUNDUP(D191/Q191,0)-1,ROUNDUP(D191/Q191,0)))</f>
        <v>0</v>
      </c>
      <c r="I191" s="69" t="n">
        <f aca="false">'PP-R SLT AQUA_белый '!I341</f>
        <v>77.41</v>
      </c>
      <c r="J191" s="70" t="n">
        <f aca="false">I191*(1-$K$2)</f>
        <v>77.41</v>
      </c>
      <c r="K191" s="71" t="n">
        <f aca="false">J191*F191</f>
        <v>0</v>
      </c>
      <c r="L191" s="72" t="n">
        <f aca="false">'PP-R SLT AQUA_белый '!L341</f>
        <v>0.058</v>
      </c>
      <c r="M191" s="43" t="n">
        <f aca="false">L191*F191</f>
        <v>0</v>
      </c>
      <c r="N191" s="72" t="n">
        <f aca="false">'PP-R SLT AQUA_белый '!N341</f>
        <v>5.9E-005</v>
      </c>
      <c r="O191" s="43" t="n">
        <f aca="false">IF(H191&gt;0,H191*0.0305+P191*G191*N191,N191*F191)</f>
        <v>0</v>
      </c>
      <c r="P191" s="124" t="n">
        <f aca="false">'PP-R SLT AQUA_белый '!P341</f>
        <v>15</v>
      </c>
      <c r="Q191" s="124" t="n">
        <f aca="false">'PP-R SLT AQUA_белый '!Q341</f>
        <v>240</v>
      </c>
    </row>
    <row r="192" customFormat="false" ht="16.95" hidden="false" customHeight="true" outlineLevel="0" collapsed="false">
      <c r="B192" s="88" t="str">
        <f aca="false">'PP-R SLT AQUA_белый '!B342</f>
        <v>Муфта SLT AQUA PP-R комб. НР 25×3/4"</v>
      </c>
      <c r="C192" s="64" t="s">
        <v>1141</v>
      </c>
      <c r="D192" s="121"/>
      <c r="E192" s="105" t="e">
        <f aca="false">'PP-R SLT AQUA_белый '!E342</f>
        <v>#NAME?</v>
      </c>
      <c r="F192" s="67" t="n">
        <f aca="false">G192*P192+Q192*H192</f>
        <v>0</v>
      </c>
      <c r="G192" s="67" t="n">
        <f aca="false">IF(D192&gt;$Q$5*$Q192,IF(ABS(D192-$Q192*ROUNDUP(D192/Q192,0))&gt;$Q$5*$Q192,ROUNDUP(D192/P192,0)-H192*Q192/P192,0),ROUNDUP(D192/P192,0))</f>
        <v>0</v>
      </c>
      <c r="H192" s="68" t="n">
        <f aca="false">IF(D192&lt;=$Q$5*$Q192,0,IF(ABS(D192-$Q192*ROUNDUP(D192/Q192,0))&gt;$Q$5*$Q192,ROUNDUP(D192/Q192,0)-1,ROUNDUP(D192/Q192,0)))</f>
        <v>0</v>
      </c>
      <c r="I192" s="69" t="n">
        <f aca="false">'PP-R SLT AQUA_белый '!I342</f>
        <v>103.44</v>
      </c>
      <c r="J192" s="70" t="n">
        <f aca="false">I192*(1-$K$2)</f>
        <v>103.44</v>
      </c>
      <c r="K192" s="71" t="n">
        <f aca="false">J192*F192</f>
        <v>0</v>
      </c>
      <c r="L192" s="72" t="n">
        <f aca="false">'PP-R SLT AQUA_белый '!L342</f>
        <v>0.063</v>
      </c>
      <c r="M192" s="43" t="n">
        <f aca="false">L192*F192</f>
        <v>0</v>
      </c>
      <c r="N192" s="72" t="n">
        <f aca="false">'PP-R SLT AQUA_белый '!N342</f>
        <v>9.7E-005</v>
      </c>
      <c r="O192" s="43" t="n">
        <f aca="false">IF(H192&gt;0,H192*0.0305+P192*G192*N192,N192*F192)</f>
        <v>0</v>
      </c>
      <c r="P192" s="124" t="n">
        <f aca="false">'PP-R SLT AQUA_белый '!P342</f>
        <v>10</v>
      </c>
      <c r="Q192" s="124" t="n">
        <f aca="false">'PP-R SLT AQUA_белый '!Q342</f>
        <v>200</v>
      </c>
    </row>
    <row r="193" customFormat="false" ht="16.95" hidden="false" customHeight="true" outlineLevel="0" collapsed="false">
      <c r="B193" s="88" t="str">
        <f aca="false">'PP-R SLT AQUA_белый '!B344</f>
        <v>Муфта SLT AQUA PP-R комб. НР 32×3/4"</v>
      </c>
      <c r="C193" s="64" t="s">
        <v>1142</v>
      </c>
      <c r="D193" s="121"/>
      <c r="E193" s="105" t="e">
        <f aca="false">'PP-R SLT AQUA_белый '!E344</f>
        <v>#NAME?</v>
      </c>
      <c r="F193" s="67" t="n">
        <f aca="false">G193*P193+Q193*H193</f>
        <v>0</v>
      </c>
      <c r="G193" s="67" t="n">
        <f aca="false">IF(D193&gt;$Q$5*$Q193,IF(ABS(D193-$Q193*ROUNDUP(D193/Q193,0))&gt;$Q$5*$Q193,ROUNDUP(D193/P193,0)-H193*Q193/P193,0),ROUNDUP(D193/P193,0))</f>
        <v>0</v>
      </c>
      <c r="H193" s="68" t="n">
        <f aca="false">IF(D193&lt;=$Q$5*$Q193,0,IF(ABS(D193-$Q193*ROUNDUP(D193/Q193,0))&gt;$Q$5*$Q193,ROUNDUP(D193/Q193,0)-1,ROUNDUP(D193/Q193,0)))</f>
        <v>0</v>
      </c>
      <c r="I193" s="69" t="n">
        <f aca="false">'PP-R SLT AQUA_белый '!I344</f>
        <v>130.19</v>
      </c>
      <c r="J193" s="70" t="n">
        <f aca="false">I193*(1-$K$2)</f>
        <v>130.19</v>
      </c>
      <c r="K193" s="71" t="n">
        <f aca="false">J193*F193</f>
        <v>0</v>
      </c>
      <c r="L193" s="72" t="n">
        <f aca="false">'PP-R SLT AQUA_белый '!L344</f>
        <v>0.079</v>
      </c>
      <c r="M193" s="43" t="n">
        <f aca="false">L193*F193</f>
        <v>0</v>
      </c>
      <c r="N193" s="72" t="n">
        <f aca="false">'PP-R SLT AQUA_белый '!N344</f>
        <v>0.0001323</v>
      </c>
      <c r="O193" s="43" t="n">
        <f aca="false">IF(H193&gt;0,H193*0.0305+P193*G193*N193,N193*F193)</f>
        <v>0</v>
      </c>
      <c r="P193" s="124" t="n">
        <f aca="false">'PP-R SLT AQUA_белый '!P344</f>
        <v>10</v>
      </c>
      <c r="Q193" s="124" t="n">
        <f aca="false">'PP-R SLT AQUA_белый '!Q344</f>
        <v>130</v>
      </c>
    </row>
    <row r="194" customFormat="false" ht="16.95" hidden="false" customHeight="true" outlineLevel="0" collapsed="false">
      <c r="B194" s="88" t="str">
        <f aca="false">'PP-R SLT AQUA_белый '!B345</f>
        <v>Муфта SLT AQUA PP-R комб. НР 32×1"</v>
      </c>
      <c r="C194" s="64" t="s">
        <v>1143</v>
      </c>
      <c r="D194" s="121"/>
      <c r="E194" s="105" t="e">
        <f aca="false">'PP-R SLT AQUA_белый '!E345</f>
        <v>#NAME?</v>
      </c>
      <c r="F194" s="67" t="n">
        <f aca="false">G194*P194+Q194*H194</f>
        <v>0</v>
      </c>
      <c r="G194" s="67" t="n">
        <f aca="false">IF(D194&gt;$Q$5*$Q194,IF(ABS(D194-$Q194*ROUNDUP(D194/Q194,0))&gt;$Q$5*$Q194,ROUNDUP(D194/P194,0)-H194*Q194/P194,0),ROUNDUP(D194/P194,0))</f>
        <v>0</v>
      </c>
      <c r="H194" s="68" t="n">
        <f aca="false">IF(D194&lt;=$Q$5*$Q194,0,IF(ABS(D194-$Q194*ROUNDUP(D194/Q194,0))&gt;$Q$5*$Q194,ROUNDUP(D194/Q194,0)-1,ROUNDUP(D194/Q194,0)))</f>
        <v>0</v>
      </c>
      <c r="I194" s="69" t="n">
        <f aca="false">'PP-R SLT AQUA_белый '!I345</f>
        <v>178.18</v>
      </c>
      <c r="J194" s="70" t="n">
        <f aca="false">I194*(1-$K$2)</f>
        <v>178.18</v>
      </c>
      <c r="K194" s="71" t="n">
        <f aca="false">J194*F194</f>
        <v>0</v>
      </c>
      <c r="L194" s="72" t="n">
        <f aca="false">'PP-R SLT AQUA_белый '!L345</f>
        <v>0.114</v>
      </c>
      <c r="M194" s="43" t="n">
        <f aca="false">L194*F194</f>
        <v>0</v>
      </c>
      <c r="N194" s="72" t="n">
        <f aca="false">'PP-R SLT AQUA_белый '!N345</f>
        <v>0.0001685</v>
      </c>
      <c r="O194" s="43" t="n">
        <f aca="false">IF(H194&gt;0,H194*0.0305+P194*G194*N194,N194*F194)</f>
        <v>0</v>
      </c>
      <c r="P194" s="124" t="n">
        <f aca="false">'PP-R SLT AQUA_белый '!P345</f>
        <v>10</v>
      </c>
      <c r="Q194" s="124" t="n">
        <f aca="false">'PP-R SLT AQUA_белый '!Q345</f>
        <v>100</v>
      </c>
    </row>
    <row r="195" customFormat="false" ht="16.95" hidden="false" customHeight="true" outlineLevel="0" collapsed="false">
      <c r="B195" s="88" t="str">
        <f aca="false">'PP-R SLT AQUA_белый '!B346</f>
        <v>Муфта SLT AQUA PP-R комб. НР 40×1 1/4" под ключ</v>
      </c>
      <c r="C195" s="64" t="s">
        <v>1144</v>
      </c>
      <c r="D195" s="121"/>
      <c r="E195" s="105" t="e">
        <f aca="false">'PP-R SLT AQUA_белый '!E346</f>
        <v>#NAME?</v>
      </c>
      <c r="F195" s="67" t="n">
        <f aca="false">G195*P195+Q195*H195</f>
        <v>0</v>
      </c>
      <c r="G195" s="67" t="n">
        <f aca="false">IF(D195&gt;$Q$5*$Q195,IF(ABS(D195-$Q195*ROUNDUP(D195/Q195,0))&gt;$Q$5*$Q195,ROUNDUP(D195/P195,0)-H195*Q195/P195,0),ROUNDUP(D195/P195,0))</f>
        <v>0</v>
      </c>
      <c r="H195" s="68" t="n">
        <f aca="false">IF(D195&lt;=$Q$5*$Q195,0,IF(ABS(D195-$Q195*ROUNDUP(D195/Q195,0))&gt;$Q$5*$Q195,ROUNDUP(D195/Q195,0)-1,ROUNDUP(D195/Q195,0)))</f>
        <v>0</v>
      </c>
      <c r="I195" s="69" t="n">
        <f aca="false">'PP-R SLT AQUA_белый '!I346</f>
        <v>484.75</v>
      </c>
      <c r="J195" s="70" t="n">
        <f aca="false">I195*(1-$K$2)</f>
        <v>484.75</v>
      </c>
      <c r="K195" s="71" t="n">
        <f aca="false">J195*F195</f>
        <v>0</v>
      </c>
      <c r="L195" s="72" t="n">
        <f aca="false">'PP-R SLT AQUA_белый '!L346</f>
        <v>0.255</v>
      </c>
      <c r="M195" s="43" t="n">
        <f aca="false">L195*F195</f>
        <v>0</v>
      </c>
      <c r="N195" s="72" t="n">
        <f aca="false">'PP-R SLT AQUA_белый '!N346</f>
        <v>0.0003607</v>
      </c>
      <c r="O195" s="43" t="n">
        <f aca="false">IF(H195&gt;0,H195*0.0305+P195*G195*N195,N195*F195)</f>
        <v>0</v>
      </c>
      <c r="P195" s="124" t="n">
        <f aca="false">'PP-R SLT AQUA_белый '!P346</f>
        <v>5</v>
      </c>
      <c r="Q195" s="124" t="n">
        <f aca="false">'PP-R SLT AQUA_белый '!Q346</f>
        <v>40</v>
      </c>
    </row>
    <row r="196" customFormat="false" ht="16.95" hidden="false" customHeight="true" outlineLevel="0" collapsed="false">
      <c r="B196" s="88" t="str">
        <f aca="false">'PP-R SLT AQUA_белый '!B347</f>
        <v>Муфта SLT AQUA PP-R комб. НР 50×1 1/2" под ключ</v>
      </c>
      <c r="C196" s="64" t="s">
        <v>1145</v>
      </c>
      <c r="D196" s="121"/>
      <c r="E196" s="105" t="e">
        <f aca="false">'PP-R SLT AQUA_белый '!E347</f>
        <v>#NAME?</v>
      </c>
      <c r="F196" s="67" t="n">
        <f aca="false">G196*P196+Q196*H196</f>
        <v>0</v>
      </c>
      <c r="G196" s="67" t="n">
        <f aca="false">IF(D196&gt;$Q$5*$Q196,IF(ABS(D196-$Q196*ROUNDUP(D196/Q196,0))&gt;$Q$5*$Q196,ROUNDUP(D196/P196,0)-H196*Q196/P196,0),ROUNDUP(D196/P196,0))</f>
        <v>0</v>
      </c>
      <c r="H196" s="68" t="n">
        <f aca="false">IF(D196&lt;=$Q$5*$Q196,0,IF(ABS(D196-$Q196*ROUNDUP(D196/Q196,0))&gt;$Q$5*$Q196,ROUNDUP(D196/Q196,0)-1,ROUNDUP(D196/Q196,0)))</f>
        <v>0</v>
      </c>
      <c r="I196" s="69" t="n">
        <f aca="false">'PP-R SLT AQUA_белый '!I347</f>
        <v>762.34</v>
      </c>
      <c r="J196" s="70" t="n">
        <f aca="false">I196*(1-$K$2)</f>
        <v>762.34</v>
      </c>
      <c r="K196" s="71" t="n">
        <f aca="false">J196*F196</f>
        <v>0</v>
      </c>
      <c r="L196" s="72" t="n">
        <f aca="false">'PP-R SLT AQUA_белый '!L347</f>
        <v>0.328</v>
      </c>
      <c r="M196" s="43" t="n">
        <f aca="false">L196*F196</f>
        <v>0</v>
      </c>
      <c r="N196" s="72" t="n">
        <f aca="false">'PP-R SLT AQUA_белый '!N347</f>
        <v>0.0005211</v>
      </c>
      <c r="O196" s="43" t="n">
        <f aca="false">IF(H196&gt;0,H196*0.0305+P196*G196*N196,N196*F196)</f>
        <v>0</v>
      </c>
      <c r="P196" s="124" t="n">
        <f aca="false">'PP-R SLT AQUA_белый '!P347</f>
        <v>4</v>
      </c>
      <c r="Q196" s="124" t="n">
        <f aca="false">'PP-R SLT AQUA_белый '!Q347</f>
        <v>28</v>
      </c>
    </row>
    <row r="197" customFormat="false" ht="16.95" hidden="false" customHeight="true" outlineLevel="0" collapsed="false">
      <c r="B197" s="88" t="str">
        <f aca="false">'PP-R SLT AQUA_белый '!B348</f>
        <v>Муфта SLT AQUA PP-R комб. НР 63×2" под ключ</v>
      </c>
      <c r="C197" s="64" t="s">
        <v>1146</v>
      </c>
      <c r="D197" s="121"/>
      <c r="E197" s="105" t="e">
        <f aca="false">'PP-R SLT AQUA_белый '!E348</f>
        <v>#NAME?</v>
      </c>
      <c r="F197" s="67" t="n">
        <f aca="false">G197*P197+Q197*H197</f>
        <v>0</v>
      </c>
      <c r="G197" s="67" t="n">
        <f aca="false">IF(D197&gt;$Q$5*$Q197,IF(ABS(D197-$Q197*ROUNDUP(D197/Q197,0))&gt;$Q$5*$Q197,ROUNDUP(D197/P197,0)-H197*Q197/P197,0),ROUNDUP(D197/P197,0))</f>
        <v>0</v>
      </c>
      <c r="H197" s="68" t="n">
        <f aca="false">IF(D197&lt;=$Q$5*$Q197,0,IF(ABS(D197-$Q197*ROUNDUP(D197/Q197,0))&gt;$Q$5*$Q197,ROUNDUP(D197/Q197,0)-1,ROUNDUP(D197/Q197,0)))</f>
        <v>0</v>
      </c>
      <c r="I197" s="69" t="n">
        <f aca="false">'PP-R SLT AQUA_белый '!I348</f>
        <v>1202.85</v>
      </c>
      <c r="J197" s="70" t="n">
        <f aca="false">I197*(1-$K$2)</f>
        <v>1202.85</v>
      </c>
      <c r="K197" s="71" t="n">
        <f aca="false">J197*F197</f>
        <v>0</v>
      </c>
      <c r="L197" s="72" t="n">
        <f aca="false">'PP-R SLT AQUA_белый '!L348</f>
        <v>0.61</v>
      </c>
      <c r="M197" s="43" t="n">
        <f aca="false">L197*F197</f>
        <v>0</v>
      </c>
      <c r="N197" s="72" t="n">
        <f aca="false">'PP-R SLT AQUA_белый '!N348</f>
        <v>0.000922</v>
      </c>
      <c r="O197" s="43" t="n">
        <f aca="false">IF(H197&gt;0,H197*0.0305+P197*G197*N197,N197*F197)</f>
        <v>0</v>
      </c>
      <c r="P197" s="124" t="n">
        <f aca="false">'PP-R SLT AQUA_белый '!P348</f>
        <v>2</v>
      </c>
      <c r="Q197" s="124" t="n">
        <f aca="false">'PP-R SLT AQUA_белый '!Q348</f>
        <v>20</v>
      </c>
    </row>
    <row r="198" s="1" customFormat="true" ht="10.05" hidden="false" customHeight="true" outlineLevel="0" collapsed="false">
      <c r="B198" s="91"/>
      <c r="C198" s="79"/>
      <c r="D198" s="122"/>
      <c r="E198" s="96"/>
      <c r="F198" s="81"/>
      <c r="G198" s="81"/>
      <c r="H198" s="82"/>
      <c r="I198" s="83"/>
      <c r="J198" s="84"/>
      <c r="K198" s="85"/>
      <c r="L198" s="86"/>
      <c r="M198" s="86"/>
      <c r="N198" s="86"/>
      <c r="O198" s="86"/>
      <c r="P198" s="123"/>
      <c r="Q198" s="123"/>
    </row>
    <row r="199" customFormat="false" ht="16.95" hidden="false" customHeight="true" outlineLevel="0" collapsed="false">
      <c r="B199" s="88" t="str">
        <f aca="false">'PP-R SLT AQUA_белый '!B353</f>
        <v>Муфта SLT AQUA PP-R комб. ВР 20×1/2"</v>
      </c>
      <c r="C199" s="64" t="s">
        <v>1147</v>
      </c>
      <c r="D199" s="121"/>
      <c r="E199" s="105" t="e">
        <f aca="false">'PP-R SLT AQUA_белый '!E353</f>
        <v>#NAME?</v>
      </c>
      <c r="F199" s="67" t="n">
        <f aca="false">G199*P199+Q199*H199</f>
        <v>0</v>
      </c>
      <c r="G199" s="67" t="n">
        <f aca="false">IF(D199&gt;$Q$5*$Q199,IF(ABS(D199-$Q199*ROUNDUP(D199/Q199,0))&gt;$Q$5*$Q199,ROUNDUP(D199/P199,0)-H199*Q199/P199,0),ROUNDUP(D199/P199,0))</f>
        <v>0</v>
      </c>
      <c r="H199" s="68" t="n">
        <f aca="false">IF(D199&lt;=$Q$5*$Q199,0,IF(ABS(D199-$Q199*ROUNDUP(D199/Q199,0))&gt;$Q$5*$Q199,ROUNDUP(D199/Q199,0)-1,ROUNDUP(D199/Q199,0)))</f>
        <v>0</v>
      </c>
      <c r="I199" s="69" t="n">
        <f aca="false">'PP-R SLT AQUA_белый '!I353</f>
        <v>55.88</v>
      </c>
      <c r="J199" s="70" t="n">
        <f aca="false">I199*(1-$K$2)</f>
        <v>55.88</v>
      </c>
      <c r="K199" s="71" t="n">
        <f aca="false">J199*F199</f>
        <v>0</v>
      </c>
      <c r="L199" s="72" t="n">
        <f aca="false">'PP-R SLT AQUA_белый '!L353</f>
        <v>0.0328</v>
      </c>
      <c r="M199" s="43" t="n">
        <f aca="false">L199*F199</f>
        <v>0</v>
      </c>
      <c r="N199" s="72" t="n">
        <f aca="false">'PP-R SLT AQUA_белый '!N353</f>
        <v>7.16E-005</v>
      </c>
      <c r="O199" s="43" t="n">
        <f aca="false">IF(H199&gt;0,H199*0.0305+P199*G199*N199,N199*F199)</f>
        <v>0</v>
      </c>
      <c r="P199" s="124" t="n">
        <f aca="false">'PP-R SLT AQUA_белый '!P353</f>
        <v>20</v>
      </c>
      <c r="Q199" s="124" t="n">
        <f aca="false">'PP-R SLT AQUA_белый '!Q353</f>
        <v>340</v>
      </c>
    </row>
    <row r="200" customFormat="false" ht="16.95" hidden="false" customHeight="true" outlineLevel="0" collapsed="false">
      <c r="B200" s="88" t="str">
        <f aca="false">'PP-R SLT AQUA_белый '!B354</f>
        <v>Муфта SLT AQUA PP-R комб. ВР 20×3/4"</v>
      </c>
      <c r="C200" s="64" t="s">
        <v>1148</v>
      </c>
      <c r="D200" s="121"/>
      <c r="E200" s="105" t="e">
        <f aca="false">'PP-R SLT AQUA_белый '!E354</f>
        <v>#NAME?</v>
      </c>
      <c r="F200" s="67" t="n">
        <f aca="false">G200*P200+Q200*H200</f>
        <v>0</v>
      </c>
      <c r="G200" s="67" t="n">
        <f aca="false">IF(D200&gt;$Q$5*$Q200,IF(ABS(D200-$Q200*ROUNDUP(D200/Q200,0))&gt;$Q$5*$Q200,ROUNDUP(D200/P200,0)-H200*Q200/P200,0),ROUNDUP(D200/P200,0))</f>
        <v>0</v>
      </c>
      <c r="H200" s="68" t="n">
        <f aca="false">IF(D200&lt;=$Q$5*$Q200,0,IF(ABS(D200-$Q200*ROUNDUP(D200/Q200,0))&gt;$Q$5*$Q200,ROUNDUP(D200/Q200,0)-1,ROUNDUP(D200/Q200,0)))</f>
        <v>0</v>
      </c>
      <c r="I200" s="69" t="n">
        <f aca="false">'PP-R SLT AQUA_белый '!I354</f>
        <v>94.14</v>
      </c>
      <c r="J200" s="70" t="n">
        <f aca="false">I200*(1-$K$2)</f>
        <v>94.14</v>
      </c>
      <c r="K200" s="71" t="n">
        <f aca="false">J200*F200</f>
        <v>0</v>
      </c>
      <c r="L200" s="72" t="n">
        <f aca="false">'PP-R SLT AQUA_белый '!L354</f>
        <v>0.0525</v>
      </c>
      <c r="M200" s="43" t="n">
        <f aca="false">L200*F200</f>
        <v>0</v>
      </c>
      <c r="N200" s="72" t="n">
        <f aca="false">'PP-R SLT AQUA_белый '!N354</f>
        <v>8.82E-005</v>
      </c>
      <c r="O200" s="43" t="n">
        <f aca="false">IF(H200&gt;0,H200*0.0305+P200*G200*N200,N200*F200)</f>
        <v>0</v>
      </c>
      <c r="P200" s="124" t="n">
        <f aca="false">'PP-R SLT AQUA_белый '!P354</f>
        <v>15</v>
      </c>
      <c r="Q200" s="124" t="n">
        <f aca="false">'PP-R SLT AQUA_белый '!Q354</f>
        <v>300</v>
      </c>
    </row>
    <row r="201" customFormat="false" ht="16.95" hidden="false" customHeight="true" outlineLevel="0" collapsed="false">
      <c r="B201" s="88" t="str">
        <f aca="false">'PP-R SLT AQUA_белый '!B355</f>
        <v>Муфта SLT AQUA PP-R комб. ВР 25×1/2"</v>
      </c>
      <c r="C201" s="64" t="s">
        <v>1149</v>
      </c>
      <c r="D201" s="121"/>
      <c r="E201" s="105" t="e">
        <f aca="false">'PP-R SLT AQUA_белый '!E355</f>
        <v>#NAME?</v>
      </c>
      <c r="F201" s="67" t="n">
        <f aca="false">G201*P201+Q201*H201</f>
        <v>0</v>
      </c>
      <c r="G201" s="67" t="n">
        <f aca="false">IF(D201&gt;$Q$5*$Q201,IF(ABS(D201-$Q201*ROUNDUP(D201/Q201,0))&gt;$Q$5*$Q201,ROUNDUP(D201/P201,0)-H201*Q201/P201,0),ROUNDUP(D201/P201,0))</f>
        <v>0</v>
      </c>
      <c r="H201" s="68" t="n">
        <f aca="false">IF(D201&lt;=$Q$5*$Q201,0,IF(ABS(D201-$Q201*ROUNDUP(D201/Q201,0))&gt;$Q$5*$Q201,ROUNDUP(D201/Q201,0)-1,ROUNDUP(D201/Q201,0)))</f>
        <v>0</v>
      </c>
      <c r="I201" s="69" t="n">
        <f aca="false">'PP-R SLT AQUA_белый '!I355</f>
        <v>71.23</v>
      </c>
      <c r="J201" s="70" t="n">
        <f aca="false">I201*(1-$K$2)</f>
        <v>71.23</v>
      </c>
      <c r="K201" s="71" t="n">
        <f aca="false">J201*F201</f>
        <v>0</v>
      </c>
      <c r="L201" s="72" t="n">
        <f aca="false">'PP-R SLT AQUA_белый '!L355</f>
        <v>0.0398</v>
      </c>
      <c r="M201" s="43" t="n">
        <f aca="false">L201*F201</f>
        <v>0</v>
      </c>
      <c r="N201" s="72" t="n">
        <f aca="false">'PP-R SLT AQUA_белый '!N355</f>
        <v>7.16E-005</v>
      </c>
      <c r="O201" s="43" t="n">
        <f aca="false">IF(H201&gt;0,H201*0.0305+P201*G201*N201,N201*F201)</f>
        <v>0</v>
      </c>
      <c r="P201" s="124" t="n">
        <f aca="false">'PP-R SLT AQUA_белый '!P355</f>
        <v>20</v>
      </c>
      <c r="Q201" s="124" t="n">
        <f aca="false">'PP-R SLT AQUA_белый '!Q355</f>
        <v>240</v>
      </c>
    </row>
    <row r="202" customFormat="false" ht="16.95" hidden="false" customHeight="true" outlineLevel="0" collapsed="false">
      <c r="B202" s="88" t="str">
        <f aca="false">'PP-R SLT AQUA_белый '!B356</f>
        <v>Муфта SLT AQUA PP-R комб. ВР 25×3/4"</v>
      </c>
      <c r="C202" s="64" t="s">
        <v>1150</v>
      </c>
      <c r="D202" s="121"/>
      <c r="E202" s="105" t="e">
        <f aca="false">'PP-R SLT AQUA_белый '!E356</f>
        <v>#NAME?</v>
      </c>
      <c r="F202" s="67" t="n">
        <f aca="false">G202*P202+Q202*H202</f>
        <v>0</v>
      </c>
      <c r="G202" s="67" t="n">
        <f aca="false">IF(D202&gt;$Q$5*$Q202,IF(ABS(D202-$Q202*ROUNDUP(D202/Q202,0))&gt;$Q$5*$Q202,ROUNDUP(D202/P202,0)-H202*Q202/P202,0),ROUNDUP(D202/P202,0))</f>
        <v>0</v>
      </c>
      <c r="H202" s="68" t="n">
        <f aca="false">IF(D202&lt;=$Q$5*$Q202,0,IF(ABS(D202-$Q202*ROUNDUP(D202/Q202,0))&gt;$Q$5*$Q202,ROUNDUP(D202/Q202,0)-1,ROUNDUP(D202/Q202,0)))</f>
        <v>0</v>
      </c>
      <c r="I202" s="69" t="n">
        <f aca="false">'PP-R SLT AQUA_белый '!I356</f>
        <v>75.42</v>
      </c>
      <c r="J202" s="70" t="n">
        <f aca="false">I202*(1-$K$2)</f>
        <v>75.42</v>
      </c>
      <c r="K202" s="71" t="n">
        <f aca="false">J202*F202</f>
        <v>0</v>
      </c>
      <c r="L202" s="72" t="n">
        <f aca="false">'PP-R SLT AQUA_белый '!L356</f>
        <v>0.053</v>
      </c>
      <c r="M202" s="43" t="n">
        <f aca="false">L202*F202</f>
        <v>0</v>
      </c>
      <c r="N202" s="72" t="n">
        <f aca="false">'PP-R SLT AQUA_белый '!N356</f>
        <v>7.23E-005</v>
      </c>
      <c r="O202" s="43" t="n">
        <f aca="false">IF(H202&gt;0,H202*0.0305+P202*G202*N202,N202*F202)</f>
        <v>0</v>
      </c>
      <c r="P202" s="124" t="n">
        <f aca="false">'PP-R SLT AQUA_белый '!P356</f>
        <v>10</v>
      </c>
      <c r="Q202" s="124" t="n">
        <f aca="false">'PP-R SLT AQUA_белый '!Q356</f>
        <v>200</v>
      </c>
    </row>
    <row r="203" customFormat="false" ht="16.95" hidden="false" customHeight="true" outlineLevel="0" collapsed="false">
      <c r="B203" s="88" t="str">
        <f aca="false">'PP-R SLT AQUA_белый '!B358</f>
        <v>Муфта SLT AQUA PP-R комб. ВР 32×3/4"</v>
      </c>
      <c r="C203" s="64" t="s">
        <v>1151</v>
      </c>
      <c r="D203" s="121"/>
      <c r="E203" s="105" t="e">
        <f aca="false">'PP-R SLT AQUA_белый '!E358</f>
        <v>#NAME?</v>
      </c>
      <c r="F203" s="67" t="n">
        <f aca="false">G203*P203+Q203*H203</f>
        <v>0</v>
      </c>
      <c r="G203" s="67" t="n">
        <f aca="false">IF(D203&gt;$Q$5*$Q203,IF(ABS(D203-$Q203*ROUNDUP(D203/Q203,0))&gt;$Q$5*$Q203,ROUNDUP(D203/P203,0)-H203*Q203/P203,0),ROUNDUP(D203/P203,0))</f>
        <v>0</v>
      </c>
      <c r="H203" s="68" t="n">
        <f aca="false">IF(D203&lt;=$Q$5*$Q203,0,IF(ABS(D203-$Q203*ROUNDUP(D203/Q203,0))&gt;$Q$5*$Q203,ROUNDUP(D203/Q203,0)-1,ROUNDUP(D203/Q203,0)))</f>
        <v>0</v>
      </c>
      <c r="I203" s="69" t="n">
        <f aca="false">'PP-R SLT AQUA_белый '!I358</f>
        <v>101.68</v>
      </c>
      <c r="J203" s="70" t="n">
        <f aca="false">I203*(1-$K$2)</f>
        <v>101.68</v>
      </c>
      <c r="K203" s="71" t="n">
        <f aca="false">J203*F203</f>
        <v>0</v>
      </c>
      <c r="L203" s="72" t="n">
        <f aca="false">'PP-R SLT AQUA_белый '!L358</f>
        <v>0.0512</v>
      </c>
      <c r="M203" s="43" t="n">
        <f aca="false">L203*F203</f>
        <v>0</v>
      </c>
      <c r="N203" s="72" t="n">
        <f aca="false">'PP-R SLT AQUA_белый '!N358</f>
        <v>0.0001228</v>
      </c>
      <c r="O203" s="43" t="n">
        <f aca="false">IF(H203&gt;0,H203*0.0305+P203*G203*N203,N203*F203)</f>
        <v>0</v>
      </c>
      <c r="P203" s="124" t="n">
        <f aca="false">'PP-R SLT AQUA_белый '!P358</f>
        <v>10</v>
      </c>
      <c r="Q203" s="124" t="n">
        <f aca="false">'PP-R SLT AQUA_белый '!Q358</f>
        <v>200</v>
      </c>
    </row>
    <row r="204" customFormat="false" ht="16.95" hidden="false" customHeight="true" outlineLevel="0" collapsed="false">
      <c r="B204" s="88" t="str">
        <f aca="false">'PP-R SLT AQUA_белый '!B359</f>
        <v>Муфта SLT AQUA PP-R комб. ВР 32×1"</v>
      </c>
      <c r="C204" s="64" t="s">
        <v>1152</v>
      </c>
      <c r="D204" s="121"/>
      <c r="E204" s="105" t="e">
        <f aca="false">'PP-R SLT AQUA_белый '!E359</f>
        <v>#NAME?</v>
      </c>
      <c r="F204" s="67" t="n">
        <f aca="false">G204*P204+Q204*H204</f>
        <v>0</v>
      </c>
      <c r="G204" s="67" t="n">
        <f aca="false">IF(D204&gt;$Q$5*$Q204,IF(ABS(D204-$Q204*ROUNDUP(D204/Q204,0))&gt;$Q$5*$Q204,ROUNDUP(D204/P204,0)-H204*Q204/P204,0),ROUNDUP(D204/P204,0))</f>
        <v>0</v>
      </c>
      <c r="H204" s="68" t="n">
        <f aca="false">IF(D204&lt;=$Q$5*$Q204,0,IF(ABS(D204-$Q204*ROUNDUP(D204/Q204,0))&gt;$Q$5*$Q204,ROUNDUP(D204/Q204,0)-1,ROUNDUP(D204/Q204,0)))</f>
        <v>0</v>
      </c>
      <c r="I204" s="69" t="n">
        <f aca="false">'PP-R SLT AQUA_белый '!I359</f>
        <v>139.56</v>
      </c>
      <c r="J204" s="70" t="n">
        <f aca="false">I204*(1-$K$2)</f>
        <v>139.56</v>
      </c>
      <c r="K204" s="71" t="n">
        <f aca="false">J204*F204</f>
        <v>0</v>
      </c>
      <c r="L204" s="72" t="n">
        <f aca="false">'PP-R SLT AQUA_белый '!L359</f>
        <v>0.101</v>
      </c>
      <c r="M204" s="43" t="n">
        <f aca="false">L204*F204</f>
        <v>0</v>
      </c>
      <c r="N204" s="72" t="n">
        <f aca="false">'PP-R SLT AQUA_белый '!N359</f>
        <v>0.0001236</v>
      </c>
      <c r="O204" s="43" t="n">
        <f aca="false">IF(H204&gt;0,H204*0.0305+P204*G204*N204,N204*F204)</f>
        <v>0</v>
      </c>
      <c r="P204" s="124" t="n">
        <f aca="false">'PP-R SLT AQUA_белый '!P359</f>
        <v>10</v>
      </c>
      <c r="Q204" s="124" t="n">
        <f aca="false">'PP-R SLT AQUA_белый '!Q359</f>
        <v>150</v>
      </c>
    </row>
    <row r="205" customFormat="false" ht="16.95" hidden="false" customHeight="true" outlineLevel="0" collapsed="false">
      <c r="B205" s="88" t="str">
        <f aca="false">'PP-R SLT AQUA_белый '!B360</f>
        <v>Муфта SLT AQUA PP-R комб. ВР 40×1 1/4" под ключ</v>
      </c>
      <c r="C205" s="64" t="s">
        <v>1153</v>
      </c>
      <c r="D205" s="121"/>
      <c r="E205" s="105" t="e">
        <f aca="false">'PP-R SLT AQUA_белый '!E360</f>
        <v>#NAME?</v>
      </c>
      <c r="F205" s="67" t="n">
        <f aca="false">G205*P205+Q205*H205</f>
        <v>0</v>
      </c>
      <c r="G205" s="67" t="n">
        <f aca="false">IF(D205&gt;$Q$5*$Q205,IF(ABS(D205-$Q205*ROUNDUP(D205/Q205,0))&gt;$Q$5*$Q205,ROUNDUP(D205/P205,0)-H205*Q205/P205,0),ROUNDUP(D205/P205,0))</f>
        <v>0</v>
      </c>
      <c r="H205" s="68" t="n">
        <f aca="false">IF(D205&lt;=$Q$5*$Q205,0,IF(ABS(D205-$Q205*ROUNDUP(D205/Q205,0))&gt;$Q$5*$Q205,ROUNDUP(D205/Q205,0)-1,ROUNDUP(D205/Q205,0)))</f>
        <v>0</v>
      </c>
      <c r="I205" s="69" t="n">
        <f aca="false">'PP-R SLT AQUA_белый '!I360</f>
        <v>381.94</v>
      </c>
      <c r="J205" s="70" t="n">
        <f aca="false">I205*(1-$K$2)</f>
        <v>381.94</v>
      </c>
      <c r="K205" s="71" t="n">
        <f aca="false">J205*F205</f>
        <v>0</v>
      </c>
      <c r="L205" s="72" t="n">
        <f aca="false">'PP-R SLT AQUA_белый '!L360</f>
        <v>0.204</v>
      </c>
      <c r="M205" s="43" t="n">
        <f aca="false">L205*F205</f>
        <v>0</v>
      </c>
      <c r="N205" s="72" t="n">
        <f aca="false">'PP-R SLT AQUA_белый '!N360</f>
        <v>0.0003047</v>
      </c>
      <c r="O205" s="43" t="n">
        <f aca="false">IF(H205&gt;0,H205*0.0305+P205*G205*N205,N205*F205)</f>
        <v>0</v>
      </c>
      <c r="P205" s="124" t="n">
        <f aca="false">'PP-R SLT AQUA_белый '!P360</f>
        <v>5</v>
      </c>
      <c r="Q205" s="124" t="n">
        <f aca="false">'PP-R SLT AQUA_белый '!Q360</f>
        <v>50</v>
      </c>
    </row>
    <row r="206" customFormat="false" ht="16.95" hidden="false" customHeight="true" outlineLevel="0" collapsed="false">
      <c r="B206" s="88" t="str">
        <f aca="false">'PP-R SLT AQUA_белый '!B361</f>
        <v>Муфта SLT AQUA PP-R комб. ВР 50×1 1/2" под ключ</v>
      </c>
      <c r="C206" s="64" t="s">
        <v>1154</v>
      </c>
      <c r="D206" s="121"/>
      <c r="E206" s="105" t="e">
        <f aca="false">'PP-R SLT AQUA_белый '!E361</f>
        <v>#NAME?</v>
      </c>
      <c r="F206" s="67" t="n">
        <f aca="false">G206*P206+Q206*H206</f>
        <v>0</v>
      </c>
      <c r="G206" s="67" t="n">
        <f aca="false">IF(D206&gt;$Q$5*$Q206,IF(ABS(D206-$Q206*ROUNDUP(D206/Q206,0))&gt;$Q$5*$Q206,ROUNDUP(D206/P206,0)-H206*Q206/P206,0),ROUNDUP(D206/P206,0))</f>
        <v>0</v>
      </c>
      <c r="H206" s="68" t="n">
        <f aca="false">IF(D206&lt;=$Q$5*$Q206,0,IF(ABS(D206-$Q206*ROUNDUP(D206/Q206,0))&gt;$Q$5*$Q206,ROUNDUP(D206/Q206,0)-1,ROUNDUP(D206/Q206,0)))</f>
        <v>0</v>
      </c>
      <c r="I206" s="69" t="n">
        <f aca="false">'PP-R SLT AQUA_белый '!I361</f>
        <v>518.47</v>
      </c>
      <c r="J206" s="70" t="n">
        <f aca="false">I206*(1-$K$2)</f>
        <v>518.47</v>
      </c>
      <c r="K206" s="71" t="n">
        <f aca="false">J206*F206</f>
        <v>0</v>
      </c>
      <c r="L206" s="72" t="n">
        <f aca="false">'PP-R SLT AQUA_белый '!L361</f>
        <v>0.2416</v>
      </c>
      <c r="M206" s="43" t="n">
        <f aca="false">L206*F206</f>
        <v>0</v>
      </c>
      <c r="N206" s="72" t="n">
        <f aca="false">'PP-R SLT AQUA_белый '!N361</f>
        <v>0.0005732</v>
      </c>
      <c r="O206" s="43" t="n">
        <f aca="false">IF(H206&gt;0,H206*0.0305+P206*G206*N206,N206*F206)</f>
        <v>0</v>
      </c>
      <c r="P206" s="124" t="n">
        <f aca="false">'PP-R SLT AQUA_белый '!P361</f>
        <v>5</v>
      </c>
      <c r="Q206" s="124" t="n">
        <f aca="false">'PP-R SLT AQUA_белый '!Q361</f>
        <v>30</v>
      </c>
    </row>
    <row r="207" customFormat="false" ht="16.95" hidden="false" customHeight="true" outlineLevel="0" collapsed="false">
      <c r="B207" s="88" t="str">
        <f aca="false">'PP-R SLT AQUA_белый '!B362</f>
        <v>Муфта SLT AQUA PP-R комб. ВР 63×2" под ключ</v>
      </c>
      <c r="C207" s="64" t="s">
        <v>1155</v>
      </c>
      <c r="D207" s="121"/>
      <c r="E207" s="105" t="e">
        <f aca="false">'PP-R SLT AQUA_белый '!E362</f>
        <v>#NAME?</v>
      </c>
      <c r="F207" s="67" t="n">
        <f aca="false">G207*P207+Q207*H207</f>
        <v>0</v>
      </c>
      <c r="G207" s="67" t="n">
        <f aca="false">IF(D207&gt;$Q$5*$Q207,IF(ABS(D207-$Q207*ROUNDUP(D207/Q207,0))&gt;$Q$5*$Q207,ROUNDUP(D207/P207,0)-H207*Q207/P207,0),ROUNDUP(D207/P207,0))</f>
        <v>0</v>
      </c>
      <c r="H207" s="68" t="n">
        <f aca="false">IF(D207&lt;=$Q$5*$Q207,0,IF(ABS(D207-$Q207*ROUNDUP(D207/Q207,0))&gt;$Q$5*$Q207,ROUNDUP(D207/Q207,0)-1,ROUNDUP(D207/Q207,0)))</f>
        <v>0</v>
      </c>
      <c r="I207" s="69" t="n">
        <f aca="false">'PP-R SLT AQUA_белый '!I362</f>
        <v>800.43</v>
      </c>
      <c r="J207" s="70" t="n">
        <f aca="false">I207*(1-$K$2)</f>
        <v>800.43</v>
      </c>
      <c r="K207" s="71" t="n">
        <f aca="false">J207*F207</f>
        <v>0</v>
      </c>
      <c r="L207" s="72" t="n">
        <f aca="false">'PP-R SLT AQUA_белый '!L362</f>
        <v>0.455</v>
      </c>
      <c r="M207" s="43" t="n">
        <f aca="false">L207*F207</f>
        <v>0</v>
      </c>
      <c r="N207" s="72" t="n">
        <f aca="false">'PP-R SLT AQUA_белый '!N362</f>
        <v>0.0007203</v>
      </c>
      <c r="O207" s="43" t="n">
        <f aca="false">IF(H207&gt;0,H207*0.0305+P207*G207*N207,N207*F207)</f>
        <v>0</v>
      </c>
      <c r="P207" s="124" t="n">
        <f aca="false">'PP-R SLT AQUA_белый '!P362</f>
        <v>2</v>
      </c>
      <c r="Q207" s="124" t="n">
        <f aca="false">'PP-R SLT AQUA_белый '!Q362</f>
        <v>20</v>
      </c>
    </row>
    <row r="208" s="1" customFormat="true" ht="10.05" hidden="false" customHeight="true" outlineLevel="0" collapsed="false">
      <c r="B208" s="91"/>
      <c r="C208" s="79"/>
      <c r="D208" s="122"/>
      <c r="E208" s="96"/>
      <c r="F208" s="81"/>
      <c r="G208" s="81"/>
      <c r="H208" s="82"/>
      <c r="I208" s="83"/>
      <c r="J208" s="84"/>
      <c r="K208" s="85"/>
      <c r="L208" s="86"/>
      <c r="M208" s="86"/>
      <c r="N208" s="86"/>
      <c r="O208" s="86"/>
      <c r="P208" s="123"/>
      <c r="Q208" s="123"/>
    </row>
    <row r="209" customFormat="false" ht="16.95" hidden="false" customHeight="true" outlineLevel="0" collapsed="false">
      <c r="B209" s="88" t="str">
        <f aca="false">'PP-R SLT AQUA_белый '!B366</f>
        <v>Муфта SLT AQUA PP-R комб. разъемная НР 20×1/2" американка </v>
      </c>
      <c r="C209" s="64" t="s">
        <v>1156</v>
      </c>
      <c r="D209" s="121"/>
      <c r="E209" s="105" t="e">
        <f aca="false">'PP-R SLT AQUA_белый '!E366</f>
        <v>#NAME?</v>
      </c>
      <c r="F209" s="67" t="n">
        <f aca="false">G209*P209+Q209*H209</f>
        <v>0</v>
      </c>
      <c r="G209" s="67" t="n">
        <f aca="false">IF(D209&gt;$Q$5*$Q209,IF(ABS(D209-$Q209*ROUNDUP(D209/Q209,0))&gt;$Q$5*$Q209,ROUNDUP(D209/P209,0)-H209*Q209/P209,0),ROUNDUP(D209/P209,0))</f>
        <v>0</v>
      </c>
      <c r="H209" s="68" t="n">
        <f aca="false">IF(D209&lt;=$Q$5*$Q209,0,IF(ABS(D209-$Q209*ROUNDUP(D209/Q209,0))&gt;$Q$5*$Q209,ROUNDUP(D209/Q209,0)-1,ROUNDUP(D209/Q209,0)))</f>
        <v>0</v>
      </c>
      <c r="I209" s="69" t="n">
        <f aca="false">'PP-R SLT AQUA_белый '!I366</f>
        <v>162.43</v>
      </c>
      <c r="J209" s="70" t="n">
        <f aca="false">I209*(1-$K$2)</f>
        <v>162.43</v>
      </c>
      <c r="K209" s="71" t="n">
        <f aca="false">J209*F209</f>
        <v>0</v>
      </c>
      <c r="L209" s="72" t="n">
        <f aca="false">'PP-R SLT AQUA_белый '!L366</f>
        <v>0.0696</v>
      </c>
      <c r="M209" s="43" t="n">
        <f aca="false">L209*F209</f>
        <v>0</v>
      </c>
      <c r="N209" s="72" t="n">
        <f aca="false">'PP-R SLT AQUA_белый '!N366</f>
        <v>6.88E-005</v>
      </c>
      <c r="O209" s="43" t="n">
        <f aca="false">IF(H209&gt;0,H209*0.0305+P209*G209*N209,N209*F209)</f>
        <v>0</v>
      </c>
      <c r="P209" s="124" t="n">
        <f aca="false">'PP-R SLT AQUA_белый '!P366</f>
        <v>20</v>
      </c>
      <c r="Q209" s="124" t="n">
        <f aca="false">'PP-R SLT AQUA_белый '!Q366</f>
        <v>100</v>
      </c>
    </row>
    <row r="210" customFormat="false" ht="16.95" hidden="false" customHeight="true" outlineLevel="0" collapsed="false">
      <c r="B210" s="88" t="str">
        <f aca="false">'PP-R SLT AQUA_белый '!B367</f>
        <v>Муфта SLT AQUA PP-R комб. разъемная НР 20×3/4" американка </v>
      </c>
      <c r="C210" s="64" t="s">
        <v>1157</v>
      </c>
      <c r="D210" s="121"/>
      <c r="E210" s="105" t="e">
        <f aca="false">'PP-R SLT AQUA_белый '!E367</f>
        <v>#NAME?</v>
      </c>
      <c r="F210" s="67" t="n">
        <f aca="false">G210*P210+Q210*H210</f>
        <v>0</v>
      </c>
      <c r="G210" s="67" t="n">
        <f aca="false">IF(D210&gt;$Q$5*$Q210,IF(ABS(D210-$Q210*ROUNDUP(D210/Q210,0))&gt;$Q$5*$Q210,ROUNDUP(D210/P210,0)-H210*Q210/P210,0),ROUNDUP(D210/P210,0))</f>
        <v>0</v>
      </c>
      <c r="H210" s="68" t="n">
        <f aca="false">IF(D210&lt;=$Q$5*$Q210,0,IF(ABS(D210-$Q210*ROUNDUP(D210/Q210,0))&gt;$Q$5*$Q210,ROUNDUP(D210/Q210,0)-1,ROUNDUP(D210/Q210,0)))</f>
        <v>0</v>
      </c>
      <c r="I210" s="69" t="n">
        <f aca="false">'PP-R SLT AQUA_белый '!I367</f>
        <v>205.39</v>
      </c>
      <c r="J210" s="70" t="n">
        <f aca="false">I210*(1-$K$2)</f>
        <v>205.39</v>
      </c>
      <c r="K210" s="71" t="n">
        <f aca="false">J210*F210</f>
        <v>0</v>
      </c>
      <c r="L210" s="72" t="n">
        <f aca="false">'PP-R SLT AQUA_белый '!L367</f>
        <v>0.0832</v>
      </c>
      <c r="M210" s="43" t="n">
        <f aca="false">L210*F210</f>
        <v>0</v>
      </c>
      <c r="N210" s="72" t="n">
        <f aca="false">'PP-R SLT AQUA_белый '!N367</f>
        <v>6.88E-005</v>
      </c>
      <c r="O210" s="43" t="n">
        <f aca="false">IF(H210&gt;0,H210*0.0305+P210*G210*N210,N210*F210)</f>
        <v>0</v>
      </c>
      <c r="P210" s="124" t="n">
        <f aca="false">'PP-R SLT AQUA_белый '!P367</f>
        <v>15</v>
      </c>
      <c r="Q210" s="124" t="n">
        <f aca="false">'PP-R SLT AQUA_белый '!Q367</f>
        <v>75</v>
      </c>
    </row>
    <row r="211" customFormat="false" ht="16.95" hidden="false" customHeight="true" outlineLevel="0" collapsed="false">
      <c r="B211" s="88" t="str">
        <f aca="false">'PP-R SLT AQUA_белый '!B368</f>
        <v>Муфта SLT AQUA PP-R комб. разъемная НР 20×1" американка </v>
      </c>
      <c r="C211" s="64" t="s">
        <v>1158</v>
      </c>
      <c r="D211" s="121"/>
      <c r="E211" s="105" t="e">
        <f aca="false">'PP-R SLT AQUA_белый '!E368</f>
        <v>#NAME?</v>
      </c>
      <c r="F211" s="67" t="n">
        <f aca="false">G211*P211+Q211*H211</f>
        <v>0</v>
      </c>
      <c r="G211" s="67" t="n">
        <f aca="false">IF(D211&gt;$Q$5*$Q211,IF(ABS(D211-$Q211*ROUNDUP(D211/Q211,0))&gt;$Q$5*$Q211,ROUNDUP(D211/P211,0)-H211*Q211/P211,0),ROUNDUP(D211/P211,0))</f>
        <v>0</v>
      </c>
      <c r="H211" s="68" t="n">
        <f aca="false">IF(D211&lt;=$Q$5*$Q211,0,IF(ABS(D211-$Q211*ROUNDUP(D211/Q211,0))&gt;$Q$5*$Q211,ROUNDUP(D211/Q211,0)-1,ROUNDUP(D211/Q211,0)))</f>
        <v>0</v>
      </c>
      <c r="I211" s="69" t="n">
        <f aca="false">'PP-R SLT AQUA_белый '!I368</f>
        <v>319.53</v>
      </c>
      <c r="J211" s="70" t="n">
        <f aca="false">I211*(1-$K$2)</f>
        <v>319.53</v>
      </c>
      <c r="K211" s="71" t="n">
        <f aca="false">J211*F211</f>
        <v>0</v>
      </c>
      <c r="L211" s="72" t="n">
        <f aca="false">'PP-R SLT AQUA_белый '!L368</f>
        <v>0.1618</v>
      </c>
      <c r="M211" s="43" t="n">
        <f aca="false">L211*F211</f>
        <v>0</v>
      </c>
      <c r="N211" s="72" t="n">
        <f aca="false">'PP-R SLT AQUA_белый '!N368</f>
        <v>0.0001075</v>
      </c>
      <c r="O211" s="43" t="n">
        <f aca="false">IF(H211&gt;0,H211*0.0305+P211*G211*N211,N211*F211)</f>
        <v>0</v>
      </c>
      <c r="P211" s="124" t="n">
        <f aca="false">'PP-R SLT AQUA_белый '!P368</f>
        <v>10</v>
      </c>
      <c r="Q211" s="124" t="n">
        <f aca="false">'PP-R SLT AQUA_белый '!Q368</f>
        <v>50</v>
      </c>
    </row>
    <row r="212" customFormat="false" ht="16.95" hidden="false" customHeight="true" outlineLevel="0" collapsed="false">
      <c r="B212" s="88" t="str">
        <f aca="false">'PP-R SLT AQUA_белый '!B369</f>
        <v>Муфта SLT AQUA PP-R комб. разъемная НР 25×1/2" американка</v>
      </c>
      <c r="C212" s="64" t="s">
        <v>1159</v>
      </c>
      <c r="D212" s="121"/>
      <c r="E212" s="105" t="e">
        <f aca="false">'PP-R SLT AQUA_белый '!E369</f>
        <v>#NAME?</v>
      </c>
      <c r="F212" s="67" t="n">
        <f aca="false">G212*P212+Q212*H212</f>
        <v>0</v>
      </c>
      <c r="G212" s="67" t="n">
        <f aca="false">IF(D212&gt;$Q$5*$Q212,IF(ABS(D212-$Q212*ROUNDUP(D212/Q212,0))&gt;$Q$5*$Q212,ROUNDUP(D212/P212,0)-H212*Q212/P212,0),ROUNDUP(D212/P212,0))</f>
        <v>0</v>
      </c>
      <c r="H212" s="68" t="n">
        <f aca="false">IF(D212&lt;=$Q$5*$Q212,0,IF(ABS(D212-$Q212*ROUNDUP(D212/Q212,0))&gt;$Q$5*$Q212,ROUNDUP(D212/Q212,0)-1,ROUNDUP(D212/Q212,0)))</f>
        <v>0</v>
      </c>
      <c r="I212" s="69" t="n">
        <f aca="false">'PP-R SLT AQUA_белый '!I369</f>
        <v>257.9</v>
      </c>
      <c r="J212" s="70" t="n">
        <f aca="false">I212*(1-$K$2)</f>
        <v>257.9</v>
      </c>
      <c r="K212" s="71" t="n">
        <f aca="false">J212*F212</f>
        <v>0</v>
      </c>
      <c r="L212" s="72" t="n">
        <f aca="false">'PP-R SLT AQUA_белый '!L369</f>
        <v>0.0954</v>
      </c>
      <c r="M212" s="43" t="n">
        <f aca="false">L212*F212</f>
        <v>0</v>
      </c>
      <c r="N212" s="72" t="n">
        <f aca="false">'PP-R SLT AQUA_белый '!N369</f>
        <v>0.0001012</v>
      </c>
      <c r="O212" s="43" t="n">
        <f aca="false">IF(H212&gt;0,H212*0.0305+P212*G212*N212,N212*F212)</f>
        <v>0</v>
      </c>
      <c r="P212" s="124" t="n">
        <f aca="false">'PP-R SLT AQUA_белый '!P369</f>
        <v>20</v>
      </c>
      <c r="Q212" s="124" t="n">
        <f aca="false">'PP-R SLT AQUA_белый '!Q369</f>
        <v>60</v>
      </c>
    </row>
    <row r="213" customFormat="false" ht="16.95" hidden="false" customHeight="true" outlineLevel="0" collapsed="false">
      <c r="B213" s="88" t="str">
        <f aca="false">'PP-R SLT AQUA_белый '!B370</f>
        <v>Муфта SLT AQUA PP-R комб. разъемная НР 25×3/4" американка</v>
      </c>
      <c r="C213" s="64" t="s">
        <v>1160</v>
      </c>
      <c r="D213" s="121"/>
      <c r="E213" s="105" t="e">
        <f aca="false">'PP-R SLT AQUA_белый '!E370</f>
        <v>#NAME?</v>
      </c>
      <c r="F213" s="67" t="n">
        <f aca="false">G213*P213+Q213*H213</f>
        <v>0</v>
      </c>
      <c r="G213" s="67" t="n">
        <f aca="false">IF(D213&gt;$Q$5*$Q213,IF(ABS(D213-$Q213*ROUNDUP(D213/Q213,0))&gt;$Q$5*$Q213,ROUNDUP(D213/P213,0)-H213*Q213/P213,0),ROUNDUP(D213/P213,0))</f>
        <v>0</v>
      </c>
      <c r="H213" s="68" t="n">
        <f aca="false">IF(D213&lt;=$Q$5*$Q213,0,IF(ABS(D213-$Q213*ROUNDUP(D213/Q213,0))&gt;$Q$5*$Q213,ROUNDUP(D213/Q213,0)-1,ROUNDUP(D213/Q213,0)))</f>
        <v>0</v>
      </c>
      <c r="I213" s="69" t="n">
        <f aca="false">'PP-R SLT AQUA_белый '!I370</f>
        <v>246.98</v>
      </c>
      <c r="J213" s="70" t="n">
        <f aca="false">I213*(1-$K$2)</f>
        <v>246.98</v>
      </c>
      <c r="K213" s="71" t="n">
        <f aca="false">J213*F213</f>
        <v>0</v>
      </c>
      <c r="L213" s="72" t="n">
        <f aca="false">'PP-R SLT AQUA_белый '!L370</f>
        <v>0.1028</v>
      </c>
      <c r="M213" s="43" t="n">
        <f aca="false">L213*F213</f>
        <v>0</v>
      </c>
      <c r="N213" s="72" t="n">
        <f aca="false">'PP-R SLT AQUA_белый '!N370</f>
        <v>0.0001075</v>
      </c>
      <c r="O213" s="43" t="n">
        <f aca="false">IF(H213&gt;0,H213*0.0305+P213*G213*N213,N213*F213)</f>
        <v>0</v>
      </c>
      <c r="P213" s="124" t="n">
        <f aca="false">'PP-R SLT AQUA_белый '!P370</f>
        <v>20</v>
      </c>
      <c r="Q213" s="124" t="n">
        <f aca="false">'PP-R SLT AQUA_белый '!Q370</f>
        <v>60</v>
      </c>
    </row>
    <row r="214" customFormat="false" ht="16.95" hidden="false" customHeight="true" outlineLevel="0" collapsed="false">
      <c r="B214" s="88" t="str">
        <f aca="false">'PP-R SLT AQUA_белый '!B371</f>
        <v>Муфта SLT AQUA PP-R комб. разъемная НР 25×1" американка</v>
      </c>
      <c r="C214" s="64" t="s">
        <v>1161</v>
      </c>
      <c r="D214" s="121"/>
      <c r="E214" s="105" t="e">
        <f aca="false">'PP-R SLT AQUA_белый '!E371</f>
        <v>#NAME?</v>
      </c>
      <c r="F214" s="67" t="n">
        <f aca="false">G214*P214+Q214*H214</f>
        <v>0</v>
      </c>
      <c r="G214" s="67" t="n">
        <f aca="false">IF(D214&gt;$Q$5*$Q214,IF(ABS(D214-$Q214*ROUNDUP(D214/Q214,0))&gt;$Q$5*$Q214,ROUNDUP(D214/P214,0)-H214*Q214/P214,0),ROUNDUP(D214/P214,0))</f>
        <v>0</v>
      </c>
      <c r="H214" s="68" t="n">
        <f aca="false">IF(D214&lt;=$Q$5*$Q214,0,IF(ABS(D214-$Q214*ROUNDUP(D214/Q214,0))&gt;$Q$5*$Q214,ROUNDUP(D214/Q214,0)-1,ROUNDUP(D214/Q214,0)))</f>
        <v>0</v>
      </c>
      <c r="I214" s="69" t="n">
        <f aca="false">'PP-R SLT AQUA_белый '!I371</f>
        <v>314.48</v>
      </c>
      <c r="J214" s="70" t="n">
        <f aca="false">I214*(1-$K$2)</f>
        <v>314.48</v>
      </c>
      <c r="K214" s="71" t="n">
        <f aca="false">J214*F214</f>
        <v>0</v>
      </c>
      <c r="L214" s="72" t="n">
        <f aca="false">'PP-R SLT AQUA_белый '!L371</f>
        <v>0.132</v>
      </c>
      <c r="M214" s="43" t="n">
        <f aca="false">L214*F214</f>
        <v>0</v>
      </c>
      <c r="N214" s="72" t="n">
        <f aca="false">'PP-R SLT AQUA_белый '!N371</f>
        <v>0.0001228</v>
      </c>
      <c r="O214" s="43" t="n">
        <f aca="false">IF(H214&gt;0,H214*0.0305+P214*G214*N214,N214*F214)</f>
        <v>0</v>
      </c>
      <c r="P214" s="124" t="n">
        <f aca="false">'PP-R SLT AQUA_белый '!P371</f>
        <v>15</v>
      </c>
      <c r="Q214" s="124" t="n">
        <f aca="false">'PP-R SLT AQUA_белый '!Q371</f>
        <v>45</v>
      </c>
    </row>
    <row r="215" customFormat="false" ht="16.95" hidden="false" customHeight="true" outlineLevel="0" collapsed="false">
      <c r="B215" s="88" t="str">
        <f aca="false">'PP-R SLT AQUA_белый '!B372</f>
        <v>Муфта SLT AQUA PP-R комб. разъемная НР 32×3/4" американка</v>
      </c>
      <c r="C215" s="64" t="s">
        <v>1162</v>
      </c>
      <c r="D215" s="121"/>
      <c r="E215" s="105" t="e">
        <f aca="false">'PP-R SLT AQUA_белый '!E372</f>
        <v>#NAME?</v>
      </c>
      <c r="F215" s="67" t="n">
        <f aca="false">G215*P215+Q215*H215</f>
        <v>0</v>
      </c>
      <c r="G215" s="67" t="n">
        <f aca="false">IF(D215&gt;$Q$5*$Q215,IF(ABS(D215-$Q215*ROUNDUP(D215/Q215,0))&gt;$Q$5*$Q215,ROUNDUP(D215/P215,0)-H215*Q215/P215,0),ROUNDUP(D215/P215,0))</f>
        <v>0</v>
      </c>
      <c r="H215" s="68" t="n">
        <f aca="false">IF(D215&lt;=$Q$5*$Q215,0,IF(ABS(D215-$Q215*ROUNDUP(D215/Q215,0))&gt;$Q$5*$Q215,ROUNDUP(D215/Q215,0)-1,ROUNDUP(D215/Q215,0)))</f>
        <v>0</v>
      </c>
      <c r="I215" s="69" t="n">
        <f aca="false">'PP-R SLT AQUA_белый '!I372</f>
        <v>329.82</v>
      </c>
      <c r="J215" s="70" t="n">
        <f aca="false">I215*(1-$K$2)</f>
        <v>329.82</v>
      </c>
      <c r="K215" s="71" t="n">
        <f aca="false">J215*F215</f>
        <v>0</v>
      </c>
      <c r="L215" s="72" t="n">
        <f aca="false">'PP-R SLT AQUA_белый '!L372</f>
        <v>0.1417</v>
      </c>
      <c r="M215" s="43" t="n">
        <f aca="false">L215*F215</f>
        <v>0</v>
      </c>
      <c r="N215" s="72" t="n">
        <f aca="false">'PP-R SLT AQUA_белый '!N372</f>
        <v>0.0001433</v>
      </c>
      <c r="O215" s="43" t="n">
        <f aca="false">IF(H215&gt;0,H215*0.0305+P215*G215*N215,N215*F215)</f>
        <v>0</v>
      </c>
      <c r="P215" s="124" t="n">
        <f aca="false">'PP-R SLT AQUA_белый '!P372</f>
        <v>10</v>
      </c>
      <c r="Q215" s="124" t="n">
        <f aca="false">'PP-R SLT AQUA_белый '!Q372</f>
        <v>40</v>
      </c>
    </row>
    <row r="216" customFormat="false" ht="16.95" hidden="false" customHeight="true" outlineLevel="0" collapsed="false">
      <c r="B216" s="88" t="str">
        <f aca="false">'PP-R SLT AQUA_белый '!B373</f>
        <v>Муфта SLT AQUA PP-R комб. разъемная НР 32×1" американка</v>
      </c>
      <c r="C216" s="64" t="s">
        <v>1163</v>
      </c>
      <c r="D216" s="121"/>
      <c r="E216" s="105" t="e">
        <f aca="false">'PP-R SLT AQUA_белый '!E373</f>
        <v>#NAME?</v>
      </c>
      <c r="F216" s="67" t="n">
        <f aca="false">G216*P216+Q216*H216</f>
        <v>0</v>
      </c>
      <c r="G216" s="67" t="n">
        <f aca="false">IF(D216&gt;$Q$5*$Q216,IF(ABS(D216-$Q216*ROUNDUP(D216/Q216,0))&gt;$Q$5*$Q216,ROUNDUP(D216/P216,0)-H216*Q216/P216,0),ROUNDUP(D216/P216,0))</f>
        <v>0</v>
      </c>
      <c r="H216" s="68" t="n">
        <f aca="false">IF(D216&lt;=$Q$5*$Q216,0,IF(ABS(D216-$Q216*ROUNDUP(D216/Q216,0))&gt;$Q$5*$Q216,ROUNDUP(D216/Q216,0)-1,ROUNDUP(D216/Q216,0)))</f>
        <v>0</v>
      </c>
      <c r="I216" s="69" t="n">
        <f aca="false">'PP-R SLT AQUA_белый '!I373</f>
        <v>326.39</v>
      </c>
      <c r="J216" s="70" t="n">
        <f aca="false">I216*(1-$K$2)</f>
        <v>326.39</v>
      </c>
      <c r="K216" s="71" t="n">
        <f aca="false">J216*F216</f>
        <v>0</v>
      </c>
      <c r="L216" s="72" t="n">
        <f aca="false">'PP-R SLT AQUA_белый '!L373</f>
        <v>0.1491</v>
      </c>
      <c r="M216" s="43" t="n">
        <f aca="false">L216*F216</f>
        <v>0</v>
      </c>
      <c r="N216" s="72" t="n">
        <f aca="false">'PP-R SLT AQUA_белый '!N373</f>
        <v>0.000172</v>
      </c>
      <c r="O216" s="43" t="n">
        <f aca="false">IF(H216&gt;0,H216*0.0305+P216*G216*N216,N216*F216)</f>
        <v>0</v>
      </c>
      <c r="P216" s="124" t="n">
        <f aca="false">'PP-R SLT AQUA_белый '!P373</f>
        <v>10</v>
      </c>
      <c r="Q216" s="124" t="n">
        <f aca="false">'PP-R SLT AQUA_белый '!Q373</f>
        <v>40</v>
      </c>
    </row>
    <row r="217" customFormat="false" ht="16.95" hidden="false" customHeight="true" outlineLevel="0" collapsed="false">
      <c r="B217" s="88" t="str">
        <f aca="false">'PP-R SLT AQUA_белый '!B374</f>
        <v>Муфта SLT AQUA PP-R комб. разъемная НР 40×1 1/4" американка</v>
      </c>
      <c r="C217" s="64" t="s">
        <v>1164</v>
      </c>
      <c r="D217" s="121"/>
      <c r="E217" s="105" t="e">
        <f aca="false">'PP-R SLT AQUA_белый '!E374</f>
        <v>#NAME?</v>
      </c>
      <c r="F217" s="67" t="n">
        <f aca="false">G217*P217+Q217*H217</f>
        <v>0</v>
      </c>
      <c r="G217" s="67" t="n">
        <f aca="false">IF(D217&gt;$Q$5*$Q217,IF(ABS(D217-$Q217*ROUNDUP(D217/Q217,0))&gt;$Q$5*$Q217,ROUNDUP(D217/P217,0)-H217*Q217/P217,0),ROUNDUP(D217/P217,0))</f>
        <v>0</v>
      </c>
      <c r="H217" s="68" t="n">
        <f aca="false">IF(D217&lt;=$Q$5*$Q217,0,IF(ABS(D217-$Q217*ROUNDUP(D217/Q217,0))&gt;$Q$5*$Q217,ROUNDUP(D217/Q217,0)-1,ROUNDUP(D217/Q217,0)))</f>
        <v>0</v>
      </c>
      <c r="I217" s="69" t="n">
        <f aca="false">'PP-R SLT AQUA_белый '!I374</f>
        <v>636.91</v>
      </c>
      <c r="J217" s="70" t="n">
        <f aca="false">I217*(1-$K$2)</f>
        <v>636.91</v>
      </c>
      <c r="K217" s="71" t="n">
        <f aca="false">J217*F217</f>
        <v>0</v>
      </c>
      <c r="L217" s="72" t="n">
        <f aca="false">'PP-R SLT AQUA_белый '!L374</f>
        <v>0.2432</v>
      </c>
      <c r="M217" s="43" t="n">
        <f aca="false">L217*F217</f>
        <v>0</v>
      </c>
      <c r="N217" s="72" t="n">
        <f aca="false">'PP-R SLT AQUA_белый '!N374</f>
        <v>0.0003582</v>
      </c>
      <c r="O217" s="43" t="n">
        <f aca="false">IF(H217&gt;0,H217*0.0305+P217*G217*N217,N217*F217)</f>
        <v>0</v>
      </c>
      <c r="P217" s="124" t="n">
        <f aca="false">'PP-R SLT AQUA_белый '!P374</f>
        <v>10</v>
      </c>
      <c r="Q217" s="124" t="n">
        <f aca="false">'PP-R SLT AQUA_белый '!Q374</f>
        <v>20</v>
      </c>
    </row>
    <row r="218" customFormat="false" ht="16.95" hidden="false" customHeight="true" outlineLevel="0" collapsed="false">
      <c r="B218" s="88" t="str">
        <f aca="false">'PP-R SLT AQUA_белый '!B375</f>
        <v>Муфта SLT AQUA PP-R комб. разъемная НР 50×1 1/2" американка</v>
      </c>
      <c r="C218" s="64" t="s">
        <v>1165</v>
      </c>
      <c r="D218" s="121"/>
      <c r="E218" s="105" t="e">
        <f aca="false">'PP-R SLT AQUA_белый '!E375</f>
        <v>#NAME?</v>
      </c>
      <c r="F218" s="67" t="n">
        <f aca="false">G218*P218+Q218*H218</f>
        <v>0</v>
      </c>
      <c r="G218" s="67" t="n">
        <f aca="false">IF(D218&gt;$Q$5*$Q218,IF(ABS(D218-$Q218*ROUNDUP(D218/Q218,0))&gt;$Q$5*$Q218,ROUNDUP(D218/P218,0)-H218*Q218/P218,0),ROUNDUP(D218/P218,0))</f>
        <v>0</v>
      </c>
      <c r="H218" s="68" t="n">
        <f aca="false">IF(D218&lt;=$Q$5*$Q218,0,IF(ABS(D218-$Q218*ROUNDUP(D218/Q218,0))&gt;$Q$5*$Q218,ROUNDUP(D218/Q218,0)-1,ROUNDUP(D218/Q218,0)))</f>
        <v>0</v>
      </c>
      <c r="I218" s="69" t="n">
        <f aca="false">'PP-R SLT AQUA_белый '!I375</f>
        <v>1180.65</v>
      </c>
      <c r="J218" s="70" t="n">
        <f aca="false">I218*(1-$K$2)</f>
        <v>1180.65</v>
      </c>
      <c r="K218" s="71" t="n">
        <f aca="false">J218*F218</f>
        <v>0</v>
      </c>
      <c r="L218" s="72" t="n">
        <f aca="false">'PP-R SLT AQUA_белый '!L375</f>
        <v>0.4208</v>
      </c>
      <c r="M218" s="43" t="n">
        <f aca="false">L218*F218</f>
        <v>0</v>
      </c>
      <c r="N218" s="72" t="n">
        <f aca="false">'PP-R SLT AQUA_белый '!N375</f>
        <v>0.0004777</v>
      </c>
      <c r="O218" s="43" t="n">
        <f aca="false">IF(H218&gt;0,H218*0.0305+P218*G218*N218,N218*F218)</f>
        <v>0</v>
      </c>
      <c r="P218" s="124" t="n">
        <f aca="false">'PP-R SLT AQUA_белый '!P375</f>
        <v>5</v>
      </c>
      <c r="Q218" s="124" t="n">
        <f aca="false">'PP-R SLT AQUA_белый '!Q375</f>
        <v>15</v>
      </c>
    </row>
    <row r="219" customFormat="false" ht="16.95" hidden="false" customHeight="true" outlineLevel="0" collapsed="false">
      <c r="B219" s="88" t="str">
        <f aca="false">'PP-R SLT AQUA_белый '!B376</f>
        <v>Муфта SLT AQUA PP-R комб. разъемная НР 63×2" американка</v>
      </c>
      <c r="C219" s="64" t="s">
        <v>1166</v>
      </c>
      <c r="D219" s="121"/>
      <c r="E219" s="105" t="e">
        <f aca="false">'PP-R SLT AQUA_белый '!E376</f>
        <v>#NAME?</v>
      </c>
      <c r="F219" s="67" t="n">
        <f aca="false">G219*P219+Q219*H219</f>
        <v>0</v>
      </c>
      <c r="G219" s="67" t="n">
        <f aca="false">IF(D219&gt;$Q$5*$Q219,IF(ABS(D219-$Q219*ROUNDUP(D219/Q219,0))&gt;$Q$5*$Q219,ROUNDUP(D219/P219,0)-H219*Q219/P219,0),ROUNDUP(D219/P219,0))</f>
        <v>0</v>
      </c>
      <c r="H219" s="68" t="n">
        <f aca="false">IF(D219&lt;=$Q$5*$Q219,0,IF(ABS(D219-$Q219*ROUNDUP(D219/Q219,0))&gt;$Q$5*$Q219,ROUNDUP(D219/Q219,0)-1,ROUNDUP(D219/Q219,0)))</f>
        <v>0</v>
      </c>
      <c r="I219" s="69" t="n">
        <f aca="false">'PP-R SLT AQUA_белый '!I376</f>
        <v>1657.61</v>
      </c>
      <c r="J219" s="70" t="n">
        <f aca="false">I219*(1-$K$2)</f>
        <v>1657.61</v>
      </c>
      <c r="K219" s="71" t="n">
        <f aca="false">J219*F219</f>
        <v>0</v>
      </c>
      <c r="L219" s="72" t="n">
        <f aca="false">'PP-R SLT AQUA_белый '!L376</f>
        <v>0.6872</v>
      </c>
      <c r="M219" s="43" t="n">
        <f aca="false">L219*F219</f>
        <v>0</v>
      </c>
      <c r="N219" s="72" t="n">
        <f aca="false">'PP-R SLT AQUA_белый '!N376</f>
        <v>0.0008598</v>
      </c>
      <c r="O219" s="43" t="n">
        <f aca="false">IF(H219&gt;0,H219*0.0305+P219*G219*N219,N219*F219)</f>
        <v>0</v>
      </c>
      <c r="P219" s="124" t="n">
        <f aca="false">'PP-R SLT AQUA_белый '!P376</f>
        <v>3</v>
      </c>
      <c r="Q219" s="124" t="n">
        <f aca="false">'PP-R SLT AQUA_белый '!Q376</f>
        <v>9</v>
      </c>
    </row>
    <row r="220" s="1" customFormat="true" ht="10.05" hidden="false" customHeight="true" outlineLevel="0" collapsed="false">
      <c r="B220" s="91"/>
      <c r="C220" s="79"/>
      <c r="D220" s="122"/>
      <c r="E220" s="96"/>
      <c r="F220" s="81"/>
      <c r="G220" s="81"/>
      <c r="H220" s="82"/>
      <c r="I220" s="83"/>
      <c r="J220" s="84"/>
      <c r="K220" s="85"/>
      <c r="L220" s="86"/>
      <c r="M220" s="86"/>
      <c r="N220" s="86"/>
      <c r="O220" s="86"/>
      <c r="P220" s="123"/>
      <c r="Q220" s="123"/>
    </row>
    <row r="221" customFormat="false" ht="16.95" hidden="false" customHeight="true" outlineLevel="0" collapsed="false">
      <c r="B221" s="88" t="str">
        <f aca="false">'PP-R SLT AQUA_белый '!B379</f>
        <v>Муфта SLT AQUA PP-R комб. разъемная ВР 20×1/2" американка </v>
      </c>
      <c r="C221" s="64" t="s">
        <v>1167</v>
      </c>
      <c r="D221" s="121"/>
      <c r="E221" s="105" t="e">
        <f aca="false">'PP-R SLT AQUA_белый '!E379</f>
        <v>#NAME?</v>
      </c>
      <c r="F221" s="67" t="n">
        <f aca="false">G221*P221+Q221*H221</f>
        <v>0</v>
      </c>
      <c r="G221" s="67" t="n">
        <f aca="false">IF(D221&gt;$Q$5*$Q221,IF(ABS(D221-$Q221*ROUNDUP(D221/Q221,0))&gt;$Q$5*$Q221,ROUNDUP(D221/P221,0)-H221*Q221/P221,0),ROUNDUP(D221/P221,0))</f>
        <v>0</v>
      </c>
      <c r="H221" s="68" t="n">
        <f aca="false">IF(D221&lt;=$Q$5*$Q221,0,IF(ABS(D221-$Q221*ROUNDUP(D221/Q221,0))&gt;$Q$5*$Q221,ROUNDUP(D221/Q221,0)-1,ROUNDUP(D221/Q221,0)))</f>
        <v>0</v>
      </c>
      <c r="I221" s="69" t="n">
        <f aca="false">'PP-R SLT AQUA_белый '!I379</f>
        <v>155.05</v>
      </c>
      <c r="J221" s="70" t="n">
        <f aca="false">I221*(1-$K$2)</f>
        <v>155.05</v>
      </c>
      <c r="K221" s="71" t="n">
        <f aca="false">J221*F221</f>
        <v>0</v>
      </c>
      <c r="L221" s="72" t="n">
        <f aca="false">'PP-R SLT AQUA_белый '!L379</f>
        <v>0.0686</v>
      </c>
      <c r="M221" s="43" t="n">
        <f aca="false">L221*F221</f>
        <v>0</v>
      </c>
      <c r="N221" s="72" t="n">
        <f aca="false">'PP-R SLT AQUA_белый '!N379</f>
        <v>5.73E-005</v>
      </c>
      <c r="O221" s="43" t="n">
        <f aca="false">IF(H221&gt;0,H221*0.0305+P221*G221*N221,N221*F221)</f>
        <v>0</v>
      </c>
      <c r="P221" s="124" t="n">
        <f aca="false">'PP-R SLT AQUA_белый '!P379</f>
        <v>25</v>
      </c>
      <c r="Q221" s="124" t="n">
        <f aca="false">'PP-R SLT AQUA_белый '!Q379</f>
        <v>100</v>
      </c>
    </row>
    <row r="222" customFormat="false" ht="16.95" hidden="false" customHeight="true" outlineLevel="0" collapsed="false">
      <c r="B222" s="88" t="str">
        <f aca="false">'PP-R SLT AQUA_белый '!B380</f>
        <v>Муфта SLT AQUA PP-R комб. разъемная ВР 20×3/4" американка </v>
      </c>
      <c r="C222" s="64" t="s">
        <v>1168</v>
      </c>
      <c r="D222" s="121"/>
      <c r="E222" s="105" t="e">
        <f aca="false">'PP-R SLT AQUA_белый '!E380</f>
        <v>#NAME?</v>
      </c>
      <c r="F222" s="67" t="n">
        <f aca="false">G222*P222+Q222*H222</f>
        <v>0</v>
      </c>
      <c r="G222" s="67" t="n">
        <f aca="false">IF(D222&gt;$Q$5*$Q222,IF(ABS(D222-$Q222*ROUNDUP(D222/Q222,0))&gt;$Q$5*$Q222,ROUNDUP(D222/P222,0)-H222*Q222/P222,0),ROUNDUP(D222/P222,0))</f>
        <v>0</v>
      </c>
      <c r="H222" s="68" t="n">
        <f aca="false">IF(D222&lt;=$Q$5*$Q222,0,IF(ABS(D222-$Q222*ROUNDUP(D222/Q222,0))&gt;$Q$5*$Q222,ROUNDUP(D222/Q222,0)-1,ROUNDUP(D222/Q222,0)))</f>
        <v>0</v>
      </c>
      <c r="I222" s="69" t="n">
        <f aca="false">'PP-R SLT AQUA_белый '!I380</f>
        <v>155.77</v>
      </c>
      <c r="J222" s="70" t="n">
        <f aca="false">I222*(1-$K$2)</f>
        <v>155.77</v>
      </c>
      <c r="K222" s="71" t="n">
        <f aca="false">J222*F222</f>
        <v>0</v>
      </c>
      <c r="L222" s="72" t="n">
        <f aca="false">'PP-R SLT AQUA_белый '!L380</f>
        <v>0.0682</v>
      </c>
      <c r="M222" s="43" t="n">
        <f aca="false">L222*F222</f>
        <v>0</v>
      </c>
      <c r="N222" s="72" t="n">
        <f aca="false">'PP-R SLT AQUA_белый '!N380</f>
        <v>5.93E-005</v>
      </c>
      <c r="O222" s="43" t="n">
        <f aca="false">IF(H222&gt;0,H222*0.0305+P222*G222*N222,N222*F222)</f>
        <v>0</v>
      </c>
      <c r="P222" s="124" t="n">
        <f aca="false">'PP-R SLT AQUA_белый '!P380</f>
        <v>25</v>
      </c>
      <c r="Q222" s="124" t="n">
        <f aca="false">'PP-R SLT AQUA_белый '!Q380</f>
        <v>75</v>
      </c>
    </row>
    <row r="223" customFormat="false" ht="16.95" hidden="false" customHeight="true" outlineLevel="0" collapsed="false">
      <c r="B223" s="88" t="str">
        <f aca="false">'PP-R SLT AQUA_белый '!B381</f>
        <v>Муфта SLT AQUA PP-R комб. разъемная ВР 20×1" американка </v>
      </c>
      <c r="C223" s="64" t="s">
        <v>1169</v>
      </c>
      <c r="D223" s="121"/>
      <c r="E223" s="105" t="e">
        <f aca="false">'PP-R SLT AQUA_белый '!E381</f>
        <v>#NAME?</v>
      </c>
      <c r="F223" s="67" t="n">
        <f aca="false">G223*P223+Q223*H223</f>
        <v>0</v>
      </c>
      <c r="G223" s="67" t="n">
        <f aca="false">IF(D223&gt;$Q$5*$Q223,IF(ABS(D223-$Q223*ROUNDUP(D223/Q223,0))&gt;$Q$5*$Q223,ROUNDUP(D223/P223,0)-H223*Q223/P223,0),ROUNDUP(D223/P223,0))</f>
        <v>0</v>
      </c>
      <c r="H223" s="68" t="n">
        <f aca="false">IF(D223&lt;=$Q$5*$Q223,0,IF(ABS(D223-$Q223*ROUNDUP(D223/Q223,0))&gt;$Q$5*$Q223,ROUNDUP(D223/Q223,0)-1,ROUNDUP(D223/Q223,0)))</f>
        <v>0</v>
      </c>
      <c r="I223" s="69" t="n">
        <f aca="false">'PP-R SLT AQUA_белый '!I381</f>
        <v>290.14</v>
      </c>
      <c r="J223" s="70" t="n">
        <f aca="false">I223*(1-$K$2)</f>
        <v>290.14</v>
      </c>
      <c r="K223" s="71" t="n">
        <f aca="false">J223*F223</f>
        <v>0</v>
      </c>
      <c r="L223" s="72" t="n">
        <f aca="false">'PP-R SLT AQUA_белый '!L381</f>
        <v>0.14</v>
      </c>
      <c r="M223" s="43" t="n">
        <f aca="false">L223*F223</f>
        <v>0</v>
      </c>
      <c r="N223" s="72" t="n">
        <f aca="false">'PP-R SLT AQUA_белый '!N381</f>
        <v>9.55E-005</v>
      </c>
      <c r="O223" s="43" t="n">
        <f aca="false">IF(H223&gt;0,H223*0.0305+P223*G223*N223,N223*F223)</f>
        <v>0</v>
      </c>
      <c r="P223" s="124" t="n">
        <f aca="false">'PP-R SLT AQUA_белый '!P381</f>
        <v>10</v>
      </c>
      <c r="Q223" s="124" t="n">
        <f aca="false">'PP-R SLT AQUA_белый '!Q381</f>
        <v>60</v>
      </c>
    </row>
    <row r="224" customFormat="false" ht="16.95" hidden="false" customHeight="true" outlineLevel="0" collapsed="false">
      <c r="B224" s="88" t="str">
        <f aca="false">'PP-R SLT AQUA_белый '!B382</f>
        <v>Муфта SLT AQUA PP-R комб. разъемная ВР 25×1/2" американка</v>
      </c>
      <c r="C224" s="64" t="s">
        <v>1170</v>
      </c>
      <c r="D224" s="121"/>
      <c r="E224" s="105" t="e">
        <f aca="false">'PP-R SLT AQUA_белый '!E382</f>
        <v>#NAME?</v>
      </c>
      <c r="F224" s="67" t="n">
        <f aca="false">G224*P224+Q224*H224</f>
        <v>0</v>
      </c>
      <c r="G224" s="67" t="n">
        <f aca="false">IF(D224&gt;$Q$5*$Q224,IF(ABS(D224-$Q224*ROUNDUP(D224/Q224,0))&gt;$Q$5*$Q224,ROUNDUP(D224/P224,0)-H224*Q224/P224,0),ROUNDUP(D224/P224,0))</f>
        <v>0</v>
      </c>
      <c r="H224" s="68" t="n">
        <f aca="false">IF(D224&lt;=$Q$5*$Q224,0,IF(ABS(D224-$Q224*ROUNDUP(D224/Q224,0))&gt;$Q$5*$Q224,ROUNDUP(D224/Q224,0)-1,ROUNDUP(D224/Q224,0)))</f>
        <v>0</v>
      </c>
      <c r="I224" s="69" t="n">
        <f aca="false">'PP-R SLT AQUA_белый '!I382</f>
        <v>233.5</v>
      </c>
      <c r="J224" s="70" t="n">
        <f aca="false">I224*(1-$K$2)</f>
        <v>233.5</v>
      </c>
      <c r="K224" s="71" t="n">
        <f aca="false">J224*F224</f>
        <v>0</v>
      </c>
      <c r="L224" s="72" t="n">
        <f aca="false">'PP-R SLT AQUA_белый '!L382</f>
        <v>0.0962</v>
      </c>
      <c r="M224" s="43" t="n">
        <f aca="false">L224*F224</f>
        <v>0</v>
      </c>
      <c r="N224" s="72" t="n">
        <f aca="false">'PP-R SLT AQUA_белый '!N382</f>
        <v>0.0001075</v>
      </c>
      <c r="O224" s="43" t="n">
        <f aca="false">IF(H224&gt;0,H224*0.0305+P224*G224*N224,N224*F224)</f>
        <v>0</v>
      </c>
      <c r="P224" s="124" t="n">
        <f aca="false">'PP-R SLT AQUA_белый '!P382</f>
        <v>20</v>
      </c>
      <c r="Q224" s="124" t="n">
        <f aca="false">'PP-R SLT AQUA_белый '!Q382</f>
        <v>60</v>
      </c>
    </row>
    <row r="225" customFormat="false" ht="16.95" hidden="false" customHeight="true" outlineLevel="0" collapsed="false">
      <c r="B225" s="88" t="str">
        <f aca="false">'PP-R SLT AQUA_белый '!B383</f>
        <v>Муфта SLT AQUA PP-R комб. разъемная ВР 25×3/4" американка</v>
      </c>
      <c r="C225" s="64" t="s">
        <v>1171</v>
      </c>
      <c r="D225" s="121"/>
      <c r="E225" s="105" t="e">
        <f aca="false">'PP-R SLT AQUA_белый '!E383</f>
        <v>#NAME?</v>
      </c>
      <c r="F225" s="67" t="n">
        <f aca="false">G225*P225+Q225*H225</f>
        <v>0</v>
      </c>
      <c r="G225" s="67" t="n">
        <f aca="false">IF(D225&gt;$Q$5*$Q225,IF(ABS(D225-$Q225*ROUNDUP(D225/Q225,0))&gt;$Q$5*$Q225,ROUNDUP(D225/P225,0)-H225*Q225/P225,0),ROUNDUP(D225/P225,0))</f>
        <v>0</v>
      </c>
      <c r="H225" s="68" t="n">
        <f aca="false">IF(D225&lt;=$Q$5*$Q225,0,IF(ABS(D225-$Q225*ROUNDUP(D225/Q225,0))&gt;$Q$5*$Q225,ROUNDUP(D225/Q225,0)-1,ROUNDUP(D225/Q225,0)))</f>
        <v>0</v>
      </c>
      <c r="I225" s="69" t="n">
        <f aca="false">'PP-R SLT AQUA_белый '!I383</f>
        <v>233.91</v>
      </c>
      <c r="J225" s="70" t="n">
        <f aca="false">I225*(1-$K$2)</f>
        <v>233.91</v>
      </c>
      <c r="K225" s="71" t="n">
        <f aca="false">J225*F225</f>
        <v>0</v>
      </c>
      <c r="L225" s="72" t="n">
        <f aca="false">'PP-R SLT AQUA_белый '!L383</f>
        <v>0.0936</v>
      </c>
      <c r="M225" s="43" t="n">
        <f aca="false">L225*F225</f>
        <v>0</v>
      </c>
      <c r="N225" s="72" t="n">
        <f aca="false">'PP-R SLT AQUA_белый '!N383</f>
        <v>0.0001012</v>
      </c>
      <c r="O225" s="43" t="n">
        <f aca="false">IF(H225&gt;0,H225*0.0305+P225*G225*N225,N225*F225)</f>
        <v>0</v>
      </c>
      <c r="P225" s="124" t="n">
        <f aca="false">'PP-R SLT AQUA_белый '!P383</f>
        <v>20</v>
      </c>
      <c r="Q225" s="124" t="n">
        <f aca="false">'PP-R SLT AQUA_белый '!Q383</f>
        <v>60</v>
      </c>
    </row>
    <row r="226" customFormat="false" ht="16.95" hidden="false" customHeight="true" outlineLevel="0" collapsed="false">
      <c r="B226" s="88" t="str">
        <f aca="false">'PP-R SLT AQUA_белый '!B384</f>
        <v>Муфта SLT AQUA PP-R комб. разъемная ВР 25×1" американка</v>
      </c>
      <c r="C226" s="64" t="s">
        <v>1172</v>
      </c>
      <c r="D226" s="121"/>
      <c r="E226" s="105" t="e">
        <f aca="false">'PP-R SLT AQUA_белый '!E384</f>
        <v>#NAME?</v>
      </c>
      <c r="F226" s="67" t="n">
        <f aca="false">G226*P226+Q226*H226</f>
        <v>0</v>
      </c>
      <c r="G226" s="67" t="n">
        <f aca="false">IF(D226&gt;$Q$5*$Q226,IF(ABS(D226-$Q226*ROUNDUP(D226/Q226,0))&gt;$Q$5*$Q226,ROUNDUP(D226/P226,0)-H226*Q226/P226,0),ROUNDUP(D226/P226,0))</f>
        <v>0</v>
      </c>
      <c r="H226" s="68" t="n">
        <f aca="false">IF(D226&lt;=$Q$5*$Q226,0,IF(ABS(D226-$Q226*ROUNDUP(D226/Q226,0))&gt;$Q$5*$Q226,ROUNDUP(D226/Q226,0)-1,ROUNDUP(D226/Q226,0)))</f>
        <v>0</v>
      </c>
      <c r="I226" s="69" t="n">
        <f aca="false">'PP-R SLT AQUA_белый '!I384</f>
        <v>268.85</v>
      </c>
      <c r="J226" s="70" t="n">
        <f aca="false">I226*(1-$K$2)</f>
        <v>268.85</v>
      </c>
      <c r="K226" s="71" t="n">
        <f aca="false">J226*F226</f>
        <v>0</v>
      </c>
      <c r="L226" s="72" t="n">
        <f aca="false">'PP-R SLT AQUA_белый '!L384</f>
        <v>0.1108</v>
      </c>
      <c r="M226" s="43" t="n">
        <f aca="false">L226*F226</f>
        <v>0</v>
      </c>
      <c r="N226" s="72" t="n">
        <f aca="false">'PP-R SLT AQUA_белый '!N384</f>
        <v>0.0001012</v>
      </c>
      <c r="O226" s="43" t="n">
        <f aca="false">IF(H226&gt;0,H226*0.0305+P226*G226*N226,N226*F226)</f>
        <v>0</v>
      </c>
      <c r="P226" s="124" t="n">
        <f aca="false">'PP-R SLT AQUA_белый '!P384</f>
        <v>15</v>
      </c>
      <c r="Q226" s="124" t="n">
        <f aca="false">'PP-R SLT AQUA_белый '!Q384</f>
        <v>45</v>
      </c>
    </row>
    <row r="227" customFormat="false" ht="16.95" hidden="false" customHeight="true" outlineLevel="0" collapsed="false">
      <c r="B227" s="88" t="str">
        <f aca="false">'PP-R SLT AQUA_белый '!B385</f>
        <v>Муфта SLT AQUA PP-R комб. разъемная ВР 32×3/4" американка</v>
      </c>
      <c r="C227" s="64" t="s">
        <v>1173</v>
      </c>
      <c r="D227" s="121"/>
      <c r="E227" s="105" t="e">
        <f aca="false">'PP-R SLT AQUA_белый '!E385</f>
        <v>#NAME?</v>
      </c>
      <c r="F227" s="67" t="n">
        <f aca="false">G227*P227+Q227*H227</f>
        <v>0</v>
      </c>
      <c r="G227" s="67" t="n">
        <f aca="false">IF(D227&gt;$Q$5*$Q227,IF(ABS(D227-$Q227*ROUNDUP(D227/Q227,0))&gt;$Q$5*$Q227,ROUNDUP(D227/P227,0)-H227*Q227/P227,0),ROUNDUP(D227/P227,0))</f>
        <v>0</v>
      </c>
      <c r="H227" s="68" t="n">
        <f aca="false">IF(D227&lt;=$Q$5*$Q227,0,IF(ABS(D227-$Q227*ROUNDUP(D227/Q227,0))&gt;$Q$5*$Q227,ROUNDUP(D227/Q227,0)-1,ROUNDUP(D227/Q227,0)))</f>
        <v>0</v>
      </c>
      <c r="I227" s="69" t="n">
        <f aca="false">'PP-R SLT AQUA_белый '!I385</f>
        <v>311.13</v>
      </c>
      <c r="J227" s="70" t="n">
        <f aca="false">I227*(1-$K$2)</f>
        <v>311.13</v>
      </c>
      <c r="K227" s="71" t="n">
        <f aca="false">J227*F227</f>
        <v>0</v>
      </c>
      <c r="L227" s="72" t="n">
        <f aca="false">'PP-R SLT AQUA_белый '!L385</f>
        <v>0.1297</v>
      </c>
      <c r="M227" s="43" t="n">
        <f aca="false">L227*F227</f>
        <v>0</v>
      </c>
      <c r="N227" s="72" t="n">
        <f aca="false">'PP-R SLT AQUA_белый '!N385</f>
        <v>0.000172</v>
      </c>
      <c r="O227" s="43" t="n">
        <f aca="false">IF(H227&gt;0,H227*0.0305+P227*G227*N227,N227*F227)</f>
        <v>0</v>
      </c>
      <c r="P227" s="124" t="n">
        <f aca="false">'PP-R SLT AQUA_белый '!P385</f>
        <v>10</v>
      </c>
      <c r="Q227" s="124" t="n">
        <f aca="false">'PP-R SLT AQUA_белый '!Q385</f>
        <v>40</v>
      </c>
    </row>
    <row r="228" customFormat="false" ht="16.95" hidden="false" customHeight="true" outlineLevel="0" collapsed="false">
      <c r="B228" s="88" t="str">
        <f aca="false">'PP-R SLT AQUA_белый '!B386</f>
        <v>Муфта SLT AQUA PP-R комб. разъемная ВР 32×1" американка</v>
      </c>
      <c r="C228" s="64" t="s">
        <v>1174</v>
      </c>
      <c r="D228" s="121"/>
      <c r="E228" s="105" t="e">
        <f aca="false">'PP-R SLT AQUA_белый '!E386</f>
        <v>#NAME?</v>
      </c>
      <c r="F228" s="67" t="n">
        <f aca="false">G228*P228+Q228*H228</f>
        <v>0</v>
      </c>
      <c r="G228" s="67" t="n">
        <f aca="false">IF(D228&gt;$Q$5*$Q228,IF(ABS(D228-$Q228*ROUNDUP(D228/Q228,0))&gt;$Q$5*$Q228,ROUNDUP(D228/P228,0)-H228*Q228/P228,0),ROUNDUP(D228/P228,0))</f>
        <v>0</v>
      </c>
      <c r="H228" s="68" t="n">
        <f aca="false">IF(D228&lt;=$Q$5*$Q228,0,IF(ABS(D228-$Q228*ROUNDUP(D228/Q228,0))&gt;$Q$5*$Q228,ROUNDUP(D228/Q228,0)-1,ROUNDUP(D228/Q228,0)))</f>
        <v>0</v>
      </c>
      <c r="I228" s="69" t="n">
        <f aca="false">'PP-R SLT AQUA_белый '!I386</f>
        <v>279.34</v>
      </c>
      <c r="J228" s="70" t="n">
        <f aca="false">I228*(1-$K$2)</f>
        <v>279.34</v>
      </c>
      <c r="K228" s="71" t="n">
        <f aca="false">J228*F228</f>
        <v>0</v>
      </c>
      <c r="L228" s="72" t="n">
        <f aca="false">'PP-R SLT AQUA_белый '!L386</f>
        <v>0.1327</v>
      </c>
      <c r="M228" s="43" t="n">
        <f aca="false">L228*F228</f>
        <v>0</v>
      </c>
      <c r="N228" s="72" t="n">
        <f aca="false">'PP-R SLT AQUA_белый '!N386</f>
        <v>0.000172</v>
      </c>
      <c r="O228" s="43" t="n">
        <f aca="false">IF(H228&gt;0,H228*0.0305+P228*G228*N228,N228*F228)</f>
        <v>0</v>
      </c>
      <c r="P228" s="124" t="n">
        <f aca="false">'PP-R SLT AQUA_белый '!P386</f>
        <v>10</v>
      </c>
      <c r="Q228" s="124" t="n">
        <f aca="false">'PP-R SLT AQUA_белый '!Q386</f>
        <v>50</v>
      </c>
    </row>
    <row r="229" customFormat="false" ht="16.95" hidden="false" customHeight="true" outlineLevel="0" collapsed="false">
      <c r="B229" s="88" t="str">
        <f aca="false">'PP-R SLT AQUA_белый '!B387</f>
        <v>Муфта SLT AQUA PP-R комб. разъемная ВР 40×1 1/4" американка</v>
      </c>
      <c r="C229" s="64" t="s">
        <v>1175</v>
      </c>
      <c r="D229" s="121"/>
      <c r="E229" s="105" t="e">
        <f aca="false">'PP-R SLT AQUA_белый '!E387</f>
        <v>#NAME?</v>
      </c>
      <c r="F229" s="67" t="n">
        <f aca="false">G229*P229+Q229*H229</f>
        <v>0</v>
      </c>
      <c r="G229" s="67" t="n">
        <f aca="false">IF(D229&gt;$Q$5*$Q229,IF(ABS(D229-$Q229*ROUNDUP(D229/Q229,0))&gt;$Q$5*$Q229,ROUNDUP(D229/P229,0)-H229*Q229/P229,0),ROUNDUP(D229/P229,0))</f>
        <v>0</v>
      </c>
      <c r="H229" s="68" t="n">
        <f aca="false">IF(D229&lt;=$Q$5*$Q229,0,IF(ABS(D229-$Q229*ROUNDUP(D229/Q229,0))&gt;$Q$5*$Q229,ROUNDUP(D229/Q229,0)-1,ROUNDUP(D229/Q229,0)))</f>
        <v>0</v>
      </c>
      <c r="I229" s="69" t="n">
        <f aca="false">'PP-R SLT AQUA_белый '!I387</f>
        <v>532.4</v>
      </c>
      <c r="J229" s="70" t="n">
        <f aca="false">I229*(1-$K$2)</f>
        <v>532.4</v>
      </c>
      <c r="K229" s="71" t="n">
        <f aca="false">J229*F229</f>
        <v>0</v>
      </c>
      <c r="L229" s="72" t="n">
        <f aca="false">'PP-R SLT AQUA_белый '!L387</f>
        <v>0.2026</v>
      </c>
      <c r="M229" s="43" t="n">
        <f aca="false">L229*F229</f>
        <v>0</v>
      </c>
      <c r="N229" s="72" t="n">
        <f aca="false">'PP-R SLT AQUA_белый '!N387</f>
        <v>0.0002866</v>
      </c>
      <c r="O229" s="43" t="n">
        <f aca="false">IF(H229&gt;0,H229*0.0305+P229*G229*N229,N229*F229)</f>
        <v>0</v>
      </c>
      <c r="P229" s="124" t="n">
        <f aca="false">'PP-R SLT AQUA_белый '!P387</f>
        <v>5</v>
      </c>
      <c r="Q229" s="124" t="n">
        <f aca="false">'PP-R SLT AQUA_белый '!Q387</f>
        <v>25</v>
      </c>
    </row>
    <row r="230" customFormat="false" ht="16.95" hidden="false" customHeight="true" outlineLevel="0" collapsed="false">
      <c r="B230" s="88" t="str">
        <f aca="false">'PP-R SLT AQUA_белый '!B388</f>
        <v>Муфта SLT AQUA PP-R комб. разъемная ВР 50×1 1/2" американка</v>
      </c>
      <c r="C230" s="64" t="s">
        <v>1176</v>
      </c>
      <c r="D230" s="121"/>
      <c r="E230" s="105" t="e">
        <f aca="false">'PP-R SLT AQUA_белый '!E388</f>
        <v>#NAME?</v>
      </c>
      <c r="F230" s="67" t="n">
        <f aca="false">G230*P230+Q230*H230</f>
        <v>0</v>
      </c>
      <c r="G230" s="67" t="n">
        <f aca="false">IF(D230&gt;$Q$5*$Q230,IF(ABS(D230-$Q230*ROUNDUP(D230/Q230,0))&gt;$Q$5*$Q230,ROUNDUP(D230/P230,0)-H230*Q230/P230,0),ROUNDUP(D230/P230,0))</f>
        <v>0</v>
      </c>
      <c r="H230" s="68" t="n">
        <f aca="false">IF(D230&lt;=$Q$5*$Q230,0,IF(ABS(D230-$Q230*ROUNDUP(D230/Q230,0))&gt;$Q$5*$Q230,ROUNDUP(D230/Q230,0)-1,ROUNDUP(D230/Q230,0)))</f>
        <v>0</v>
      </c>
      <c r="I230" s="69" t="n">
        <f aca="false">'PP-R SLT AQUA_белый '!I388</f>
        <v>1030.81</v>
      </c>
      <c r="J230" s="70" t="n">
        <f aca="false">I230*(1-$K$2)</f>
        <v>1030.81</v>
      </c>
      <c r="K230" s="71" t="n">
        <f aca="false">J230*F230</f>
        <v>0</v>
      </c>
      <c r="L230" s="72" t="n">
        <f aca="false">'PP-R SLT AQUA_белый '!L388</f>
        <v>0.3816</v>
      </c>
      <c r="M230" s="43" t="n">
        <f aca="false">L230*F230</f>
        <v>0</v>
      </c>
      <c r="N230" s="72" t="n">
        <f aca="false">'PP-R SLT AQUA_белый '!N388</f>
        <v>0.0004777</v>
      </c>
      <c r="O230" s="43" t="n">
        <f aca="false">IF(H230&gt;0,H230*0.0305+P230*G230*N230,N230*F230)</f>
        <v>0</v>
      </c>
      <c r="P230" s="124" t="n">
        <f aca="false">'PP-R SLT AQUA_белый '!P388</f>
        <v>4</v>
      </c>
      <c r="Q230" s="124" t="n">
        <f aca="false">'PP-R SLT AQUA_белый '!Q388</f>
        <v>16</v>
      </c>
    </row>
    <row r="231" customFormat="false" ht="16.95" hidden="false" customHeight="true" outlineLevel="0" collapsed="false">
      <c r="B231" s="88" t="str">
        <f aca="false">'PP-R SLT AQUA_белый '!B389</f>
        <v>Муфта SLT AQUA PP-R комб. разъемная ВР 63×2" американка</v>
      </c>
      <c r="C231" s="64" t="s">
        <v>1177</v>
      </c>
      <c r="D231" s="121"/>
      <c r="E231" s="105" t="e">
        <f aca="false">'PP-R SLT AQUA_белый '!E389</f>
        <v>#NAME?</v>
      </c>
      <c r="F231" s="67" t="n">
        <f aca="false">G231*P231+Q231*H231</f>
        <v>0</v>
      </c>
      <c r="G231" s="67" t="n">
        <f aca="false">IF(D231&gt;$Q$5*$Q231,IF(ABS(D231-$Q231*ROUNDUP(D231/Q231,0))&gt;$Q$5*$Q231,ROUNDUP(D231/P231,0)-H231*Q231/P231,0),ROUNDUP(D231/P231,0))</f>
        <v>0</v>
      </c>
      <c r="H231" s="68" t="n">
        <f aca="false">IF(D231&lt;=$Q$5*$Q231,0,IF(ABS(D231-$Q231*ROUNDUP(D231/Q231,0))&gt;$Q$5*$Q231,ROUNDUP(D231/Q231,0)-1,ROUNDUP(D231/Q231,0)))</f>
        <v>0</v>
      </c>
      <c r="I231" s="69" t="n">
        <f aca="false">'PP-R SLT AQUA_белый '!I389</f>
        <v>1616.07</v>
      </c>
      <c r="J231" s="70" t="n">
        <f aca="false">I231*(1-$K$2)</f>
        <v>1616.07</v>
      </c>
      <c r="K231" s="71" t="n">
        <f aca="false">J231*F231</f>
        <v>0</v>
      </c>
      <c r="L231" s="72" t="n">
        <f aca="false">'PP-R SLT AQUA_белый '!L389</f>
        <v>0.5914</v>
      </c>
      <c r="M231" s="43" t="n">
        <f aca="false">L231*F231</f>
        <v>0</v>
      </c>
      <c r="N231" s="72" t="n">
        <f aca="false">'PP-R SLT AQUA_белый '!N389</f>
        <v>0.0008598</v>
      </c>
      <c r="O231" s="43" t="n">
        <f aca="false">IF(H231&gt;0,H231*0.0305+P231*G231*N231,N231*F231)</f>
        <v>0</v>
      </c>
      <c r="P231" s="124" t="n">
        <f aca="false">'PP-R SLT AQUA_белый '!P389</f>
        <v>3</v>
      </c>
      <c r="Q231" s="124" t="n">
        <f aca="false">'PP-R SLT AQUA_белый '!Q389</f>
        <v>9</v>
      </c>
    </row>
    <row r="232" s="1" customFormat="true" ht="10.05" hidden="false" customHeight="true" outlineLevel="0" collapsed="false">
      <c r="B232" s="91"/>
      <c r="C232" s="79"/>
      <c r="D232" s="122"/>
      <c r="E232" s="96"/>
      <c r="F232" s="81"/>
      <c r="G232" s="81"/>
      <c r="H232" s="82"/>
      <c r="I232" s="83"/>
      <c r="J232" s="84"/>
      <c r="K232" s="85"/>
      <c r="L232" s="86"/>
      <c r="M232" s="86"/>
      <c r="N232" s="86"/>
      <c r="O232" s="86"/>
      <c r="P232" s="123"/>
      <c r="Q232" s="123"/>
    </row>
    <row r="233" customFormat="false" ht="16.95" hidden="false" customHeight="true" outlineLevel="0" collapsed="false">
      <c r="B233" s="88" t="str">
        <f aca="false">'PP-R SLT AQUA_белый '!B398</f>
        <v>Отвод SLT AQUA PP-R комб. НР 20×1/2"</v>
      </c>
      <c r="C233" s="64" t="s">
        <v>1178</v>
      </c>
      <c r="D233" s="121"/>
      <c r="E233" s="105" t="e">
        <f aca="false">'PP-R SLT AQUA_белый '!E398</f>
        <v>#NAME?</v>
      </c>
      <c r="F233" s="67" t="n">
        <f aca="false">G233*P233+Q233*H233</f>
        <v>0</v>
      </c>
      <c r="G233" s="67" t="n">
        <f aca="false">IF(D233&gt;$Q$5*$Q233,IF(ABS(D233-$Q233*ROUNDUP(D233/Q233,0))&gt;$Q$5*$Q233,ROUNDUP(D233/P233,0)-H233*Q233/P233,0),ROUNDUP(D233/P233,0))</f>
        <v>0</v>
      </c>
      <c r="H233" s="68" t="n">
        <f aca="false">IF(D233&lt;=$Q$5*$Q233,0,IF(ABS(D233-$Q233*ROUNDUP(D233/Q233,0))&gt;$Q$5*$Q233,ROUNDUP(D233/Q233,0)-1,ROUNDUP(D233/Q233,0)))</f>
        <v>0</v>
      </c>
      <c r="I233" s="69" t="n">
        <f aca="false">'PP-R SLT AQUA_белый '!I398</f>
        <v>76.72</v>
      </c>
      <c r="J233" s="70" t="n">
        <f aca="false">I233*(1-$K$2)</f>
        <v>76.72</v>
      </c>
      <c r="K233" s="71" t="n">
        <f aca="false">J233*F233</f>
        <v>0</v>
      </c>
      <c r="L233" s="72" t="n">
        <f aca="false">'PP-R SLT AQUA_белый '!L398</f>
        <v>0.054</v>
      </c>
      <c r="M233" s="43" t="n">
        <f aca="false">L233*F233</f>
        <v>0</v>
      </c>
      <c r="N233" s="72" t="n">
        <f aca="false">'PP-R SLT AQUA_белый '!N398</f>
        <v>9.4E-005</v>
      </c>
      <c r="O233" s="43" t="n">
        <f aca="false">IF(H233&gt;0,H233*0.0305+P233*G233*N233,N233*F233)</f>
        <v>0</v>
      </c>
      <c r="P233" s="124" t="n">
        <f aca="false">'PP-R SLT AQUA_белый '!P398</f>
        <v>20</v>
      </c>
      <c r="Q233" s="124" t="n">
        <f aca="false">'PP-R SLT AQUA_белый '!Q398</f>
        <v>200</v>
      </c>
    </row>
    <row r="234" customFormat="false" ht="16.95" hidden="false" customHeight="true" outlineLevel="0" collapsed="false">
      <c r="B234" s="88" t="str">
        <f aca="false">'PP-R SLT AQUA_белый '!B399</f>
        <v>Отвод SLT AQUA PP-R комб. НР 20×3/4"</v>
      </c>
      <c r="C234" s="64" t="s">
        <v>1179</v>
      </c>
      <c r="D234" s="121"/>
      <c r="E234" s="105" t="e">
        <f aca="false">'PP-R SLT AQUA_белый '!E399</f>
        <v>#NAME?</v>
      </c>
      <c r="F234" s="67" t="n">
        <f aca="false">G234*P234+Q234*H234</f>
        <v>0</v>
      </c>
      <c r="G234" s="67" t="n">
        <f aca="false">IF(D234&gt;$Q$5*$Q234,IF(ABS(D234-$Q234*ROUNDUP(D234/Q234,0))&gt;$Q$5*$Q234,ROUNDUP(D234/P234,0)-H234*Q234/P234,0),ROUNDUP(D234/P234,0))</f>
        <v>0</v>
      </c>
      <c r="H234" s="68" t="n">
        <f aca="false">IF(D234&lt;=$Q$5*$Q234,0,IF(ABS(D234-$Q234*ROUNDUP(D234/Q234,0))&gt;$Q$5*$Q234,ROUNDUP(D234/Q234,0)-1,ROUNDUP(D234/Q234,0)))</f>
        <v>0</v>
      </c>
      <c r="I234" s="69" t="n">
        <f aca="false">'PP-R SLT AQUA_белый '!I399</f>
        <v>130.01</v>
      </c>
      <c r="J234" s="70" t="n">
        <f aca="false">I234*(1-$K$2)</f>
        <v>130.01</v>
      </c>
      <c r="K234" s="71" t="n">
        <f aca="false">J234*F234</f>
        <v>0</v>
      </c>
      <c r="L234" s="72" t="n">
        <f aca="false">'PP-R SLT AQUA_белый '!L399</f>
        <v>0.069</v>
      </c>
      <c r="M234" s="43" t="n">
        <f aca="false">L234*F234</f>
        <v>0</v>
      </c>
      <c r="N234" s="72" t="n">
        <f aca="false">'PP-R SLT AQUA_белый '!N399</f>
        <v>0.0001228</v>
      </c>
      <c r="O234" s="43" t="n">
        <f aca="false">IF(H234&gt;0,H234*0.0305+P234*G234*N234,N234*F234)</f>
        <v>0</v>
      </c>
      <c r="P234" s="124" t="n">
        <f aca="false">'PP-R SLT AQUA_белый '!P399</f>
        <v>20</v>
      </c>
      <c r="Q234" s="124" t="n">
        <f aca="false">'PP-R SLT AQUA_белый '!Q399</f>
        <v>200</v>
      </c>
    </row>
    <row r="235" customFormat="false" ht="16.95" hidden="false" customHeight="true" outlineLevel="0" collapsed="false">
      <c r="B235" s="88" t="str">
        <f aca="false">'PP-R SLT AQUA_белый '!B400</f>
        <v>Отвод SLT AQUA PP-R комб. НР 25×1/2"</v>
      </c>
      <c r="C235" s="64" t="s">
        <v>1180</v>
      </c>
      <c r="D235" s="121"/>
      <c r="E235" s="105" t="e">
        <f aca="false">'PP-R SLT AQUA_белый '!E400</f>
        <v>#NAME?</v>
      </c>
      <c r="F235" s="67" t="n">
        <f aca="false">G235*P235+Q235*H235</f>
        <v>0</v>
      </c>
      <c r="G235" s="67" t="n">
        <f aca="false">IF(D235&gt;$Q$5*$Q235,IF(ABS(D235-$Q235*ROUNDUP(D235/Q235,0))&gt;$Q$5*$Q235,ROUNDUP(D235/P235,0)-H235*Q235/P235,0),ROUNDUP(D235/P235,0))</f>
        <v>0</v>
      </c>
      <c r="H235" s="68" t="n">
        <f aca="false">IF(D235&lt;=$Q$5*$Q235,0,IF(ABS(D235-$Q235*ROUNDUP(D235/Q235,0))&gt;$Q$5*$Q235,ROUNDUP(D235/Q235,0)-1,ROUNDUP(D235/Q235,0)))</f>
        <v>0</v>
      </c>
      <c r="I235" s="69" t="n">
        <f aca="false">'PP-R SLT AQUA_белый '!I400</f>
        <v>89.88</v>
      </c>
      <c r="J235" s="70" t="n">
        <f aca="false">I235*(1-$K$2)</f>
        <v>89.88</v>
      </c>
      <c r="K235" s="71" t="n">
        <f aca="false">J235*F235</f>
        <v>0</v>
      </c>
      <c r="L235" s="72" t="n">
        <f aca="false">'PP-R SLT AQUA_белый '!L400</f>
        <v>0.0598</v>
      </c>
      <c r="M235" s="43" t="n">
        <f aca="false">L235*F235</f>
        <v>0</v>
      </c>
      <c r="N235" s="72" t="n">
        <f aca="false">'PP-R SLT AQUA_белый '!N400</f>
        <v>0.0001433</v>
      </c>
      <c r="O235" s="43" t="n">
        <f aca="false">IF(H235&gt;0,H235*0.0305+P235*G235*N235,N235*F235)</f>
        <v>0</v>
      </c>
      <c r="P235" s="124" t="n">
        <f aca="false">'PP-R SLT AQUA_белый '!P400</f>
        <v>10</v>
      </c>
      <c r="Q235" s="124" t="n">
        <f aca="false">'PP-R SLT AQUA_белый '!Q400</f>
        <v>200</v>
      </c>
    </row>
    <row r="236" customFormat="false" ht="16.95" hidden="false" customHeight="true" outlineLevel="0" collapsed="false">
      <c r="B236" s="88" t="str">
        <f aca="false">'PP-R SLT AQUA_белый '!B401</f>
        <v>Отвод SLT AQUA PP-R комб. НР 25×3/4"</v>
      </c>
      <c r="C236" s="64" t="s">
        <v>1181</v>
      </c>
      <c r="D236" s="121"/>
      <c r="E236" s="105" t="e">
        <f aca="false">'PP-R SLT AQUA_белый '!E401</f>
        <v>#NAME?</v>
      </c>
      <c r="F236" s="67" t="n">
        <f aca="false">G236*P236+Q236*H236</f>
        <v>0</v>
      </c>
      <c r="G236" s="67" t="n">
        <f aca="false">IF(D236&gt;$Q$5*$Q236,IF(ABS(D236-$Q236*ROUNDUP(D236/Q236,0))&gt;$Q$5*$Q236,ROUNDUP(D236/P236,0)-H236*Q236/P236,0),ROUNDUP(D236/P236,0))</f>
        <v>0</v>
      </c>
      <c r="H236" s="68" t="n">
        <f aca="false">IF(D236&lt;=$Q$5*$Q236,0,IF(ABS(D236-$Q236*ROUNDUP(D236/Q236,0))&gt;$Q$5*$Q236,ROUNDUP(D236/Q236,0)-1,ROUNDUP(D236/Q236,0)))</f>
        <v>0</v>
      </c>
      <c r="I236" s="69" t="n">
        <f aca="false">'PP-R SLT AQUA_белый '!I401</f>
        <v>136.69</v>
      </c>
      <c r="J236" s="70" t="n">
        <f aca="false">I236*(1-$K$2)</f>
        <v>136.69</v>
      </c>
      <c r="K236" s="71" t="n">
        <f aca="false">J236*F236</f>
        <v>0</v>
      </c>
      <c r="L236" s="72" t="n">
        <f aca="false">'PP-R SLT AQUA_белый '!L401</f>
        <v>0.0748</v>
      </c>
      <c r="M236" s="43" t="n">
        <f aca="false">L236*F236</f>
        <v>0</v>
      </c>
      <c r="N236" s="72" t="n">
        <f aca="false">'PP-R SLT AQUA_белый '!N401</f>
        <v>0.0001563</v>
      </c>
      <c r="O236" s="43" t="n">
        <f aca="false">IF(H236&gt;0,H236*0.0305+P236*G236*N236,N236*F236)</f>
        <v>0</v>
      </c>
      <c r="P236" s="124" t="n">
        <f aca="false">'PP-R SLT AQUA_белый '!P401</f>
        <v>10</v>
      </c>
      <c r="Q236" s="124" t="n">
        <f aca="false">'PP-R SLT AQUA_белый '!Q401</f>
        <v>150</v>
      </c>
    </row>
    <row r="237" customFormat="false" ht="16.95" hidden="false" customHeight="true" outlineLevel="0" collapsed="false">
      <c r="B237" s="88" t="str">
        <f aca="false">'PP-R SLT AQUA_белый '!B403</f>
        <v>Отвод SLT AQUA PP-R комб. НР 32×3/4"</v>
      </c>
      <c r="C237" s="64" t="s">
        <v>1182</v>
      </c>
      <c r="D237" s="121"/>
      <c r="E237" s="105" t="e">
        <f aca="false">'PP-R SLT AQUA_белый '!E403</f>
        <v>#NAME?</v>
      </c>
      <c r="F237" s="67" t="n">
        <f aca="false">G237*P237+Q237*H237</f>
        <v>0</v>
      </c>
      <c r="G237" s="67" t="n">
        <f aca="false">IF(D237&gt;$Q$5*$Q237,IF(ABS(D237-$Q237*ROUNDUP(D237/Q237,0))&gt;$Q$5*$Q237,ROUNDUP(D237/P237,0)-H237*Q237/P237,0),ROUNDUP(D237/P237,0))</f>
        <v>0</v>
      </c>
      <c r="H237" s="68" t="n">
        <f aca="false">IF(D237&lt;=$Q$5*$Q237,0,IF(ABS(D237-$Q237*ROUNDUP(D237/Q237,0))&gt;$Q$5*$Q237,ROUNDUP(D237/Q237,0)-1,ROUNDUP(D237/Q237,0)))</f>
        <v>0</v>
      </c>
      <c r="I237" s="69" t="n">
        <f aca="false">'PP-R SLT AQUA_белый '!I403</f>
        <v>155.48</v>
      </c>
      <c r="J237" s="70" t="n">
        <f aca="false">I237*(1-$K$2)</f>
        <v>155.48</v>
      </c>
      <c r="K237" s="71" t="n">
        <f aca="false">J237*F237</f>
        <v>0</v>
      </c>
      <c r="L237" s="72" t="n">
        <f aca="false">'PP-R SLT AQUA_белый '!L403</f>
        <v>0.1</v>
      </c>
      <c r="M237" s="43" t="n">
        <f aca="false">L237*F237</f>
        <v>0</v>
      </c>
      <c r="N237" s="72" t="n">
        <f aca="false">'PP-R SLT AQUA_белый '!N403</f>
        <v>0.0002149</v>
      </c>
      <c r="O237" s="43" t="n">
        <f aca="false">IF(H237&gt;0,H237*0.0305+P237*G237*N237,N237*F237)</f>
        <v>0</v>
      </c>
      <c r="P237" s="124" t="n">
        <f aca="false">'PP-R SLT AQUA_белый '!P403</f>
        <v>10</v>
      </c>
      <c r="Q237" s="124" t="n">
        <f aca="false">'PP-R SLT AQUA_белый '!Q403</f>
        <v>100</v>
      </c>
    </row>
    <row r="238" customFormat="false" ht="16.95" hidden="false" customHeight="true" outlineLevel="0" collapsed="false">
      <c r="B238" s="88" t="str">
        <f aca="false">'PP-R SLT AQUA_белый '!B404</f>
        <v>Отвод SLT AQUA PP-R комб. НР 32×1"</v>
      </c>
      <c r="C238" s="64" t="s">
        <v>1183</v>
      </c>
      <c r="D238" s="121"/>
      <c r="E238" s="105" t="e">
        <f aca="false">'PP-R SLT AQUA_белый '!E404</f>
        <v>#NAME?</v>
      </c>
      <c r="F238" s="67" t="n">
        <f aca="false">G238*P238+Q238*H238</f>
        <v>0</v>
      </c>
      <c r="G238" s="67" t="n">
        <f aca="false">IF(D238&gt;$Q$5*$Q238,IF(ABS(D238-$Q238*ROUNDUP(D238/Q238,0))&gt;$Q$5*$Q238,ROUNDUP(D238/P238,0)-H238*Q238/P238,0),ROUNDUP(D238/P238,0))</f>
        <v>0</v>
      </c>
      <c r="H238" s="68" t="n">
        <f aca="false">IF(D238&lt;=$Q$5*$Q238,0,IF(ABS(D238-$Q238*ROUNDUP(D238/Q238,0))&gt;$Q$5*$Q238,ROUNDUP(D238/Q238,0)-1,ROUNDUP(D238/Q238,0)))</f>
        <v>0</v>
      </c>
      <c r="I238" s="69" t="n">
        <f aca="false">'PP-R SLT AQUA_белый '!I404</f>
        <v>224.3</v>
      </c>
      <c r="J238" s="70" t="n">
        <f aca="false">I238*(1-$K$2)</f>
        <v>224.3</v>
      </c>
      <c r="K238" s="71" t="n">
        <f aca="false">J238*F238</f>
        <v>0</v>
      </c>
      <c r="L238" s="72" t="n">
        <f aca="false">'PP-R SLT AQUA_белый '!L404</f>
        <v>0.12145</v>
      </c>
      <c r="M238" s="43" t="n">
        <f aca="false">L238*F238</f>
        <v>0</v>
      </c>
      <c r="N238" s="72" t="n">
        <f aca="false">'PP-R SLT AQUA_белый '!N404</f>
        <v>0.0002866</v>
      </c>
      <c r="O238" s="43" t="n">
        <f aca="false">IF(H238&gt;0,H238*0.0305+P238*G238*N238,N238*F238)</f>
        <v>0</v>
      </c>
      <c r="P238" s="124" t="n">
        <f aca="false">'PP-R SLT AQUA_белый '!P404</f>
        <v>10</v>
      </c>
      <c r="Q238" s="124" t="n">
        <f aca="false">'PP-R SLT AQUA_белый '!Q404</f>
        <v>100</v>
      </c>
    </row>
    <row r="239" s="1" customFormat="true" ht="10.05" hidden="false" customHeight="true" outlineLevel="0" collapsed="false">
      <c r="B239" s="91"/>
      <c r="C239" s="79"/>
      <c r="D239" s="122"/>
      <c r="E239" s="96"/>
      <c r="F239" s="81"/>
      <c r="G239" s="81"/>
      <c r="H239" s="82"/>
      <c r="I239" s="83"/>
      <c r="J239" s="84"/>
      <c r="K239" s="85"/>
      <c r="L239" s="86"/>
      <c r="M239" s="86"/>
      <c r="N239" s="86"/>
      <c r="O239" s="86"/>
      <c r="P239" s="123"/>
      <c r="Q239" s="123"/>
    </row>
    <row r="240" customFormat="false" ht="16.95" hidden="false" customHeight="true" outlineLevel="0" collapsed="false">
      <c r="B240" s="88" t="str">
        <f aca="false">'PP-R SLT AQUA_белый '!B406</f>
        <v>Отвод SLT AQUA PP-R комб. ВР 20×1/2"</v>
      </c>
      <c r="C240" s="64" t="s">
        <v>1184</v>
      </c>
      <c r="D240" s="121"/>
      <c r="E240" s="105" t="e">
        <f aca="false">'PP-R SLT AQUA_белый '!E406</f>
        <v>#NAME?</v>
      </c>
      <c r="F240" s="67" t="n">
        <f aca="false">G240*P240+Q240*H240</f>
        <v>0</v>
      </c>
      <c r="G240" s="67" t="n">
        <f aca="false">IF(D240&gt;$Q$5*$Q240,IF(ABS(D240-$Q240*ROUNDUP(D240/Q240,0))&gt;$Q$5*$Q240,ROUNDUP(D240/P240,0)-H240*Q240/P240,0),ROUNDUP(D240/P240,0))</f>
        <v>0</v>
      </c>
      <c r="H240" s="68" t="n">
        <f aca="false">IF(D240&lt;=$Q$5*$Q240,0,IF(ABS(D240-$Q240*ROUNDUP(D240/Q240,0))&gt;$Q$5*$Q240,ROUNDUP(D240/Q240,0)-1,ROUNDUP(D240/Q240,0)))</f>
        <v>0</v>
      </c>
      <c r="I240" s="69" t="n">
        <f aca="false">'PP-R SLT AQUA_белый '!I406</f>
        <v>61.49</v>
      </c>
      <c r="J240" s="70" t="n">
        <f aca="false">I240*(1-$K$2)</f>
        <v>61.49</v>
      </c>
      <c r="K240" s="71" t="n">
        <f aca="false">J240*F240</f>
        <v>0</v>
      </c>
      <c r="L240" s="72" t="n">
        <f aca="false">'PP-R SLT AQUA_белый '!L406</f>
        <v>0.043</v>
      </c>
      <c r="M240" s="43" t="n">
        <f aca="false">L240*F240</f>
        <v>0</v>
      </c>
      <c r="N240" s="72" t="n">
        <f aca="false">'PP-R SLT AQUA_белый '!N406</f>
        <v>7.45E-005</v>
      </c>
      <c r="O240" s="43" t="n">
        <f aca="false">IF(H240&gt;0,H240*0.0305+P240*G240*N240,N240*F240)</f>
        <v>0</v>
      </c>
      <c r="P240" s="124" t="n">
        <f aca="false">'PP-R SLT AQUA_белый '!P406</f>
        <v>20</v>
      </c>
      <c r="Q240" s="124" t="n">
        <f aca="false">'PP-R SLT AQUA_белый '!Q406</f>
        <v>200</v>
      </c>
    </row>
    <row r="241" customFormat="false" ht="16.95" hidden="false" customHeight="true" outlineLevel="0" collapsed="false">
      <c r="B241" s="88" t="str">
        <f aca="false">'PP-R SLT AQUA_белый '!B407</f>
        <v>Отвод SLT AQUA PP-R комб. ВР 20×3/4"</v>
      </c>
      <c r="C241" s="64" t="s">
        <v>1185</v>
      </c>
      <c r="D241" s="121"/>
      <c r="E241" s="105" t="e">
        <f aca="false">'PP-R SLT AQUA_белый '!E407</f>
        <v>#NAME?</v>
      </c>
      <c r="F241" s="67" t="n">
        <f aca="false">G241*P241+Q241*H241</f>
        <v>0</v>
      </c>
      <c r="G241" s="67" t="n">
        <f aca="false">IF(D241&gt;$Q$5*$Q241,IF(ABS(D241-$Q241*ROUNDUP(D241/Q241,0))&gt;$Q$5*$Q241,ROUNDUP(D241/P241,0)-H241*Q241/P241,0),ROUNDUP(D241/P241,0))</f>
        <v>0</v>
      </c>
      <c r="H241" s="68" t="n">
        <f aca="false">IF(D241&lt;=$Q$5*$Q241,0,IF(ABS(D241-$Q241*ROUNDUP(D241/Q241,0))&gt;$Q$5*$Q241,ROUNDUP(D241/Q241,0)-1,ROUNDUP(D241/Q241,0)))</f>
        <v>0</v>
      </c>
      <c r="I241" s="69" t="n">
        <f aca="false">'PP-R SLT AQUA_белый '!I407</f>
        <v>115.64</v>
      </c>
      <c r="J241" s="70" t="n">
        <f aca="false">I241*(1-$K$2)</f>
        <v>115.64</v>
      </c>
      <c r="K241" s="71" t="n">
        <f aca="false">J241*F241</f>
        <v>0</v>
      </c>
      <c r="L241" s="72" t="n">
        <f aca="false">'PP-R SLT AQUA_белый '!L407</f>
        <v>0.0526</v>
      </c>
      <c r="M241" s="43" t="n">
        <f aca="false">L241*F241</f>
        <v>0</v>
      </c>
      <c r="N241" s="72" t="n">
        <f aca="false">'PP-R SLT AQUA_белый '!N407</f>
        <v>9.55E-005</v>
      </c>
      <c r="O241" s="43" t="n">
        <f aca="false">IF(H241&gt;0,H241*0.0305+P241*G241*N241,N241*F241)</f>
        <v>0</v>
      </c>
      <c r="P241" s="124" t="n">
        <f aca="false">'PP-R SLT AQUA_белый '!P407</f>
        <v>20</v>
      </c>
      <c r="Q241" s="124" t="n">
        <f aca="false">'PP-R SLT AQUA_белый '!Q407</f>
        <v>240</v>
      </c>
    </row>
    <row r="242" customFormat="false" ht="16.95" hidden="false" customHeight="true" outlineLevel="0" collapsed="false">
      <c r="B242" s="88" t="str">
        <f aca="false">'PP-R SLT AQUA_белый '!B408</f>
        <v>Отвод SLT AQUA PP-R комб. ВР 25×1/2"</v>
      </c>
      <c r="C242" s="64" t="s">
        <v>1186</v>
      </c>
      <c r="D242" s="121"/>
      <c r="E242" s="105" t="e">
        <f aca="false">'PP-R SLT AQUA_белый '!E408</f>
        <v>#NAME?</v>
      </c>
      <c r="F242" s="67" t="n">
        <f aca="false">G242*P242+Q242*H242</f>
        <v>0</v>
      </c>
      <c r="G242" s="67" t="n">
        <f aca="false">IF(D242&gt;$Q$5*$Q242,IF(ABS(D242-$Q242*ROUNDUP(D242/Q242,0))&gt;$Q$5*$Q242,ROUNDUP(D242/P242,0)-H242*Q242/P242,0),ROUNDUP(D242/P242,0))</f>
        <v>0</v>
      </c>
      <c r="H242" s="68" t="n">
        <f aca="false">IF(D242&lt;=$Q$5*$Q242,0,IF(ABS(D242-$Q242*ROUNDUP(D242/Q242,0))&gt;$Q$5*$Q242,ROUNDUP(D242/Q242,0)-1,ROUNDUP(D242/Q242,0)))</f>
        <v>0</v>
      </c>
      <c r="I242" s="69" t="n">
        <f aca="false">'PP-R SLT AQUA_белый '!I408</f>
        <v>80.54</v>
      </c>
      <c r="J242" s="70" t="n">
        <f aca="false">I242*(1-$K$2)</f>
        <v>80.54</v>
      </c>
      <c r="K242" s="71" t="n">
        <f aca="false">J242*F242</f>
        <v>0</v>
      </c>
      <c r="L242" s="72" t="n">
        <f aca="false">'PP-R SLT AQUA_белый '!L408</f>
        <v>0.0458</v>
      </c>
      <c r="M242" s="43" t="n">
        <f aca="false">L242*F242</f>
        <v>0</v>
      </c>
      <c r="N242" s="72" t="n">
        <f aca="false">'PP-R SLT AQUA_белый '!N408</f>
        <v>0.0001075</v>
      </c>
      <c r="O242" s="43" t="n">
        <f aca="false">IF(H242&gt;0,H242*0.0305+P242*G242*N242,N242*F242)</f>
        <v>0</v>
      </c>
      <c r="P242" s="124" t="n">
        <f aca="false">'PP-R SLT AQUA_белый '!P408</f>
        <v>20</v>
      </c>
      <c r="Q242" s="124" t="n">
        <f aca="false">'PP-R SLT AQUA_белый '!Q408</f>
        <v>200</v>
      </c>
    </row>
    <row r="243" customFormat="false" ht="16.95" hidden="false" customHeight="true" outlineLevel="0" collapsed="false">
      <c r="B243" s="88" t="str">
        <f aca="false">'PP-R SLT AQUA_белый '!B409</f>
        <v>Отвод SLT AQUA PP-R комб. ВР 25×3/4"</v>
      </c>
      <c r="C243" s="64" t="s">
        <v>1187</v>
      </c>
      <c r="D243" s="121"/>
      <c r="E243" s="105" t="e">
        <f aca="false">'PP-R SLT AQUA_белый '!E409</f>
        <v>#NAME?</v>
      </c>
      <c r="F243" s="67" t="n">
        <f aca="false">G243*P243+Q243*H243</f>
        <v>0</v>
      </c>
      <c r="G243" s="67" t="n">
        <f aca="false">IF(D243&gt;$Q$5*$Q243,IF(ABS(D243-$Q243*ROUNDUP(D243/Q243,0))&gt;$Q$5*$Q243,ROUNDUP(D243/P243,0)-H243*Q243/P243,0),ROUNDUP(D243/P243,0))</f>
        <v>0</v>
      </c>
      <c r="H243" s="68" t="n">
        <f aca="false">IF(D243&lt;=$Q$5*$Q243,0,IF(ABS(D243-$Q243*ROUNDUP(D243/Q243,0))&gt;$Q$5*$Q243,ROUNDUP(D243/Q243,0)-1,ROUNDUP(D243/Q243,0)))</f>
        <v>0</v>
      </c>
      <c r="I243" s="69" t="n">
        <f aca="false">'PP-R SLT AQUA_белый '!I409</f>
        <v>105.2</v>
      </c>
      <c r="J243" s="70" t="n">
        <f aca="false">I243*(1-$K$2)</f>
        <v>105.2</v>
      </c>
      <c r="K243" s="71" t="n">
        <f aca="false">J243*F243</f>
        <v>0</v>
      </c>
      <c r="L243" s="72" t="n">
        <f aca="false">'PP-R SLT AQUA_белый '!L409</f>
        <v>0.0574</v>
      </c>
      <c r="M243" s="43" t="n">
        <f aca="false">L243*F243</f>
        <v>0</v>
      </c>
      <c r="N243" s="72" t="n">
        <f aca="false">'PP-R SLT AQUA_белый '!N409</f>
        <v>0.0001433</v>
      </c>
      <c r="O243" s="43" t="n">
        <f aca="false">IF(H243&gt;0,H243*0.0305+P243*G243*N243,N243*F243)</f>
        <v>0</v>
      </c>
      <c r="P243" s="124" t="n">
        <f aca="false">'PP-R SLT AQUA_белый '!P409</f>
        <v>20</v>
      </c>
      <c r="Q243" s="124" t="n">
        <f aca="false">'PP-R SLT AQUA_белый '!Q409</f>
        <v>200</v>
      </c>
    </row>
    <row r="244" customFormat="false" ht="16.95" hidden="false" customHeight="true" outlineLevel="0" collapsed="false">
      <c r="B244" s="88" t="str">
        <f aca="false">'PP-R SLT AQUA_белый '!B411</f>
        <v>Отвод SLT AQUA PP-R комб. ВР 32×3/4"</v>
      </c>
      <c r="C244" s="64" t="s">
        <v>1188</v>
      </c>
      <c r="D244" s="121"/>
      <c r="E244" s="105" t="e">
        <f aca="false">'PP-R SLT AQUA_белый '!E411</f>
        <v>#NAME?</v>
      </c>
      <c r="F244" s="67" t="n">
        <f aca="false">G244*P244+Q244*H244</f>
        <v>0</v>
      </c>
      <c r="G244" s="67" t="n">
        <f aca="false">IF(D244&gt;$Q$5*$Q244,IF(ABS(D244-$Q244*ROUNDUP(D244/Q244,0))&gt;$Q$5*$Q244,ROUNDUP(D244/P244,0)-H244*Q244/P244,0),ROUNDUP(D244/P244,0))</f>
        <v>0</v>
      </c>
      <c r="H244" s="68" t="n">
        <f aca="false">IF(D244&lt;=$Q$5*$Q244,0,IF(ABS(D244-$Q244*ROUNDUP(D244/Q244,0))&gt;$Q$5*$Q244,ROUNDUP(D244/Q244,0)-1,ROUNDUP(D244/Q244,0)))</f>
        <v>0</v>
      </c>
      <c r="I244" s="69" t="n">
        <f aca="false">'PP-R SLT AQUA_белый '!I411</f>
        <v>122.04</v>
      </c>
      <c r="J244" s="70" t="n">
        <f aca="false">I244*(1-$K$2)</f>
        <v>122.04</v>
      </c>
      <c r="K244" s="71" t="n">
        <f aca="false">J244*F244</f>
        <v>0</v>
      </c>
      <c r="L244" s="72" t="n">
        <f aca="false">'PP-R SLT AQUA_белый '!L411</f>
        <v>0.0726</v>
      </c>
      <c r="M244" s="43" t="n">
        <f aca="false">L244*F244</f>
        <v>0</v>
      </c>
      <c r="N244" s="72" t="n">
        <f aca="false">'PP-R SLT AQUA_белый '!N411</f>
        <v>0.0001911</v>
      </c>
      <c r="O244" s="43" t="n">
        <f aca="false">IF(H244&gt;0,H244*0.0305+P244*G244*N244,N244*F244)</f>
        <v>0</v>
      </c>
      <c r="P244" s="124" t="n">
        <f aca="false">'PP-R SLT AQUA_белый '!P411</f>
        <v>15</v>
      </c>
      <c r="Q244" s="124" t="n">
        <f aca="false">'PP-R SLT AQUA_белый '!Q411</f>
        <v>150</v>
      </c>
    </row>
    <row r="245" customFormat="false" ht="16.95" hidden="false" customHeight="true" outlineLevel="0" collapsed="false">
      <c r="B245" s="88" t="str">
        <f aca="false">'PP-R SLT AQUA_белый '!B412</f>
        <v>Отвод SLT AQUA PP-R комб. ВР 32×1"</v>
      </c>
      <c r="C245" s="64" t="s">
        <v>1189</v>
      </c>
      <c r="D245" s="121"/>
      <c r="E245" s="105" t="e">
        <f aca="false">'PP-R SLT AQUA_белый '!E412</f>
        <v>#NAME?</v>
      </c>
      <c r="F245" s="67" t="n">
        <f aca="false">G245*P245+Q245*H245</f>
        <v>0</v>
      </c>
      <c r="G245" s="67" t="n">
        <f aca="false">IF(D245&gt;$Q$5*$Q245,IF(ABS(D245-$Q245*ROUNDUP(D245/Q245,0))&gt;$Q$5*$Q245,ROUNDUP(D245/P245,0)-H245*Q245/P245,0),ROUNDUP(D245/P245,0))</f>
        <v>0</v>
      </c>
      <c r="H245" s="68" t="n">
        <f aca="false">IF(D245&lt;=$Q$5*$Q245,0,IF(ABS(D245-$Q245*ROUNDUP(D245/Q245,0))&gt;$Q$5*$Q245,ROUNDUP(D245/Q245,0)-1,ROUNDUP(D245/Q245,0)))</f>
        <v>0</v>
      </c>
      <c r="I245" s="69" t="n">
        <f aca="false">'PP-R SLT AQUA_белый '!I412</f>
        <v>188.75</v>
      </c>
      <c r="J245" s="70" t="n">
        <f aca="false">I245*(1-$K$2)</f>
        <v>188.75</v>
      </c>
      <c r="K245" s="71" t="n">
        <f aca="false">J245*F245</f>
        <v>0</v>
      </c>
      <c r="L245" s="72" t="n">
        <f aca="false">'PP-R SLT AQUA_белый '!L412</f>
        <v>0.0914</v>
      </c>
      <c r="M245" s="43" t="n">
        <f aca="false">L245*F245</f>
        <v>0</v>
      </c>
      <c r="N245" s="72" t="n">
        <f aca="false">'PP-R SLT AQUA_белый '!N412</f>
        <v>0.0002149</v>
      </c>
      <c r="O245" s="43" t="n">
        <f aca="false">IF(H245&gt;0,H245*0.0305+P245*G245*N245,N245*F245)</f>
        <v>0</v>
      </c>
      <c r="P245" s="124" t="n">
        <f aca="false">'PP-R SLT AQUA_белый '!P412</f>
        <v>10</v>
      </c>
      <c r="Q245" s="124" t="n">
        <f aca="false">'PP-R SLT AQUA_белый '!Q412</f>
        <v>100</v>
      </c>
    </row>
    <row r="246" s="1" customFormat="true" ht="10.05" hidden="false" customHeight="true" outlineLevel="0" collapsed="false">
      <c r="B246" s="91"/>
      <c r="C246" s="79"/>
      <c r="D246" s="122"/>
      <c r="E246" s="96"/>
      <c r="F246" s="81"/>
      <c r="G246" s="81"/>
      <c r="H246" s="82"/>
      <c r="I246" s="83"/>
      <c r="J246" s="84"/>
      <c r="K246" s="85"/>
      <c r="L246" s="86"/>
      <c r="M246" s="86"/>
      <c r="N246" s="86"/>
      <c r="O246" s="86"/>
      <c r="P246" s="123"/>
      <c r="Q246" s="123"/>
    </row>
    <row r="247" customFormat="false" ht="16.95" hidden="false" customHeight="true" outlineLevel="0" collapsed="false">
      <c r="B247" s="88" t="str">
        <f aca="false">'PP-R SLT AQUA_белый '!B414</f>
        <v>Отвод SLT AQUA PP-R с креплением комб. НР 20×1/2"</v>
      </c>
      <c r="C247" s="64" t="s">
        <v>1190</v>
      </c>
      <c r="D247" s="121"/>
      <c r="E247" s="105" t="e">
        <f aca="false">'PP-R SLT AQUA_белый '!E414</f>
        <v>#NAME?</v>
      </c>
      <c r="F247" s="67" t="n">
        <f aca="false">G247*P247+Q247*H247</f>
        <v>0</v>
      </c>
      <c r="G247" s="67" t="n">
        <f aca="false">IF(D247&gt;$Q$5*$Q247,IF(ABS(D247-$Q247*ROUNDUP(D247/Q247,0))&gt;$Q$5*$Q247,ROUNDUP(D247/P247,0)-H247*Q247/P247,0),ROUNDUP(D247/P247,0))</f>
        <v>0</v>
      </c>
      <c r="H247" s="68" t="n">
        <f aca="false">IF(D247&lt;=$Q$5*$Q247,0,IF(ABS(D247-$Q247*ROUNDUP(D247/Q247,0))&gt;$Q$5*$Q247,ROUNDUP(D247/Q247,0)-1,ROUNDUP(D247/Q247,0)))</f>
        <v>0</v>
      </c>
      <c r="I247" s="69" t="n">
        <f aca="false">'PP-R SLT AQUA_белый '!I414</f>
        <v>106.02</v>
      </c>
      <c r="J247" s="70" t="n">
        <f aca="false">I247*(1-$K$2)</f>
        <v>106.02</v>
      </c>
      <c r="K247" s="71" t="n">
        <f aca="false">J247*F247</f>
        <v>0</v>
      </c>
      <c r="L247" s="72" t="n">
        <f aca="false">'PP-R SLT AQUA_белый '!L414</f>
        <v>0.0593</v>
      </c>
      <c r="M247" s="43" t="n">
        <f aca="false">L247*F247</f>
        <v>0</v>
      </c>
      <c r="N247" s="72" t="n">
        <f aca="false">'PP-R SLT AQUA_белый '!N414</f>
        <v>0.0001638</v>
      </c>
      <c r="O247" s="43" t="n">
        <f aca="false">IF(H247&gt;0,H247*0.0305+P247*G247*N247,N247*F247)</f>
        <v>0</v>
      </c>
      <c r="P247" s="124" t="n">
        <f aca="false">'PP-R SLT AQUA_белый '!P414</f>
        <v>15</v>
      </c>
      <c r="Q247" s="124" t="n">
        <f aca="false">'PP-R SLT AQUA_белый '!Q414</f>
        <v>150</v>
      </c>
    </row>
    <row r="248" customFormat="false" ht="16.95" hidden="false" customHeight="true" outlineLevel="0" collapsed="false">
      <c r="B248" s="88" t="str">
        <f aca="false">'PP-R SLT AQUA_белый '!B415</f>
        <v>Отвод SLT AQUA PP-R с креплением комб. НР 25×1/2"</v>
      </c>
      <c r="C248" s="64" t="s">
        <v>1191</v>
      </c>
      <c r="D248" s="121"/>
      <c r="E248" s="105" t="e">
        <f aca="false">'PP-R SLT AQUA_белый '!E415</f>
        <v>#NAME?</v>
      </c>
      <c r="F248" s="67" t="n">
        <f aca="false">G248*P248+Q248*H248</f>
        <v>0</v>
      </c>
      <c r="G248" s="67" t="n">
        <f aca="false">IF(D248&gt;$Q$5*$Q248,IF(ABS(D248-$Q248*ROUNDUP(D248/Q248,0))&gt;$Q$5*$Q248,ROUNDUP(D248/P248,0)-H248*Q248/P248,0),ROUNDUP(D248/P248,0))</f>
        <v>0</v>
      </c>
      <c r="H248" s="68" t="n">
        <f aca="false">IF(D248&lt;=$Q$5*$Q248,0,IF(ABS(D248-$Q248*ROUNDUP(D248/Q248,0))&gt;$Q$5*$Q248,ROUNDUP(D248/Q248,0)-1,ROUNDUP(D248/Q248,0)))</f>
        <v>0</v>
      </c>
      <c r="I248" s="69" t="n">
        <f aca="false">'PP-R SLT AQUA_белый '!I415</f>
        <v>106.54</v>
      </c>
      <c r="J248" s="70" t="n">
        <f aca="false">I248*(1-$K$2)</f>
        <v>106.54</v>
      </c>
      <c r="K248" s="71" t="n">
        <f aca="false">J248*F248</f>
        <v>0</v>
      </c>
      <c r="L248" s="72" t="n">
        <f aca="false">'PP-R SLT AQUA_белый '!L415</f>
        <v>0.0662</v>
      </c>
      <c r="M248" s="43" t="n">
        <f aca="false">L248*F248</f>
        <v>0</v>
      </c>
      <c r="N248" s="72" t="n">
        <f aca="false">'PP-R SLT AQUA_белый '!N415</f>
        <v>0.000172</v>
      </c>
      <c r="O248" s="43" t="n">
        <f aca="false">IF(H248&gt;0,H248*0.0305+P248*G248*N248,N248*F248)</f>
        <v>0</v>
      </c>
      <c r="P248" s="124" t="n">
        <f aca="false">'PP-R SLT AQUA_белый '!P415</f>
        <v>10</v>
      </c>
      <c r="Q248" s="124" t="n">
        <f aca="false">'PP-R SLT AQUA_белый '!Q415</f>
        <v>100</v>
      </c>
    </row>
    <row r="249" customFormat="false" ht="16.95" hidden="false" customHeight="true" outlineLevel="0" collapsed="false">
      <c r="B249" s="88" t="str">
        <f aca="false">'PP-R SLT AQUA_белый '!B416</f>
        <v>Отвод SLT AQUA PP-R с креплением комб. НР 25×3/4"</v>
      </c>
      <c r="C249" s="64" t="s">
        <v>1192</v>
      </c>
      <c r="D249" s="121"/>
      <c r="E249" s="105" t="e">
        <f aca="false">'PP-R SLT AQUA_белый '!E416</f>
        <v>#NAME?</v>
      </c>
      <c r="F249" s="67" t="n">
        <f aca="false">G249*P249+Q249*H249</f>
        <v>0</v>
      </c>
      <c r="G249" s="67" t="n">
        <f aca="false">IF(D249&gt;$Q$5*$Q249,IF(ABS(D249-$Q249*ROUNDUP(D249/Q249,0))&gt;$Q$5*$Q249,ROUNDUP(D249/P249,0)-H249*Q249/P249,0),ROUNDUP(D249/P249,0))</f>
        <v>0</v>
      </c>
      <c r="H249" s="68" t="n">
        <f aca="false">IF(D249&lt;=$Q$5*$Q249,0,IF(ABS(D249-$Q249*ROUNDUP(D249/Q249,0))&gt;$Q$5*$Q249,ROUNDUP(D249/Q249,0)-1,ROUNDUP(D249/Q249,0)))</f>
        <v>0</v>
      </c>
      <c r="I249" s="69" t="n">
        <f aca="false">'PP-R SLT AQUA_белый '!I416</f>
        <v>154.71</v>
      </c>
      <c r="J249" s="70" t="n">
        <f aca="false">I249*(1-$K$2)</f>
        <v>154.71</v>
      </c>
      <c r="K249" s="71" t="n">
        <f aca="false">J249*F249</f>
        <v>0</v>
      </c>
      <c r="L249" s="72" t="n">
        <f aca="false">'PP-R SLT AQUA_белый '!L416</f>
        <v>0.091</v>
      </c>
      <c r="M249" s="43" t="n">
        <f aca="false">L249*F249</f>
        <v>0</v>
      </c>
      <c r="N249" s="72" t="n">
        <f aca="false">'PP-R SLT AQUA_белый '!N416</f>
        <v>0.0002149</v>
      </c>
      <c r="O249" s="43" t="n">
        <f aca="false">IF(H249&gt;0,H249*0.0305+P249*G249*N249,N249*F249)</f>
        <v>0</v>
      </c>
      <c r="P249" s="124" t="n">
        <f aca="false">'PP-R SLT AQUA_белый '!P416</f>
        <v>10</v>
      </c>
      <c r="Q249" s="124" t="n">
        <f aca="false">'PP-R SLT AQUA_белый '!Q416</f>
        <v>100</v>
      </c>
    </row>
    <row r="250" s="1" customFormat="true" ht="10.05" hidden="false" customHeight="true" outlineLevel="0" collapsed="false">
      <c r="B250" s="91"/>
      <c r="C250" s="79"/>
      <c r="D250" s="122"/>
      <c r="E250" s="96"/>
      <c r="F250" s="81"/>
      <c r="G250" s="81"/>
      <c r="H250" s="82"/>
      <c r="I250" s="84"/>
      <c r="J250" s="85"/>
      <c r="K250" s="86"/>
      <c r="L250" s="86"/>
      <c r="M250" s="86"/>
      <c r="N250" s="86"/>
      <c r="O250" s="86"/>
      <c r="P250" s="123"/>
    </row>
    <row r="251" customFormat="false" ht="16.95" hidden="false" customHeight="true" outlineLevel="0" collapsed="false">
      <c r="B251" s="88" t="str">
        <f aca="false">'PP-R SLT AQUA_белый '!B418</f>
        <v>Отвод SLT AQUA PP-R с креплением комб. ВР 20×1/2"</v>
      </c>
      <c r="C251" s="64" t="s">
        <v>1193</v>
      </c>
      <c r="D251" s="121"/>
      <c r="E251" s="105" t="e">
        <f aca="false">'PP-R SLT AQUA_белый '!E418</f>
        <v>#NAME?</v>
      </c>
      <c r="F251" s="67" t="n">
        <f aca="false">G251*P251+Q251*H251</f>
        <v>0</v>
      </c>
      <c r="G251" s="67" t="n">
        <f aca="false">IF(D251&gt;$Q$5*$Q251,IF(ABS(D251-$Q251*ROUNDUP(D251/Q251,0))&gt;$Q$5*$Q251,ROUNDUP(D251/P251,0)-H251*Q251/P251,0),ROUNDUP(D251/P251,0))</f>
        <v>0</v>
      </c>
      <c r="H251" s="68" t="n">
        <f aca="false">IF(D251&lt;=$Q$5*$Q251,0,IF(ABS(D251-$Q251*ROUNDUP(D251/Q251,0))&gt;$Q$5*$Q251,ROUNDUP(D251/Q251,0)-1,ROUNDUP(D251/Q251,0)))</f>
        <v>0</v>
      </c>
      <c r="I251" s="69" t="n">
        <f aca="false">'PP-R SLT AQUA_белый '!I418</f>
        <v>71.54</v>
      </c>
      <c r="J251" s="70" t="n">
        <f aca="false">I251*(1-$K$2)</f>
        <v>71.54</v>
      </c>
      <c r="K251" s="71" t="n">
        <f aca="false">J251*F251</f>
        <v>0</v>
      </c>
      <c r="L251" s="72" t="n">
        <f aca="false">'PP-R SLT AQUA_белый '!L418</f>
        <v>0.048</v>
      </c>
      <c r="M251" s="43" t="n">
        <f aca="false">L251*F251</f>
        <v>0</v>
      </c>
      <c r="N251" s="72" t="n">
        <f aca="false">'PP-R SLT AQUA_белый '!N418</f>
        <v>0.0001228</v>
      </c>
      <c r="O251" s="43" t="n">
        <f aca="false">IF(H251&gt;0,H251*0.0305+P251*G251*N251,N251*F251)</f>
        <v>0</v>
      </c>
      <c r="P251" s="124" t="n">
        <f aca="false">'PP-R SLT AQUA_белый '!P418</f>
        <v>20</v>
      </c>
      <c r="Q251" s="124" t="n">
        <f aca="false">'PP-R SLT AQUA_белый '!Q418</f>
        <v>200</v>
      </c>
    </row>
    <row r="252" customFormat="false" ht="16.95" hidden="false" customHeight="true" outlineLevel="0" collapsed="false">
      <c r="B252" s="88" t="str">
        <f aca="false">'PP-R SLT AQUA_белый '!B419</f>
        <v>Отвод SLT AQUA PP-R с креплением комб. ВР 25×1/2"</v>
      </c>
      <c r="C252" s="64" t="s">
        <v>1194</v>
      </c>
      <c r="D252" s="121"/>
      <c r="E252" s="105" t="e">
        <f aca="false">'PP-R SLT AQUA_белый '!E419</f>
        <v>#NAME?</v>
      </c>
      <c r="F252" s="67" t="n">
        <f aca="false">G252*P252+Q252*H252</f>
        <v>0</v>
      </c>
      <c r="G252" s="67" t="n">
        <f aca="false">IF(D252&gt;$Q$5*$Q252,IF(ABS(D252-$Q252*ROUNDUP(D252/Q252,0))&gt;$Q$5*$Q252,ROUNDUP(D252/P252,0)-H252*Q252/P252,0),ROUNDUP(D252/P252,0))</f>
        <v>0</v>
      </c>
      <c r="H252" s="68" t="n">
        <f aca="false">IF(D252&lt;=$Q$5*$Q252,0,IF(ABS(D252-$Q252*ROUNDUP(D252/Q252,0))&gt;$Q$5*$Q252,ROUNDUP(D252/Q252,0)-1,ROUNDUP(D252/Q252,0)))</f>
        <v>0</v>
      </c>
      <c r="I252" s="69" t="n">
        <f aca="false">'PP-R SLT AQUA_белый '!I419</f>
        <v>81.59</v>
      </c>
      <c r="J252" s="70" t="n">
        <f aca="false">I252*(1-$K$2)</f>
        <v>81.59</v>
      </c>
      <c r="K252" s="71" t="n">
        <f aca="false">J252*F252</f>
        <v>0</v>
      </c>
      <c r="L252" s="72" t="n">
        <f aca="false">'PP-R SLT AQUA_белый '!L419</f>
        <v>0.0524</v>
      </c>
      <c r="M252" s="43" t="n">
        <f aca="false">L252*F252</f>
        <v>0</v>
      </c>
      <c r="N252" s="72" t="n">
        <f aca="false">'PP-R SLT AQUA_белый '!N419</f>
        <v>0.000172</v>
      </c>
      <c r="O252" s="43" t="n">
        <f aca="false">IF(H252&gt;0,H252*0.0305+P252*G252*N252,N252*F252)</f>
        <v>0</v>
      </c>
      <c r="P252" s="124" t="n">
        <f aca="false">'PP-R SLT AQUA_белый '!P419</f>
        <v>10</v>
      </c>
      <c r="Q252" s="124" t="n">
        <f aca="false">'PP-R SLT AQUA_белый '!Q419</f>
        <v>150</v>
      </c>
    </row>
    <row r="253" customFormat="false" ht="16.95" hidden="false" customHeight="true" outlineLevel="0" collapsed="false">
      <c r="B253" s="88" t="str">
        <f aca="false">'PP-R SLT AQUA_белый '!B420</f>
        <v>Отвод SLT AQUA PP-R с креплением комб. ВР 25×3/4"</v>
      </c>
      <c r="C253" s="64" t="s">
        <v>1195</v>
      </c>
      <c r="D253" s="121"/>
      <c r="E253" s="105" t="e">
        <f aca="false">'PP-R SLT AQUA_белый '!E420</f>
        <v>#NAME?</v>
      </c>
      <c r="F253" s="67" t="n">
        <f aca="false">G253*P253+Q253*H253</f>
        <v>0</v>
      </c>
      <c r="G253" s="67" t="n">
        <f aca="false">IF(D253&gt;$Q$5*$Q253,IF(ABS(D253-$Q253*ROUNDUP(D253/Q253,0))&gt;$Q$5*$Q253,ROUNDUP(D253/P253,0)-H253*Q253/P253,0),ROUNDUP(D253/P253,0))</f>
        <v>0</v>
      </c>
      <c r="H253" s="68" t="n">
        <f aca="false">IF(D253&lt;=$Q$5*$Q253,0,IF(ABS(D253-$Q253*ROUNDUP(D253/Q253,0))&gt;$Q$5*$Q253,ROUNDUP(D253/Q253,0)-1,ROUNDUP(D253/Q253,0)))</f>
        <v>0</v>
      </c>
      <c r="I253" s="69" t="n">
        <f aca="false">'PP-R SLT AQUA_белый '!I420</f>
        <v>102.76</v>
      </c>
      <c r="J253" s="70" t="n">
        <f aca="false">I253*(1-$K$2)</f>
        <v>102.76</v>
      </c>
      <c r="K253" s="71" t="n">
        <f aca="false">J253*F253</f>
        <v>0</v>
      </c>
      <c r="L253" s="72" t="n">
        <f aca="false">'PP-R SLT AQUA_белый '!L420</f>
        <v>0.0698</v>
      </c>
      <c r="M253" s="43" t="n">
        <f aca="false">L253*F253</f>
        <v>0</v>
      </c>
      <c r="N253" s="72" t="n">
        <f aca="false">'PP-R SLT AQUA_белый '!N420</f>
        <v>0.0002149</v>
      </c>
      <c r="O253" s="43" t="n">
        <f aca="false">IF(H253&gt;0,H253*0.0305+P253*G253*N253,N253*F253)</f>
        <v>0</v>
      </c>
      <c r="P253" s="124" t="n">
        <f aca="false">'PP-R SLT AQUA_белый '!P420</f>
        <v>10</v>
      </c>
      <c r="Q253" s="124" t="n">
        <f aca="false">'PP-R SLT AQUA_белый '!Q420</f>
        <v>150</v>
      </c>
    </row>
    <row r="254" s="1" customFormat="true" ht="10.05" hidden="false" customHeight="true" outlineLevel="0" collapsed="false">
      <c r="B254" s="91"/>
      <c r="C254" s="79"/>
      <c r="D254" s="122"/>
      <c r="E254" s="96"/>
      <c r="F254" s="81"/>
      <c r="G254" s="81"/>
      <c r="H254" s="82"/>
      <c r="I254" s="83"/>
      <c r="J254" s="84"/>
      <c r="K254" s="85"/>
      <c r="L254" s="86"/>
      <c r="M254" s="86"/>
      <c r="N254" s="86"/>
      <c r="O254" s="86"/>
      <c r="P254" s="123"/>
      <c r="Q254" s="123"/>
    </row>
    <row r="255" customFormat="false" ht="16.95" hidden="false" customHeight="true" outlineLevel="0" collapsed="false">
      <c r="B255" s="88" t="str">
        <f aca="false">'PP-R SLT AQUA_белый '!B422</f>
        <v>Отвод SLT AQUA PP-R двойной с креплением комб. НР 20×1/2"</v>
      </c>
      <c r="C255" s="64" t="s">
        <v>1196</v>
      </c>
      <c r="D255" s="121"/>
      <c r="E255" s="105" t="e">
        <f aca="false">'PP-R SLT AQUA_белый '!E422</f>
        <v>#NAME?</v>
      </c>
      <c r="F255" s="67" t="n">
        <f aca="false">G255*P255+Q255*H255</f>
        <v>0</v>
      </c>
      <c r="G255" s="67" t="n">
        <f aca="false">IF(D255&gt;$Q$5*$Q255,IF(ABS(D255-$Q255*ROUNDUP(D255/Q255,0))&gt;$Q$5*$Q255,ROUNDUP(D255/P255,0)-H255*Q255/P255,0),ROUNDUP(D255/P255,0))</f>
        <v>0</v>
      </c>
      <c r="H255" s="68" t="n">
        <f aca="false">IF(D255&lt;=$Q$5*$Q255,0,IF(ABS(D255-$Q255*ROUNDUP(D255/Q255,0))&gt;$Q$5*$Q255,ROUNDUP(D255/Q255,0)-1,ROUNDUP(D255/Q255,0)))</f>
        <v>0</v>
      </c>
      <c r="I255" s="69" t="n">
        <f aca="false">'PP-R SLT AQUA_белый '!I422</f>
        <v>221.46</v>
      </c>
      <c r="J255" s="70" t="n">
        <f aca="false">I255*(1-$K$2)</f>
        <v>221.46</v>
      </c>
      <c r="K255" s="71" t="n">
        <f aca="false">J255*F255</f>
        <v>0</v>
      </c>
      <c r="L255" s="72" t="n">
        <f aca="false">'PP-R SLT AQUA_белый '!L422</f>
        <v>0.1494</v>
      </c>
      <c r="M255" s="43" t="n">
        <f aca="false">L255*F255</f>
        <v>0</v>
      </c>
      <c r="N255" s="72" t="n">
        <f aca="false">'PP-R SLT AQUA_белый '!N422</f>
        <v>0.0006878</v>
      </c>
      <c r="O255" s="43" t="n">
        <f aca="false">IF(H255&gt;0,H255*0.0305+P255*G255*N255,N255*F255)</f>
        <v>0</v>
      </c>
      <c r="P255" s="124" t="n">
        <f aca="false">'PP-R SLT AQUA_белый '!P422</f>
        <v>5</v>
      </c>
      <c r="Q255" s="124" t="n">
        <f aca="false">'PP-R SLT AQUA_белый '!Q422</f>
        <v>40</v>
      </c>
    </row>
    <row r="256" s="1" customFormat="true" ht="10.05" hidden="false" customHeight="true" outlineLevel="0" collapsed="false">
      <c r="B256" s="91"/>
      <c r="C256" s="79"/>
      <c r="D256" s="122"/>
      <c r="E256" s="96"/>
      <c r="F256" s="81"/>
      <c r="G256" s="81"/>
      <c r="H256" s="82"/>
      <c r="I256" s="83"/>
      <c r="J256" s="84"/>
      <c r="K256" s="85"/>
      <c r="L256" s="86"/>
      <c r="M256" s="86"/>
      <c r="N256" s="86"/>
      <c r="O256" s="86"/>
      <c r="P256" s="123"/>
      <c r="Q256" s="123"/>
    </row>
    <row r="257" customFormat="false" ht="16.95" hidden="false" customHeight="true" outlineLevel="0" collapsed="false">
      <c r="B257" s="126" t="str">
        <f aca="false">'PP-R SLT AQUA_белый '!B425</f>
        <v>Отвод SLT AQUA PP-R двойной с креплением комб. ВР 20×1/2"</v>
      </c>
      <c r="C257" s="127" t="s">
        <v>1197</v>
      </c>
      <c r="D257" s="121"/>
      <c r="E257" s="105" t="e">
        <f aca="false">'PP-R SLT AQUA_белый '!E425</f>
        <v>#NAME?</v>
      </c>
      <c r="F257" s="67" t="n">
        <f aca="false">G257*P257+Q257*H257</f>
        <v>0</v>
      </c>
      <c r="G257" s="67" t="n">
        <f aca="false">IF(D257&gt;$Q$5*$Q257,IF(ABS(D257-$Q257*ROUNDUP(D257/Q257,0))&gt;$Q$5*$Q257,ROUNDUP(D257/P257,0)-H257*Q257/P257,0),ROUNDUP(D257/P257,0))</f>
        <v>0</v>
      </c>
      <c r="H257" s="68" t="n">
        <f aca="false">IF(D257&lt;=$Q$5*$Q257,0,IF(ABS(D257-$Q257*ROUNDUP(D257/Q257,0))&gt;$Q$5*$Q257,ROUNDUP(D257/Q257,0)-1,ROUNDUP(D257/Q257,0)))</f>
        <v>0</v>
      </c>
      <c r="I257" s="69" t="n">
        <f aca="false">'PP-R SLT AQUA_белый '!I425</f>
        <v>166.35</v>
      </c>
      <c r="J257" s="70" t="n">
        <f aca="false">I257*(1-$K$2)</f>
        <v>166.35</v>
      </c>
      <c r="K257" s="71" t="n">
        <f aca="false">J257*F257</f>
        <v>0</v>
      </c>
      <c r="L257" s="72" t="n">
        <f aca="false">'PP-R SLT AQUA_белый '!L425</f>
        <v>0.1226</v>
      </c>
      <c r="M257" s="43" t="n">
        <f aca="false">L257*F257</f>
        <v>0</v>
      </c>
      <c r="N257" s="72" t="n">
        <f aca="false">'PP-R SLT AQUA_белый '!N425</f>
        <v>0.0004299</v>
      </c>
      <c r="O257" s="43" t="n">
        <f aca="false">IF(H257&gt;0,H257*0.0305+P257*G257*N257,N257*F257)</f>
        <v>0</v>
      </c>
      <c r="P257" s="124" t="n">
        <f aca="false">'PP-R SLT AQUA_белый '!P425</f>
        <v>5</v>
      </c>
      <c r="Q257" s="124" t="n">
        <f aca="false">'PP-R SLT AQUA_белый '!Q425</f>
        <v>50</v>
      </c>
    </row>
    <row r="258" s="1" customFormat="true" ht="10.05" hidden="false" customHeight="true" outlineLevel="0" collapsed="false">
      <c r="B258" s="91"/>
      <c r="C258" s="79"/>
      <c r="D258" s="122"/>
      <c r="E258" s="96"/>
      <c r="F258" s="81"/>
      <c r="G258" s="81"/>
      <c r="H258" s="82"/>
      <c r="I258" s="85"/>
      <c r="J258" s="86"/>
      <c r="K258" s="86"/>
      <c r="L258" s="86"/>
      <c r="M258" s="86"/>
      <c r="N258" s="86"/>
      <c r="O258" s="86"/>
    </row>
    <row r="259" customFormat="false" ht="16.95" hidden="false" customHeight="true" outlineLevel="0" collapsed="false">
      <c r="B259" s="126" t="str">
        <f aca="false">'PP-R SLT AQUA_белый '!B428</f>
        <v>Тройник SLT AQUA PP-R комб. НР 20×1/2"</v>
      </c>
      <c r="C259" s="127" t="s">
        <v>1198</v>
      </c>
      <c r="D259" s="121"/>
      <c r="E259" s="105" t="e">
        <f aca="false">'PP-R SLT AQUA_белый '!E428</f>
        <v>#NAME?</v>
      </c>
      <c r="F259" s="67" t="n">
        <f aca="false">G259*P259+Q259*H259</f>
        <v>0</v>
      </c>
      <c r="G259" s="67" t="n">
        <f aca="false">IF(D259&gt;$Q$5*$Q259,IF(ABS(D259-$Q259*ROUNDUP(D259/Q259,0))&gt;$Q$5*$Q259,ROUNDUP(D259/P259,0)-H259*Q259/P259,0),ROUNDUP(D259/P259,0))</f>
        <v>0</v>
      </c>
      <c r="H259" s="68" t="n">
        <f aca="false">IF(D259&lt;=$Q$5*$Q259,0,IF(ABS(D259-$Q259*ROUNDUP(D259/Q259,0))&gt;$Q$5*$Q259,ROUNDUP(D259/Q259,0)-1,ROUNDUP(D259/Q259,0)))</f>
        <v>0</v>
      </c>
      <c r="I259" s="69" t="n">
        <f aca="false">'PP-R SLT AQUA_белый '!I428</f>
        <v>75.28</v>
      </c>
      <c r="J259" s="70" t="n">
        <f aca="false">I259*(1-$K$2)</f>
        <v>75.28</v>
      </c>
      <c r="K259" s="71" t="n">
        <f aca="false">J259*F259</f>
        <v>0</v>
      </c>
      <c r="L259" s="72" t="n">
        <f aca="false">'PP-R SLT AQUA_белый '!L428</f>
        <v>0.056</v>
      </c>
      <c r="M259" s="43" t="n">
        <f aca="false">L259*F259</f>
        <v>0</v>
      </c>
      <c r="N259" s="72" t="n">
        <f aca="false">'PP-R SLT AQUA_белый '!N428</f>
        <v>0.0001136</v>
      </c>
      <c r="O259" s="43" t="n">
        <f aca="false">IF(H259&gt;0,H259*0.0305+P259*G259*N259,N259*F259)</f>
        <v>0</v>
      </c>
      <c r="P259" s="124" t="n">
        <f aca="false">'PP-R SLT AQUA_белый '!P428</f>
        <v>15</v>
      </c>
      <c r="Q259" s="124" t="n">
        <f aca="false">'PP-R SLT AQUA_белый '!Q428</f>
        <v>150</v>
      </c>
    </row>
    <row r="260" customFormat="false" ht="16.95" hidden="false" customHeight="true" outlineLevel="0" collapsed="false">
      <c r="B260" s="88" t="str">
        <f aca="false">'PP-R SLT AQUA_белый '!B429</f>
        <v>Тройник SLT AQUA PP-R комб. НР 20×3/4"</v>
      </c>
      <c r="C260" s="128" t="s">
        <v>1199</v>
      </c>
      <c r="D260" s="121"/>
      <c r="E260" s="105" t="e">
        <f aca="false">'PP-R SLT AQUA_белый '!E429</f>
        <v>#NAME?</v>
      </c>
      <c r="F260" s="67" t="n">
        <f aca="false">G260*P260+Q260*H260</f>
        <v>0</v>
      </c>
      <c r="G260" s="67" t="n">
        <f aca="false">IF(D260&gt;$Q$5*$Q260,IF(ABS(D260-$Q260*ROUNDUP(D260/Q260,0))&gt;$Q$5*$Q260,ROUNDUP(D260/P260,0)-H260*Q260/P260,0),ROUNDUP(D260/P260,0))</f>
        <v>0</v>
      </c>
      <c r="H260" s="68" t="n">
        <f aca="false">IF(D260&lt;=$Q$5*$Q260,0,IF(ABS(D260-$Q260*ROUNDUP(D260/Q260,0))&gt;$Q$5*$Q260,ROUNDUP(D260/Q260,0)-1,ROUNDUP(D260/Q260,0)))</f>
        <v>0</v>
      </c>
      <c r="I260" s="69" t="n">
        <f aca="false">'PP-R SLT AQUA_белый '!I429</f>
        <v>166</v>
      </c>
      <c r="J260" s="70" t="n">
        <f aca="false">I260*(1-$K$2)</f>
        <v>166</v>
      </c>
      <c r="K260" s="71" t="n">
        <f aca="false">J260*F260</f>
        <v>0</v>
      </c>
      <c r="L260" s="72" t="n">
        <f aca="false">'PP-R SLT AQUA_белый '!L429</f>
        <v>0.079</v>
      </c>
      <c r="M260" s="43" t="n">
        <f aca="false">L260*F260</f>
        <v>0</v>
      </c>
      <c r="N260" s="72" t="n">
        <f aca="false">'PP-R SLT AQUA_белый '!N429</f>
        <v>0.0001433</v>
      </c>
      <c r="O260" s="43" t="n">
        <f aca="false">IF(H260&gt;0,H260*0.0305+P260*G260*N260,N260*F260)</f>
        <v>0</v>
      </c>
      <c r="P260" s="124" t="n">
        <f aca="false">'PP-R SLT AQUA_белый '!P429</f>
        <v>10</v>
      </c>
      <c r="Q260" s="124" t="n">
        <f aca="false">'PP-R SLT AQUA_белый '!Q429</f>
        <v>150</v>
      </c>
    </row>
    <row r="261" customFormat="false" ht="16.95" hidden="false" customHeight="true" outlineLevel="0" collapsed="false">
      <c r="B261" s="88" t="str">
        <f aca="false">'PP-R SLT AQUA_белый '!B430</f>
        <v>Тройник SLT AQUA PP-R комб. НР 25×1/2"</v>
      </c>
      <c r="C261" s="64" t="s">
        <v>1200</v>
      </c>
      <c r="D261" s="121"/>
      <c r="E261" s="105" t="e">
        <f aca="false">'PP-R SLT AQUA_белый '!E430</f>
        <v>#NAME?</v>
      </c>
      <c r="F261" s="67" t="n">
        <f aca="false">G261*P261+Q261*H261</f>
        <v>0</v>
      </c>
      <c r="G261" s="67" t="n">
        <f aca="false">IF(D261&gt;$Q$5*$Q261,IF(ABS(D261-$Q261*ROUNDUP(D261/Q261,0))&gt;$Q$5*$Q261,ROUNDUP(D261/P261,0)-H261*Q261/P261,0),ROUNDUP(D261/P261,0))</f>
        <v>0</v>
      </c>
      <c r="H261" s="68" t="n">
        <f aca="false">IF(D261&lt;=$Q$5*$Q261,0,IF(ABS(D261-$Q261*ROUNDUP(D261/Q261,0))&gt;$Q$5*$Q261,ROUNDUP(D261/Q261,0)-1,ROUNDUP(D261/Q261,0)))</f>
        <v>0</v>
      </c>
      <c r="I261" s="69" t="n">
        <f aca="false">'PP-R SLT AQUA_белый '!I430</f>
        <v>110.73</v>
      </c>
      <c r="J261" s="70" t="n">
        <f aca="false">I261*(1-$K$2)</f>
        <v>110.73</v>
      </c>
      <c r="K261" s="71" t="n">
        <f aca="false">J261*F261</f>
        <v>0</v>
      </c>
      <c r="L261" s="72" t="n">
        <f aca="false">'PP-R SLT AQUA_белый '!L430</f>
        <v>0.07</v>
      </c>
      <c r="M261" s="43" t="n">
        <f aca="false">L261*F261</f>
        <v>0</v>
      </c>
      <c r="N261" s="72" t="n">
        <f aca="false">'PP-R SLT AQUA_белый '!N430</f>
        <v>0.0001638</v>
      </c>
      <c r="O261" s="43" t="n">
        <f aca="false">IF(H261&gt;0,H261*0.0305+P261*G261*N261,N261*F261)</f>
        <v>0</v>
      </c>
      <c r="P261" s="124" t="n">
        <f aca="false">'PP-R SLT AQUA_белый '!P430</f>
        <v>10</v>
      </c>
      <c r="Q261" s="124" t="n">
        <f aca="false">'PP-R SLT AQUA_белый '!Q430</f>
        <v>130</v>
      </c>
    </row>
    <row r="262" customFormat="false" ht="16.95" hidden="false" customHeight="true" outlineLevel="0" collapsed="false">
      <c r="B262" s="88" t="str">
        <f aca="false">'PP-R SLT AQUA_белый '!B431</f>
        <v>Тройник SLT AQUA PP-R комб. НР 25×3/4"</v>
      </c>
      <c r="C262" s="64" t="s">
        <v>1201</v>
      </c>
      <c r="D262" s="121"/>
      <c r="E262" s="105" t="e">
        <f aca="false">'PP-R SLT AQUA_белый '!E431</f>
        <v>#NAME?</v>
      </c>
      <c r="F262" s="67" t="n">
        <f aca="false">G262*P262+Q262*H262</f>
        <v>0</v>
      </c>
      <c r="G262" s="67" t="n">
        <f aca="false">IF(D262&gt;$Q$5*$Q262,IF(ABS(D262-$Q262*ROUNDUP(D262/Q262,0))&gt;$Q$5*$Q262,ROUNDUP(D262/P262,0)-H262*Q262/P262,0),ROUNDUP(D262/P262,0))</f>
        <v>0</v>
      </c>
      <c r="H262" s="68" t="n">
        <f aca="false">IF(D262&lt;=$Q$5*$Q262,0,IF(ABS(D262-$Q262*ROUNDUP(D262/Q262,0))&gt;$Q$5*$Q262,ROUNDUP(D262/Q262,0)-1,ROUNDUP(D262/Q262,0)))</f>
        <v>0</v>
      </c>
      <c r="I262" s="69" t="n">
        <f aca="false">'PP-R SLT AQUA_белый '!I431</f>
        <v>152.01</v>
      </c>
      <c r="J262" s="70" t="n">
        <f aca="false">I262*(1-$K$2)</f>
        <v>152.01</v>
      </c>
      <c r="K262" s="71" t="n">
        <f aca="false">J262*F262</f>
        <v>0</v>
      </c>
      <c r="L262" s="72" t="n">
        <f aca="false">'PP-R SLT AQUA_белый '!L431</f>
        <v>0.086</v>
      </c>
      <c r="M262" s="43" t="n">
        <f aca="false">L262*F262</f>
        <v>0</v>
      </c>
      <c r="N262" s="72" t="n">
        <f aca="false">'PP-R SLT AQUA_белый '!N431</f>
        <v>0.0002149</v>
      </c>
      <c r="O262" s="43" t="n">
        <f aca="false">IF(H262&gt;0,H262*0.0305+P262*G262*N262,N262*F262)</f>
        <v>0</v>
      </c>
      <c r="P262" s="124" t="n">
        <f aca="false">'PP-R SLT AQUA_белый '!P431</f>
        <v>10</v>
      </c>
      <c r="Q262" s="124" t="n">
        <f aca="false">'PP-R SLT AQUA_белый '!Q431</f>
        <v>100</v>
      </c>
    </row>
    <row r="263" customFormat="false" ht="16.95" hidden="false" customHeight="true" outlineLevel="0" collapsed="false">
      <c r="B263" s="88" t="str">
        <f aca="false">'PP-R SLT AQUA_белый '!B433</f>
        <v>Тройник SLT AQUA PP-R комб. НР 32×3/4"</v>
      </c>
      <c r="C263" s="129" t="s">
        <v>1202</v>
      </c>
      <c r="D263" s="121"/>
      <c r="E263" s="105" t="e">
        <f aca="false">'PP-R SLT AQUA_белый '!E433</f>
        <v>#NAME?</v>
      </c>
      <c r="F263" s="67" t="n">
        <f aca="false">G263*P263+Q263*H263</f>
        <v>0</v>
      </c>
      <c r="G263" s="67" t="n">
        <f aca="false">IF(D263&gt;$Q$5*$Q263,IF(ABS(D263-$Q263*ROUNDUP(D263/Q263,0))&gt;$Q$5*$Q263,ROUNDUP(D263/P263,0)-H263*Q263/P263,0),ROUNDUP(D263/P263,0))</f>
        <v>0</v>
      </c>
      <c r="H263" s="68" t="n">
        <f aca="false">IF(D263&lt;=$Q$5*$Q263,0,IF(ABS(D263-$Q263*ROUNDUP(D263/Q263,0))&gt;$Q$5*$Q263,ROUNDUP(D263/Q263,0)-1,ROUNDUP(D263/Q263,0)))</f>
        <v>0</v>
      </c>
      <c r="I263" s="69" t="n">
        <f aca="false">'PP-R SLT AQUA_белый '!I433</f>
        <v>163.53</v>
      </c>
      <c r="J263" s="70" t="n">
        <f aca="false">I263*(1-$K$2)</f>
        <v>163.53</v>
      </c>
      <c r="K263" s="71" t="n">
        <f aca="false">J263*F263</f>
        <v>0</v>
      </c>
      <c r="L263" s="72" t="n">
        <f aca="false">'PP-R SLT AQUA_белый '!L433</f>
        <v>0.1121</v>
      </c>
      <c r="M263" s="43" t="n">
        <f aca="false">L263*F263</f>
        <v>0</v>
      </c>
      <c r="N263" s="72" t="n">
        <f aca="false">'PP-R SLT AQUA_белый '!N433</f>
        <v>0.0003439</v>
      </c>
      <c r="O263" s="43" t="n">
        <f aca="false">IF(H263&gt;0,H263*0.0305+P263*G263*N263,N263*F263)</f>
        <v>0</v>
      </c>
      <c r="P263" s="124" t="n">
        <f aca="false">'PP-R SLT AQUA_белый '!P433</f>
        <v>10</v>
      </c>
      <c r="Q263" s="124" t="n">
        <f aca="false">'PP-R SLT AQUA_белый '!Q433</f>
        <v>80</v>
      </c>
    </row>
    <row r="264" customFormat="false" ht="16.95" hidden="false" customHeight="true" outlineLevel="0" collapsed="false">
      <c r="B264" s="126" t="str">
        <f aca="false">'PP-R SLT AQUA_белый '!B434</f>
        <v>Тройник SLT AQUA PP-R комб. НР 32×1"</v>
      </c>
      <c r="C264" s="127" t="s">
        <v>1203</v>
      </c>
      <c r="D264" s="121"/>
      <c r="E264" s="105" t="e">
        <f aca="false">'PP-R SLT AQUA_белый '!E434</f>
        <v>#NAME?</v>
      </c>
      <c r="F264" s="67" t="n">
        <f aca="false">G264*P264+Q264*H264</f>
        <v>0</v>
      </c>
      <c r="G264" s="67" t="n">
        <f aca="false">IF(D264&gt;$Q$5*$Q264,IF(ABS(D264-$Q264*ROUNDUP(D264/Q264,0))&gt;$Q$5*$Q264,ROUNDUP(D264/P264,0)-H264*Q264/P264,0),ROUNDUP(D264/P264,0))</f>
        <v>0</v>
      </c>
      <c r="H264" s="68" t="n">
        <f aca="false">IF(D264&lt;=$Q$5*$Q264,0,IF(ABS(D264-$Q264*ROUNDUP(D264/Q264,0))&gt;$Q$5*$Q264,ROUNDUP(D264/Q264,0)-1,ROUNDUP(D264/Q264,0)))</f>
        <v>0</v>
      </c>
      <c r="I264" s="69" t="n">
        <f aca="false">'PP-R SLT AQUA_белый '!I434</f>
        <v>231.99</v>
      </c>
      <c r="J264" s="70" t="n">
        <f aca="false">I264*(1-$K$2)</f>
        <v>231.99</v>
      </c>
      <c r="K264" s="71" t="n">
        <f aca="false">J264*F264</f>
        <v>0</v>
      </c>
      <c r="L264" s="72" t="n">
        <f aca="false">'PP-R SLT AQUA_белый '!L434</f>
        <v>0.1315</v>
      </c>
      <c r="M264" s="43" t="n">
        <f aca="false">L264*F264</f>
        <v>0</v>
      </c>
      <c r="N264" s="72" t="n">
        <f aca="false">'PP-R SLT AQUA_белый '!N434</f>
        <v>0.0003439</v>
      </c>
      <c r="O264" s="43" t="n">
        <f aca="false">IF(H264&gt;0,H264*0.0305+P264*G264*N264,N264*F264)</f>
        <v>0</v>
      </c>
      <c r="P264" s="124" t="n">
        <f aca="false">'PP-R SLT AQUA_белый '!P434</f>
        <v>10</v>
      </c>
      <c r="Q264" s="124" t="n">
        <f aca="false">'PP-R SLT AQUA_белый '!Q434</f>
        <v>40</v>
      </c>
    </row>
    <row r="265" s="1" customFormat="true" ht="10.05" hidden="false" customHeight="true" outlineLevel="0" collapsed="false">
      <c r="B265" s="91"/>
      <c r="C265" s="79"/>
      <c r="D265" s="122"/>
      <c r="E265" s="96"/>
      <c r="F265" s="81"/>
      <c r="G265" s="81"/>
      <c r="H265" s="82"/>
      <c r="I265" s="86"/>
      <c r="J265" s="86"/>
      <c r="K265" s="86"/>
      <c r="L265" s="86"/>
      <c r="M265" s="86"/>
      <c r="N265" s="86"/>
      <c r="O265" s="75"/>
    </row>
    <row r="266" customFormat="false" ht="16.95" hidden="false" customHeight="true" outlineLevel="0" collapsed="false">
      <c r="B266" s="126" t="str">
        <f aca="false">'PP-R SLT AQUA_белый '!B436</f>
        <v>Тройник SLT AQUA PP-R комб. ВР 20×1/2"</v>
      </c>
      <c r="C266" s="127" t="s">
        <v>1204</v>
      </c>
      <c r="D266" s="121"/>
      <c r="E266" s="105" t="e">
        <f aca="false">'PP-R SLT AQUA_белый '!E436</f>
        <v>#NAME?</v>
      </c>
      <c r="F266" s="67" t="n">
        <f aca="false">G266*P266+Q266*H266</f>
        <v>0</v>
      </c>
      <c r="G266" s="67" t="n">
        <f aca="false">IF(D266&gt;$Q$5*$Q266,IF(ABS(D266-$Q266*ROUNDUP(D266/Q266,0))&gt;$Q$5*$Q266,ROUNDUP(D266/P266,0)-H266*Q266/P266,0),ROUNDUP(D266/P266,0))</f>
        <v>0</v>
      </c>
      <c r="H266" s="68" t="n">
        <f aca="false">IF(D266&lt;=$Q$5*$Q266,0,IF(ABS(D266-$Q266*ROUNDUP(D266/Q266,0))&gt;$Q$5*$Q266,ROUNDUP(D266/Q266,0)-1,ROUNDUP(D266/Q266,0)))</f>
        <v>0</v>
      </c>
      <c r="I266" s="69" t="n">
        <f aca="false">'PP-R SLT AQUA_белый '!I436</f>
        <v>74.23</v>
      </c>
      <c r="J266" s="70" t="n">
        <f aca="false">I266*(1-$K$2)</f>
        <v>74.23</v>
      </c>
      <c r="K266" s="71" t="n">
        <f aca="false">J266*F266</f>
        <v>0</v>
      </c>
      <c r="L266" s="72" t="n">
        <f aca="false">'PP-R SLT AQUA_белый '!L436</f>
        <v>0.039</v>
      </c>
      <c r="M266" s="43" t="n">
        <f aca="false">L266*F266</f>
        <v>0</v>
      </c>
      <c r="N266" s="72" t="n">
        <f aca="false">'PP-R SLT AQUA_белый '!N436</f>
        <v>0.0001146</v>
      </c>
      <c r="O266" s="43" t="n">
        <f aca="false">IF(H266&gt;0,H266*0.0305+P266*G266*N266,N266*F266)</f>
        <v>0</v>
      </c>
      <c r="P266" s="124" t="n">
        <f aca="false">'PP-R SLT AQUA_белый '!P436</f>
        <v>15</v>
      </c>
      <c r="Q266" s="124" t="n">
        <f aca="false">'PP-R SLT AQUA_белый '!Q436</f>
        <v>150</v>
      </c>
    </row>
    <row r="267" customFormat="false" ht="16.95" hidden="false" customHeight="true" outlineLevel="0" collapsed="false">
      <c r="B267" s="88" t="str">
        <f aca="false">'PP-R SLT AQUA_белый '!B437</f>
        <v>Тройник SLT AQUA PP-R комб. ВР 20×3/4"</v>
      </c>
      <c r="C267" s="128" t="s">
        <v>1205</v>
      </c>
      <c r="D267" s="121"/>
      <c r="E267" s="105" t="e">
        <f aca="false">'PP-R SLT AQUA_белый '!E437</f>
        <v>#NAME?</v>
      </c>
      <c r="F267" s="67" t="n">
        <f aca="false">G267*P267+Q267*H267</f>
        <v>0</v>
      </c>
      <c r="G267" s="67" t="n">
        <f aca="false">IF(D267&gt;$Q$5*$Q267,IF(ABS(D267-$Q267*ROUNDUP(D267/Q267,0))&gt;$Q$5*$Q267,ROUNDUP(D267/P267,0)-H267*Q267/P267,0),ROUNDUP(D267/P267,0))</f>
        <v>0</v>
      </c>
      <c r="H267" s="68" t="n">
        <f aca="false">IF(D267&lt;=$Q$5*$Q267,0,IF(ABS(D267-$Q267*ROUNDUP(D267/Q267,0))&gt;$Q$5*$Q267,ROUNDUP(D267/Q267,0)-1,ROUNDUP(D267/Q267,0)))</f>
        <v>0</v>
      </c>
      <c r="I267" s="69" t="n">
        <f aca="false">'PP-R SLT AQUA_белый '!I437</f>
        <v>134.6</v>
      </c>
      <c r="J267" s="70" t="n">
        <f aca="false">I267*(1-$K$2)</f>
        <v>134.6</v>
      </c>
      <c r="K267" s="71" t="n">
        <f aca="false">J267*F267</f>
        <v>0</v>
      </c>
      <c r="L267" s="72" t="n">
        <f aca="false">'PP-R SLT AQUA_белый '!L437</f>
        <v>0.058</v>
      </c>
      <c r="M267" s="43" t="n">
        <f aca="false">L267*F267</f>
        <v>0</v>
      </c>
      <c r="N267" s="72" t="n">
        <f aca="false">'PP-R SLT AQUA_белый '!N437</f>
        <v>0.0001433</v>
      </c>
      <c r="O267" s="43" t="n">
        <f aca="false">IF(H267&gt;0,H267*0.0305+P267*G267*N267,N267*F267)</f>
        <v>0</v>
      </c>
      <c r="P267" s="124" t="n">
        <f aca="false">'PP-R SLT AQUA_белый '!P437</f>
        <v>10</v>
      </c>
      <c r="Q267" s="124" t="n">
        <f aca="false">'PP-R SLT AQUA_белый '!Q437</f>
        <v>150</v>
      </c>
    </row>
    <row r="268" customFormat="false" ht="16.95" hidden="false" customHeight="true" outlineLevel="0" collapsed="false">
      <c r="B268" s="88" t="str">
        <f aca="false">'PP-R SLT AQUA_белый '!B438</f>
        <v>Тройник SLT AQUA PP-R комб. ВР 25×1/2"</v>
      </c>
      <c r="C268" s="64" t="s">
        <v>1206</v>
      </c>
      <c r="D268" s="121"/>
      <c r="E268" s="105" t="e">
        <f aca="false">'PP-R SLT AQUA_белый '!E438</f>
        <v>#NAME?</v>
      </c>
      <c r="F268" s="67" t="n">
        <f aca="false">G268*P268+Q268*H268</f>
        <v>0</v>
      </c>
      <c r="G268" s="67" t="n">
        <f aca="false">IF(D268&gt;$Q$5*$Q268,IF(ABS(D268-$Q268*ROUNDUP(D268/Q268,0))&gt;$Q$5*$Q268,ROUNDUP(D268/P268,0)-H268*Q268/P268,0),ROUNDUP(D268/P268,0))</f>
        <v>0</v>
      </c>
      <c r="H268" s="68" t="n">
        <f aca="false">IF(D268&lt;=$Q$5*$Q268,0,IF(ABS(D268-$Q268*ROUNDUP(D268/Q268,0))&gt;$Q$5*$Q268,ROUNDUP(D268/Q268,0)-1,ROUNDUP(D268/Q268,0)))</f>
        <v>0</v>
      </c>
      <c r="I268" s="69" t="n">
        <f aca="false">'PP-R SLT AQUA_белый '!I438</f>
        <v>86.46</v>
      </c>
      <c r="J268" s="70" t="n">
        <f aca="false">I268*(1-$K$2)</f>
        <v>86.46</v>
      </c>
      <c r="K268" s="71" t="n">
        <f aca="false">J268*F268</f>
        <v>0</v>
      </c>
      <c r="L268" s="72" t="n">
        <f aca="false">'PP-R SLT AQUA_белый '!L438</f>
        <v>0.0546</v>
      </c>
      <c r="M268" s="43" t="n">
        <f aca="false">L268*F268</f>
        <v>0</v>
      </c>
      <c r="N268" s="72" t="n">
        <f aca="false">'PP-R SLT AQUA_белый '!N438</f>
        <v>0.000172</v>
      </c>
      <c r="O268" s="43" t="n">
        <f aca="false">IF(H268&gt;0,H268*0.0305+P268*G268*N268,N268*F268)</f>
        <v>0</v>
      </c>
      <c r="P268" s="124" t="n">
        <f aca="false">'PP-R SLT AQUA_белый '!P438</f>
        <v>10</v>
      </c>
      <c r="Q268" s="124" t="n">
        <f aca="false">'PP-R SLT AQUA_белый '!Q438</f>
        <v>130</v>
      </c>
    </row>
    <row r="269" customFormat="false" ht="16.95" hidden="false" customHeight="true" outlineLevel="0" collapsed="false">
      <c r="B269" s="88" t="str">
        <f aca="false">'PP-R SLT AQUA_белый '!B439</f>
        <v>Тройник SLT AQUA PP-R комб. ВР 25×3/4"</v>
      </c>
      <c r="C269" s="64" t="s">
        <v>1207</v>
      </c>
      <c r="D269" s="121"/>
      <c r="E269" s="105" t="e">
        <f aca="false">'PP-R SLT AQUA_белый '!E439</f>
        <v>#NAME?</v>
      </c>
      <c r="F269" s="67" t="n">
        <f aca="false">G269*P269+Q269*H269</f>
        <v>0</v>
      </c>
      <c r="G269" s="67" t="n">
        <f aca="false">IF(D269&gt;$Q$5*$Q269,IF(ABS(D269-$Q269*ROUNDUP(D269/Q269,0))&gt;$Q$5*$Q269,ROUNDUP(D269/P269,0)-H269*Q269/P269,0),ROUNDUP(D269/P269,0))</f>
        <v>0</v>
      </c>
      <c r="H269" s="68" t="n">
        <f aca="false">IF(D269&lt;=$Q$5*$Q269,0,IF(ABS(D269-$Q269*ROUNDUP(D269/Q269,0))&gt;$Q$5*$Q269,ROUNDUP(D269/Q269,0)-1,ROUNDUP(D269/Q269,0)))</f>
        <v>0</v>
      </c>
      <c r="I269" s="69" t="n">
        <f aca="false">'PP-R SLT AQUA_белый '!I439</f>
        <v>116.63</v>
      </c>
      <c r="J269" s="70" t="n">
        <f aca="false">I269*(1-$K$2)</f>
        <v>116.63</v>
      </c>
      <c r="K269" s="71" t="n">
        <f aca="false">J269*F269</f>
        <v>0</v>
      </c>
      <c r="L269" s="72" t="n">
        <f aca="false">'PP-R SLT AQUA_белый '!L439</f>
        <v>0.0706</v>
      </c>
      <c r="M269" s="43" t="n">
        <f aca="false">L269*F269</f>
        <v>0</v>
      </c>
      <c r="N269" s="72" t="n">
        <f aca="false">'PP-R SLT AQUA_белый '!N439</f>
        <v>0.0001911</v>
      </c>
      <c r="O269" s="43" t="n">
        <f aca="false">IF(H269&gt;0,H269*0.0305+P269*G269*N269,N269*F269)</f>
        <v>0</v>
      </c>
      <c r="P269" s="124" t="n">
        <f aca="false">'PP-R SLT AQUA_белый '!P439</f>
        <v>10</v>
      </c>
      <c r="Q269" s="124" t="n">
        <f aca="false">'PP-R SLT AQUA_белый '!Q439</f>
        <v>100</v>
      </c>
    </row>
    <row r="270" customFormat="false" ht="16.95" hidden="false" customHeight="true" outlineLevel="0" collapsed="false">
      <c r="B270" s="88" t="str">
        <f aca="false">'PP-R SLT AQUA_белый '!B441</f>
        <v>Тройник SLT AQUA PP-R комб. ВР 32×3/4"</v>
      </c>
      <c r="C270" s="64" t="s">
        <v>1208</v>
      </c>
      <c r="D270" s="121"/>
      <c r="E270" s="105" t="e">
        <f aca="false">'PP-R SLT AQUA_белый '!E441</f>
        <v>#NAME?</v>
      </c>
      <c r="F270" s="67" t="n">
        <f aca="false">G270*P270+Q270*H270</f>
        <v>0</v>
      </c>
      <c r="G270" s="67" t="n">
        <f aca="false">IF(D270&gt;$Q$5*$Q270,IF(ABS(D270-$Q270*ROUNDUP(D270/Q270,0))&gt;$Q$5*$Q270,ROUNDUP(D270/P270,0)-H270*Q270/P270,0),ROUNDUP(D270/P270,0))</f>
        <v>0</v>
      </c>
      <c r="H270" s="68" t="n">
        <f aca="false">IF(D270&lt;=$Q$5*$Q270,0,IF(ABS(D270-$Q270*ROUNDUP(D270/Q270,0))&gt;$Q$5*$Q270,ROUNDUP(D270/Q270,0)-1,ROUNDUP(D270/Q270,0)))</f>
        <v>0</v>
      </c>
      <c r="I270" s="69" t="n">
        <f aca="false">'PP-R SLT AQUA_белый '!I441</f>
        <v>136.09</v>
      </c>
      <c r="J270" s="70" t="n">
        <f aca="false">I270*(1-$K$2)</f>
        <v>136.09</v>
      </c>
      <c r="K270" s="71" t="n">
        <f aca="false">J270*F270</f>
        <v>0</v>
      </c>
      <c r="L270" s="72" t="n">
        <f aca="false">'PP-R SLT AQUA_белый '!L441</f>
        <v>0.0877</v>
      </c>
      <c r="M270" s="43" t="n">
        <f aca="false">L270*F270</f>
        <v>0</v>
      </c>
      <c r="N270" s="72" t="n">
        <f aca="false">'PP-R SLT AQUA_белый '!N441</f>
        <v>0.0002866</v>
      </c>
      <c r="O270" s="43" t="n">
        <f aca="false">IF(H270&gt;0,H270*0.0305+P270*G270*N270,N270*F270)</f>
        <v>0</v>
      </c>
      <c r="P270" s="124" t="n">
        <f aca="false">'PP-R SLT AQUA_белый '!P441</f>
        <v>10</v>
      </c>
      <c r="Q270" s="124" t="n">
        <f aca="false">'PP-R SLT AQUA_белый '!Q441</f>
        <v>80</v>
      </c>
    </row>
    <row r="271" customFormat="false" ht="16.95" hidden="false" customHeight="true" outlineLevel="0" collapsed="false">
      <c r="B271" s="88" t="str">
        <f aca="false">'PP-R SLT AQUA_белый '!B442</f>
        <v>Тройник SLT AQUA PP-R комб. ВР 32×1"</v>
      </c>
      <c r="C271" s="64" t="s">
        <v>1209</v>
      </c>
      <c r="D271" s="121"/>
      <c r="E271" s="105" t="e">
        <f aca="false">'PP-R SLT AQUA_белый '!E442</f>
        <v>#NAME?</v>
      </c>
      <c r="F271" s="67" t="n">
        <f aca="false">G271*P271+Q271*H271</f>
        <v>0</v>
      </c>
      <c r="G271" s="67" t="n">
        <f aca="false">IF(D271&gt;$Q$5*$Q271,IF(ABS(D271-$Q271*ROUNDUP(D271/Q271,0))&gt;$Q$5*$Q271,ROUNDUP(D271/P271,0)-H271*Q271/P271,0),ROUNDUP(D271/P271,0))</f>
        <v>0</v>
      </c>
      <c r="H271" s="68" t="n">
        <f aca="false">IF(D271&lt;=$Q$5*$Q271,0,IF(ABS(D271-$Q271*ROUNDUP(D271/Q271,0))&gt;$Q$5*$Q271,ROUNDUP(D271/Q271,0)-1,ROUNDUP(D271/Q271,0)))</f>
        <v>0</v>
      </c>
      <c r="I271" s="69" t="n">
        <f aca="false">'PP-R SLT AQUA_белый '!I442</f>
        <v>180.42</v>
      </c>
      <c r="J271" s="70" t="n">
        <f aca="false">I271*(1-$K$2)</f>
        <v>180.42</v>
      </c>
      <c r="K271" s="71" t="n">
        <f aca="false">J271*F271</f>
        <v>0</v>
      </c>
      <c r="L271" s="72" t="n">
        <f aca="false">'PP-R SLT AQUA_белый '!L442</f>
        <v>0.1022</v>
      </c>
      <c r="M271" s="43" t="n">
        <f aca="false">L271*F271</f>
        <v>0</v>
      </c>
      <c r="N271" s="72" t="n">
        <f aca="false">'PP-R SLT AQUA_белый '!N442</f>
        <v>0.0002866</v>
      </c>
      <c r="O271" s="43" t="n">
        <f aca="false">IF(H271&gt;0,H271*0.0305+P271*G271*N271,N271*F271)</f>
        <v>0</v>
      </c>
      <c r="P271" s="124" t="n">
        <f aca="false">'PP-R SLT AQUA_белый '!P442</f>
        <v>10</v>
      </c>
      <c r="Q271" s="124" t="n">
        <f aca="false">'PP-R SLT AQUA_белый '!Q442</f>
        <v>40</v>
      </c>
    </row>
    <row r="272" s="1" customFormat="true" ht="10.2" hidden="false" customHeight="true" outlineLevel="0" collapsed="false">
      <c r="B272" s="91"/>
      <c r="C272" s="79"/>
      <c r="D272" s="130"/>
      <c r="E272" s="96"/>
      <c r="F272" s="81"/>
      <c r="G272" s="81"/>
      <c r="H272" s="82"/>
      <c r="I272" s="83"/>
      <c r="J272" s="84"/>
      <c r="K272" s="85"/>
      <c r="L272" s="86"/>
      <c r="M272" s="86" t="n">
        <f aca="false">L272*F272</f>
        <v>0</v>
      </c>
      <c r="N272" s="86"/>
      <c r="O272" s="86"/>
      <c r="P272" s="73"/>
      <c r="Q272" s="73"/>
    </row>
    <row r="273" s="1" customFormat="true" ht="10.2" hidden="false" customHeight="true" outlineLevel="0" collapsed="false">
      <c r="B273" s="91"/>
      <c r="C273" s="79"/>
      <c r="D273" s="130"/>
      <c r="E273" s="96"/>
      <c r="F273" s="81"/>
      <c r="G273" s="81"/>
      <c r="H273" s="82"/>
      <c r="I273" s="83"/>
      <c r="J273" s="84"/>
      <c r="K273" s="85"/>
      <c r="L273" s="86"/>
      <c r="M273" s="86" t="n">
        <f aca="false">L273*F273</f>
        <v>0</v>
      </c>
      <c r="N273" s="86"/>
      <c r="O273" s="86"/>
      <c r="P273" s="73"/>
      <c r="Q273" s="73"/>
    </row>
    <row r="274" s="1" customFormat="true" ht="10.2" hidden="false" customHeight="true" outlineLevel="0" collapsed="false">
      <c r="B274" s="91"/>
      <c r="C274" s="79"/>
      <c r="D274" s="130"/>
      <c r="E274" s="96"/>
      <c r="F274" s="81"/>
      <c r="G274" s="81"/>
      <c r="H274" s="82"/>
      <c r="I274" s="83"/>
      <c r="J274" s="84"/>
      <c r="K274" s="85"/>
      <c r="L274" s="86"/>
      <c r="M274" s="86" t="n">
        <f aca="false">L274*F274</f>
        <v>0</v>
      </c>
      <c r="N274" s="86"/>
      <c r="O274" s="86"/>
      <c r="P274" s="73"/>
      <c r="Q274" s="73"/>
    </row>
    <row r="275" s="1" customFormat="true" ht="10.2" hidden="false" customHeight="true" outlineLevel="0" collapsed="false">
      <c r="C275" s="2"/>
      <c r="D275" s="3"/>
      <c r="E275" s="4"/>
      <c r="F275" s="5"/>
      <c r="G275" s="5"/>
      <c r="H275" s="77"/>
      <c r="I275" s="109"/>
      <c r="J275" s="111"/>
      <c r="K275" s="9"/>
      <c r="L275" s="86"/>
      <c r="M275" s="86"/>
      <c r="N275" s="86"/>
      <c r="O275" s="86"/>
      <c r="P275" s="73"/>
      <c r="Q275" s="73"/>
    </row>
    <row r="276" customFormat="false" ht="15" hidden="false" customHeight="false" outlineLevel="0" collapsed="false">
      <c r="L276" s="20"/>
      <c r="M276" s="20"/>
      <c r="N276" s="20"/>
      <c r="O276" s="20"/>
    </row>
    <row r="277" customFormat="false" ht="15" hidden="false" customHeight="false" outlineLevel="0" collapsed="false">
      <c r="L277" s="20"/>
      <c r="M277" s="20"/>
      <c r="N277" s="20"/>
      <c r="O277" s="20"/>
    </row>
    <row r="278" customFormat="false" ht="15" hidden="false" customHeight="false" outlineLevel="0" collapsed="false">
      <c r="L278" s="20"/>
      <c r="M278" s="20"/>
      <c r="N278" s="20"/>
      <c r="O278" s="20"/>
    </row>
    <row r="279" customFormat="false" ht="15" hidden="false" customHeight="false" outlineLevel="0" collapsed="false">
      <c r="L279" s="20"/>
      <c r="M279" s="20"/>
      <c r="N279" s="20"/>
      <c r="O279" s="20"/>
    </row>
    <row r="280" customFormat="false" ht="15" hidden="false" customHeight="false" outlineLevel="0" collapsed="false">
      <c r="L280" s="20"/>
      <c r="M280" s="20"/>
      <c r="N280" s="20"/>
      <c r="O280" s="20"/>
    </row>
    <row r="281" customFormat="false" ht="15" hidden="false" customHeight="false" outlineLevel="0" collapsed="false">
      <c r="L281" s="20"/>
      <c r="M281" s="20"/>
      <c r="N281" s="20"/>
      <c r="O281" s="20"/>
    </row>
    <row r="282" customFormat="false" ht="15" hidden="false" customHeight="false" outlineLevel="0" collapsed="false">
      <c r="L282" s="20"/>
      <c r="M282" s="20"/>
      <c r="N282" s="20"/>
      <c r="O282" s="20"/>
    </row>
    <row r="283" customFormat="false" ht="15" hidden="false" customHeight="false" outlineLevel="0" collapsed="false">
      <c r="L283" s="20"/>
      <c r="M283" s="20"/>
      <c r="N283" s="20"/>
      <c r="O283" s="20"/>
    </row>
    <row r="284" customFormat="false" ht="15" hidden="false" customHeight="false" outlineLevel="0" collapsed="false">
      <c r="L284" s="20"/>
      <c r="M284" s="20"/>
      <c r="N284" s="20"/>
      <c r="O284" s="20"/>
    </row>
    <row r="285" customFormat="false" ht="15" hidden="false" customHeight="false" outlineLevel="0" collapsed="false">
      <c r="L285" s="20"/>
      <c r="M285" s="20"/>
      <c r="N285" s="20"/>
      <c r="O285" s="20"/>
    </row>
    <row r="286" customFormat="false" ht="15" hidden="false" customHeight="false" outlineLevel="0" collapsed="false">
      <c r="L286" s="20"/>
      <c r="M286" s="20"/>
      <c r="N286" s="20"/>
      <c r="O286" s="20"/>
    </row>
    <row r="287" customFormat="false" ht="15" hidden="false" customHeight="false" outlineLevel="0" collapsed="false">
      <c r="L287" s="20"/>
      <c r="M287" s="20"/>
      <c r="N287" s="20"/>
      <c r="O287" s="20"/>
    </row>
    <row r="288" customFormat="false" ht="15" hidden="false" customHeight="false" outlineLevel="0" collapsed="false">
      <c r="L288" s="20"/>
      <c r="M288" s="20"/>
      <c r="N288" s="20"/>
      <c r="O288" s="20"/>
    </row>
    <row r="289" customFormat="false" ht="15" hidden="false" customHeight="false" outlineLevel="0" collapsed="false">
      <c r="L289" s="20"/>
      <c r="M289" s="20"/>
      <c r="N289" s="20"/>
      <c r="O289" s="20"/>
    </row>
    <row r="290" customFormat="false" ht="15" hidden="false" customHeight="false" outlineLevel="0" collapsed="false">
      <c r="L290" s="20"/>
      <c r="M290" s="20"/>
      <c r="N290" s="20"/>
      <c r="O290" s="20"/>
    </row>
    <row r="291" customFormat="false" ht="15" hidden="false" customHeight="false" outlineLevel="0" collapsed="false">
      <c r="L291" s="20"/>
      <c r="M291" s="20"/>
      <c r="N291" s="20"/>
      <c r="O291" s="20"/>
    </row>
    <row r="292" customFormat="false" ht="15" hidden="false" customHeight="false" outlineLevel="0" collapsed="false">
      <c r="L292" s="20"/>
      <c r="M292" s="20"/>
      <c r="N292" s="20"/>
      <c r="O292" s="20"/>
    </row>
    <row r="293" customFormat="false" ht="15" hidden="false" customHeight="false" outlineLevel="0" collapsed="false">
      <c r="L293" s="20"/>
      <c r="M293" s="20"/>
      <c r="N293" s="20"/>
      <c r="O293" s="20"/>
    </row>
    <row r="294" customFormat="false" ht="15" hidden="false" customHeight="false" outlineLevel="0" collapsed="false">
      <c r="L294" s="20"/>
      <c r="M294" s="20"/>
      <c r="N294" s="20"/>
      <c r="O294" s="20"/>
    </row>
    <row r="295" customFormat="false" ht="15" hidden="false" customHeight="false" outlineLevel="0" collapsed="false">
      <c r="L295" s="20"/>
      <c r="M295" s="20"/>
      <c r="N295" s="20"/>
      <c r="O295" s="20"/>
    </row>
    <row r="296" customFormat="false" ht="15" hidden="false" customHeight="false" outlineLevel="0" collapsed="false">
      <c r="L296" s="20"/>
      <c r="M296" s="20"/>
      <c r="N296" s="20"/>
      <c r="O296" s="20"/>
    </row>
    <row r="297" customFormat="false" ht="15" hidden="false" customHeight="false" outlineLevel="0" collapsed="false">
      <c r="L297" s="20"/>
      <c r="M297" s="20"/>
      <c r="N297" s="20"/>
      <c r="O297" s="20"/>
    </row>
    <row r="298" customFormat="false" ht="15" hidden="false" customHeight="false" outlineLevel="0" collapsed="false">
      <c r="L298" s="20"/>
      <c r="M298" s="20"/>
      <c r="N298" s="20"/>
      <c r="O298" s="20"/>
    </row>
    <row r="299" customFormat="false" ht="15" hidden="false" customHeight="false" outlineLevel="0" collapsed="false">
      <c r="L299" s="20"/>
      <c r="M299" s="20"/>
      <c r="N299" s="20"/>
      <c r="O299" s="20"/>
    </row>
    <row r="300" customFormat="false" ht="15" hidden="false" customHeight="false" outlineLevel="0" collapsed="false">
      <c r="L300" s="20"/>
      <c r="M300" s="20"/>
      <c r="N300" s="20"/>
      <c r="O300" s="20"/>
    </row>
    <row r="301" customFormat="false" ht="15" hidden="false" customHeight="false" outlineLevel="0" collapsed="false">
      <c r="L301" s="20"/>
      <c r="M301" s="20"/>
      <c r="N301" s="20"/>
      <c r="O301" s="20"/>
    </row>
    <row r="302" customFormat="false" ht="15" hidden="false" customHeight="false" outlineLevel="0" collapsed="false">
      <c r="L302" s="20"/>
      <c r="M302" s="20"/>
      <c r="N302" s="20"/>
      <c r="O302" s="20"/>
    </row>
    <row r="303" customFormat="false" ht="15" hidden="false" customHeight="false" outlineLevel="0" collapsed="false">
      <c r="L303" s="20"/>
      <c r="M303" s="20"/>
      <c r="N303" s="20"/>
      <c r="O303" s="20"/>
    </row>
    <row r="304" customFormat="false" ht="15" hidden="false" customHeight="false" outlineLevel="0" collapsed="false">
      <c r="L304" s="20"/>
      <c r="M304" s="20"/>
      <c r="N304" s="20"/>
      <c r="O304" s="20"/>
    </row>
    <row r="305" customFormat="false" ht="15" hidden="false" customHeight="false" outlineLevel="0" collapsed="false">
      <c r="L305" s="20"/>
      <c r="M305" s="20"/>
      <c r="N305" s="20"/>
      <c r="O305" s="20"/>
    </row>
    <row r="306" customFormat="false" ht="15" hidden="false" customHeight="false" outlineLevel="0" collapsed="false">
      <c r="L306" s="20"/>
      <c r="M306" s="20"/>
      <c r="N306" s="20"/>
      <c r="O306" s="20"/>
    </row>
    <row r="307" customFormat="false" ht="15" hidden="false" customHeight="false" outlineLevel="0" collapsed="false">
      <c r="L307" s="20"/>
      <c r="M307" s="20"/>
      <c r="N307" s="20"/>
      <c r="O307" s="20"/>
    </row>
    <row r="308" customFormat="false" ht="15" hidden="false" customHeight="false" outlineLevel="0" collapsed="false">
      <c r="L308" s="20"/>
      <c r="M308" s="20"/>
      <c r="N308" s="20"/>
      <c r="O308" s="20"/>
    </row>
    <row r="309" customFormat="false" ht="15" hidden="false" customHeight="false" outlineLevel="0" collapsed="false">
      <c r="L309" s="20"/>
      <c r="M309" s="20"/>
      <c r="N309" s="20"/>
      <c r="O309" s="20"/>
    </row>
    <row r="310" customFormat="false" ht="15" hidden="false" customHeight="false" outlineLevel="0" collapsed="false">
      <c r="L310" s="20"/>
      <c r="M310" s="20"/>
      <c r="N310" s="20"/>
      <c r="O310" s="20"/>
    </row>
    <row r="311" customFormat="false" ht="15" hidden="false" customHeight="false" outlineLevel="0" collapsed="false">
      <c r="L311" s="20"/>
      <c r="M311" s="20"/>
      <c r="N311" s="20"/>
      <c r="O311" s="20"/>
    </row>
    <row r="312" customFormat="false" ht="15" hidden="false" customHeight="false" outlineLevel="0" collapsed="false">
      <c r="L312" s="20"/>
      <c r="M312" s="20"/>
      <c r="N312" s="20"/>
      <c r="O312" s="20"/>
    </row>
    <row r="313" customFormat="false" ht="15" hidden="false" customHeight="false" outlineLevel="0" collapsed="false">
      <c r="L313" s="20"/>
      <c r="M313" s="20"/>
      <c r="N313" s="20"/>
      <c r="O313" s="20"/>
    </row>
    <row r="314" customFormat="false" ht="15" hidden="false" customHeight="false" outlineLevel="0" collapsed="false">
      <c r="L314" s="20"/>
      <c r="M314" s="20"/>
      <c r="N314" s="20"/>
      <c r="O314" s="20"/>
    </row>
    <row r="315" customFormat="false" ht="15" hidden="false" customHeight="false" outlineLevel="0" collapsed="false">
      <c r="L315" s="20"/>
      <c r="M315" s="20"/>
      <c r="N315" s="20"/>
      <c r="O315" s="20"/>
    </row>
    <row r="316" customFormat="false" ht="15" hidden="false" customHeight="false" outlineLevel="0" collapsed="false">
      <c r="L316" s="20"/>
      <c r="M316" s="20"/>
      <c r="N316" s="20"/>
      <c r="O316" s="20"/>
    </row>
    <row r="317" customFormat="false" ht="15" hidden="false" customHeight="false" outlineLevel="0" collapsed="false">
      <c r="L317" s="20"/>
      <c r="M317" s="20"/>
      <c r="N317" s="20"/>
      <c r="O317" s="20"/>
    </row>
    <row r="318" customFormat="false" ht="15" hidden="false" customHeight="false" outlineLevel="0" collapsed="false">
      <c r="L318" s="20"/>
      <c r="M318" s="20"/>
      <c r="N318" s="20"/>
      <c r="O318" s="20"/>
    </row>
    <row r="319" customFormat="false" ht="15" hidden="false" customHeight="false" outlineLevel="0" collapsed="false">
      <c r="L319" s="20"/>
      <c r="M319" s="20"/>
      <c r="N319" s="20"/>
      <c r="O319" s="20"/>
    </row>
    <row r="320" customFormat="false" ht="15" hidden="false" customHeight="false" outlineLevel="0" collapsed="false">
      <c r="L320" s="20"/>
      <c r="M320" s="20"/>
      <c r="N320" s="20"/>
      <c r="O320" s="20"/>
    </row>
    <row r="321" customFormat="false" ht="15" hidden="false" customHeight="false" outlineLevel="0" collapsed="false">
      <c r="L321" s="20"/>
      <c r="M321" s="20"/>
      <c r="N321" s="20"/>
      <c r="O321" s="20"/>
    </row>
    <row r="322" customFormat="false" ht="15" hidden="false" customHeight="false" outlineLevel="0" collapsed="false">
      <c r="L322" s="20"/>
      <c r="M322" s="20"/>
      <c r="N322" s="20"/>
      <c r="O322" s="20"/>
    </row>
    <row r="323" customFormat="false" ht="15" hidden="false" customHeight="false" outlineLevel="0" collapsed="false">
      <c r="L323" s="20"/>
      <c r="M323" s="20"/>
      <c r="N323" s="20"/>
      <c r="O323" s="20"/>
    </row>
    <row r="324" customFormat="false" ht="15" hidden="false" customHeight="false" outlineLevel="0" collapsed="false">
      <c r="L324" s="20"/>
      <c r="M324" s="20"/>
      <c r="N324" s="20"/>
      <c r="O324" s="20"/>
    </row>
    <row r="325" customFormat="false" ht="15" hidden="false" customHeight="false" outlineLevel="0" collapsed="false">
      <c r="L325" s="20"/>
      <c r="M325" s="20"/>
      <c r="N325" s="20"/>
      <c r="O325" s="20"/>
    </row>
    <row r="326" customFormat="false" ht="15" hidden="false" customHeight="false" outlineLevel="0" collapsed="false">
      <c r="L326" s="20"/>
      <c r="M326" s="20"/>
      <c r="N326" s="20"/>
      <c r="O326" s="20"/>
    </row>
    <row r="327" customFormat="false" ht="15" hidden="false" customHeight="false" outlineLevel="0" collapsed="false">
      <c r="L327" s="20"/>
      <c r="M327" s="20"/>
      <c r="N327" s="20"/>
      <c r="O327" s="20"/>
    </row>
    <row r="328" customFormat="false" ht="15" hidden="false" customHeight="false" outlineLevel="0" collapsed="false">
      <c r="L328" s="20"/>
      <c r="M328" s="20"/>
      <c r="N328" s="20"/>
      <c r="O328" s="20"/>
    </row>
    <row r="329" customFormat="false" ht="15" hidden="false" customHeight="false" outlineLevel="0" collapsed="false">
      <c r="L329" s="20"/>
      <c r="M329" s="20"/>
      <c r="N329" s="20"/>
      <c r="O329" s="20"/>
    </row>
    <row r="330" customFormat="false" ht="15" hidden="false" customHeight="false" outlineLevel="0" collapsed="false">
      <c r="L330" s="20"/>
      <c r="M330" s="20"/>
      <c r="N330" s="20"/>
      <c r="O330" s="20"/>
    </row>
    <row r="331" customFormat="false" ht="15" hidden="false" customHeight="false" outlineLevel="0" collapsed="false">
      <c r="L331" s="20"/>
      <c r="M331" s="20"/>
      <c r="N331" s="20"/>
      <c r="O331" s="20"/>
    </row>
    <row r="332" customFormat="false" ht="15" hidden="false" customHeight="false" outlineLevel="0" collapsed="false">
      <c r="L332" s="20"/>
      <c r="M332" s="20"/>
      <c r="N332" s="20"/>
      <c r="O332" s="20"/>
    </row>
    <row r="333" customFormat="false" ht="15" hidden="false" customHeight="false" outlineLevel="0" collapsed="false">
      <c r="L333" s="20"/>
      <c r="M333" s="20"/>
      <c r="N333" s="20"/>
      <c r="O333" s="20"/>
    </row>
    <row r="334" customFormat="false" ht="15" hidden="false" customHeight="false" outlineLevel="0" collapsed="false">
      <c r="L334" s="20"/>
      <c r="M334" s="20"/>
      <c r="N334" s="20"/>
      <c r="O334" s="20"/>
    </row>
    <row r="335" customFormat="false" ht="15" hidden="false" customHeight="false" outlineLevel="0" collapsed="false">
      <c r="L335" s="20"/>
      <c r="M335" s="20"/>
      <c r="N335" s="20"/>
      <c r="O335" s="20"/>
    </row>
    <row r="336" customFormat="false" ht="15" hidden="false" customHeight="false" outlineLevel="0" collapsed="false">
      <c r="L336" s="20"/>
      <c r="M336" s="20"/>
      <c r="N336" s="20"/>
      <c r="O336" s="20"/>
    </row>
    <row r="337" customFormat="false" ht="15" hidden="false" customHeight="false" outlineLevel="0" collapsed="false">
      <c r="L337" s="20"/>
      <c r="M337" s="20"/>
      <c r="N337" s="20"/>
      <c r="O337" s="20"/>
    </row>
    <row r="338" customFormat="false" ht="15" hidden="false" customHeight="false" outlineLevel="0" collapsed="false">
      <c r="L338" s="20"/>
      <c r="M338" s="20"/>
      <c r="N338" s="20"/>
      <c r="O338" s="20"/>
    </row>
    <row r="339" customFormat="false" ht="15" hidden="false" customHeight="false" outlineLevel="0" collapsed="false">
      <c r="L339" s="20"/>
      <c r="M339" s="20"/>
      <c r="N339" s="20"/>
      <c r="O339" s="20"/>
    </row>
    <row r="340" customFormat="false" ht="15" hidden="false" customHeight="false" outlineLevel="0" collapsed="false">
      <c r="L340" s="20"/>
      <c r="M340" s="20"/>
      <c r="N340" s="20"/>
      <c r="O340" s="20"/>
    </row>
    <row r="341" customFormat="false" ht="15" hidden="false" customHeight="false" outlineLevel="0" collapsed="false">
      <c r="L341" s="20"/>
      <c r="M341" s="20"/>
      <c r="N341" s="20"/>
      <c r="O341" s="20"/>
    </row>
    <row r="342" customFormat="false" ht="15" hidden="false" customHeight="false" outlineLevel="0" collapsed="false">
      <c r="L342" s="20"/>
      <c r="M342" s="20"/>
      <c r="N342" s="20"/>
      <c r="O342" s="20"/>
    </row>
    <row r="343" customFormat="false" ht="15" hidden="false" customHeight="false" outlineLevel="0" collapsed="false">
      <c r="L343" s="20"/>
      <c r="M343" s="20"/>
      <c r="N343" s="20"/>
      <c r="O343" s="20"/>
    </row>
    <row r="344" customFormat="false" ht="15" hidden="false" customHeight="false" outlineLevel="0" collapsed="false">
      <c r="L344" s="20"/>
      <c r="M344" s="20"/>
      <c r="N344" s="20"/>
      <c r="O344" s="20"/>
    </row>
    <row r="345" customFormat="false" ht="15" hidden="false" customHeight="false" outlineLevel="0" collapsed="false">
      <c r="L345" s="20"/>
      <c r="M345" s="20"/>
      <c r="N345" s="20"/>
      <c r="O345" s="20"/>
    </row>
    <row r="346" customFormat="false" ht="15" hidden="false" customHeight="false" outlineLevel="0" collapsed="false">
      <c r="L346" s="20"/>
      <c r="M346" s="20"/>
      <c r="N346" s="20"/>
      <c r="O346" s="20"/>
    </row>
    <row r="347" customFormat="false" ht="15" hidden="false" customHeight="false" outlineLevel="0" collapsed="false">
      <c r="L347" s="20"/>
      <c r="M347" s="20"/>
      <c r="N347" s="20"/>
      <c r="O347" s="20"/>
    </row>
    <row r="348" customFormat="false" ht="15" hidden="false" customHeight="false" outlineLevel="0" collapsed="false">
      <c r="L348" s="20"/>
      <c r="M348" s="20"/>
      <c r="N348" s="20"/>
      <c r="O348" s="20"/>
    </row>
    <row r="349" customFormat="false" ht="15" hidden="false" customHeight="false" outlineLevel="0" collapsed="false">
      <c r="L349" s="20"/>
      <c r="M349" s="20"/>
      <c r="N349" s="20"/>
      <c r="O349" s="20"/>
    </row>
    <row r="350" customFormat="false" ht="15" hidden="false" customHeight="false" outlineLevel="0" collapsed="false">
      <c r="L350" s="20"/>
      <c r="M350" s="20"/>
      <c r="N350" s="20"/>
      <c r="O350" s="20"/>
    </row>
    <row r="351" customFormat="false" ht="15" hidden="false" customHeight="false" outlineLevel="0" collapsed="false">
      <c r="L351" s="20"/>
      <c r="M351" s="20"/>
      <c r="N351" s="20"/>
      <c r="O351" s="20"/>
    </row>
    <row r="352" customFormat="false" ht="15" hidden="false" customHeight="false" outlineLevel="0" collapsed="false">
      <c r="L352" s="20"/>
      <c r="M352" s="20"/>
      <c r="N352" s="20"/>
      <c r="O352" s="20"/>
    </row>
    <row r="353" customFormat="false" ht="15" hidden="false" customHeight="false" outlineLevel="0" collapsed="false">
      <c r="L353" s="20"/>
      <c r="M353" s="20"/>
      <c r="N353" s="20"/>
      <c r="O353" s="20"/>
    </row>
    <row r="354" customFormat="false" ht="15" hidden="false" customHeight="false" outlineLevel="0" collapsed="false">
      <c r="L354" s="20"/>
      <c r="M354" s="20"/>
      <c r="N354" s="20"/>
      <c r="O354" s="20"/>
    </row>
    <row r="355" customFormat="false" ht="15" hidden="false" customHeight="false" outlineLevel="0" collapsed="false">
      <c r="L355" s="20"/>
      <c r="M355" s="20"/>
      <c r="N355" s="20"/>
      <c r="O355" s="20"/>
    </row>
    <row r="356" customFormat="false" ht="15" hidden="false" customHeight="false" outlineLevel="0" collapsed="false">
      <c r="L356" s="20"/>
      <c r="M356" s="20"/>
      <c r="N356" s="20"/>
      <c r="O356" s="20"/>
    </row>
    <row r="357" customFormat="false" ht="15" hidden="false" customHeight="false" outlineLevel="0" collapsed="false">
      <c r="L357" s="20"/>
      <c r="M357" s="20"/>
      <c r="N357" s="20"/>
      <c r="O357" s="20"/>
    </row>
    <row r="358" customFormat="false" ht="15" hidden="false" customHeight="false" outlineLevel="0" collapsed="false">
      <c r="L358" s="20"/>
      <c r="M358" s="20"/>
      <c r="N358" s="20"/>
      <c r="O358" s="20"/>
    </row>
    <row r="359" customFormat="false" ht="15" hidden="false" customHeight="false" outlineLevel="0" collapsed="false">
      <c r="L359" s="20"/>
      <c r="M359" s="20"/>
      <c r="N359" s="20"/>
      <c r="O359" s="20"/>
    </row>
    <row r="360" customFormat="false" ht="15" hidden="false" customHeight="false" outlineLevel="0" collapsed="false">
      <c r="L360" s="20"/>
      <c r="M360" s="20"/>
      <c r="N360" s="20"/>
      <c r="O360" s="20"/>
    </row>
    <row r="361" customFormat="false" ht="15" hidden="false" customHeight="false" outlineLevel="0" collapsed="false">
      <c r="L361" s="20"/>
      <c r="M361" s="20"/>
      <c r="N361" s="20"/>
      <c r="O361" s="20"/>
    </row>
    <row r="362" customFormat="false" ht="15" hidden="false" customHeight="false" outlineLevel="0" collapsed="false">
      <c r="L362" s="20"/>
      <c r="M362" s="20"/>
      <c r="N362" s="20"/>
      <c r="O362" s="20"/>
    </row>
    <row r="363" customFormat="false" ht="15" hidden="false" customHeight="false" outlineLevel="0" collapsed="false">
      <c r="L363" s="20"/>
      <c r="M363" s="20"/>
      <c r="N363" s="20"/>
      <c r="O363" s="20"/>
    </row>
    <row r="364" customFormat="false" ht="15" hidden="false" customHeight="false" outlineLevel="0" collapsed="false">
      <c r="L364" s="20"/>
      <c r="M364" s="20"/>
      <c r="N364" s="20"/>
      <c r="O364" s="20"/>
    </row>
    <row r="365" customFormat="false" ht="15" hidden="false" customHeight="false" outlineLevel="0" collapsed="false">
      <c r="L365" s="20"/>
      <c r="M365" s="20"/>
      <c r="N365" s="20"/>
      <c r="O365" s="20"/>
    </row>
    <row r="366" customFormat="false" ht="15" hidden="false" customHeight="false" outlineLevel="0" collapsed="false">
      <c r="L366" s="20"/>
      <c r="M366" s="20"/>
      <c r="N366" s="20"/>
      <c r="O366" s="20"/>
    </row>
    <row r="367" customFormat="false" ht="15" hidden="false" customHeight="false" outlineLevel="0" collapsed="false">
      <c r="L367" s="20"/>
      <c r="M367" s="20"/>
      <c r="N367" s="20"/>
      <c r="O367" s="20"/>
    </row>
    <row r="368" customFormat="false" ht="15" hidden="false" customHeight="false" outlineLevel="0" collapsed="false">
      <c r="L368" s="20"/>
      <c r="M368" s="20"/>
      <c r="N368" s="20"/>
      <c r="O368" s="20"/>
    </row>
    <row r="369" customFormat="false" ht="15" hidden="false" customHeight="false" outlineLevel="0" collapsed="false">
      <c r="L369" s="20"/>
      <c r="M369" s="20"/>
      <c r="N369" s="20"/>
      <c r="O369" s="20"/>
    </row>
    <row r="370" customFormat="false" ht="15" hidden="false" customHeight="false" outlineLevel="0" collapsed="false">
      <c r="L370" s="20"/>
      <c r="M370" s="20"/>
      <c r="N370" s="20"/>
      <c r="O370" s="20"/>
    </row>
    <row r="371" customFormat="false" ht="15" hidden="false" customHeight="false" outlineLevel="0" collapsed="false">
      <c r="L371" s="20"/>
      <c r="M371" s="20"/>
      <c r="N371" s="20"/>
      <c r="O371" s="20"/>
    </row>
    <row r="372" customFormat="false" ht="15" hidden="false" customHeight="false" outlineLevel="0" collapsed="false">
      <c r="L372" s="20"/>
      <c r="M372" s="20"/>
      <c r="N372" s="20"/>
      <c r="O372" s="20"/>
    </row>
    <row r="373" customFormat="false" ht="15" hidden="false" customHeight="false" outlineLevel="0" collapsed="false">
      <c r="L373" s="20"/>
      <c r="M373" s="20"/>
      <c r="N373" s="20"/>
      <c r="O373" s="20"/>
    </row>
    <row r="374" customFormat="false" ht="15" hidden="false" customHeight="false" outlineLevel="0" collapsed="false">
      <c r="L374" s="20"/>
      <c r="M374" s="20"/>
      <c r="N374" s="20"/>
      <c r="O374" s="20"/>
    </row>
    <row r="375" customFormat="false" ht="15" hidden="false" customHeight="false" outlineLevel="0" collapsed="false">
      <c r="L375" s="20"/>
      <c r="M375" s="20"/>
      <c r="N375" s="20"/>
      <c r="O375" s="20"/>
    </row>
    <row r="376" customFormat="false" ht="15" hidden="false" customHeight="false" outlineLevel="0" collapsed="false">
      <c r="L376" s="20"/>
      <c r="M376" s="20"/>
      <c r="N376" s="20"/>
      <c r="O376" s="20"/>
    </row>
    <row r="377" customFormat="false" ht="15" hidden="false" customHeight="false" outlineLevel="0" collapsed="false">
      <c r="L377" s="20"/>
      <c r="M377" s="20"/>
      <c r="N377" s="20"/>
      <c r="O377" s="20"/>
    </row>
    <row r="378" customFormat="false" ht="15" hidden="false" customHeight="false" outlineLevel="0" collapsed="false">
      <c r="L378" s="20"/>
      <c r="M378" s="20"/>
      <c r="N378" s="20"/>
      <c r="O378" s="20"/>
    </row>
    <row r="379" customFormat="false" ht="15" hidden="false" customHeight="false" outlineLevel="0" collapsed="false">
      <c r="L379" s="20"/>
      <c r="M379" s="20"/>
      <c r="N379" s="20"/>
      <c r="O379" s="20"/>
    </row>
    <row r="380" customFormat="false" ht="15" hidden="false" customHeight="false" outlineLevel="0" collapsed="false">
      <c r="L380" s="20"/>
      <c r="M380" s="20"/>
      <c r="N380" s="20"/>
      <c r="O380" s="20"/>
    </row>
    <row r="381" customFormat="false" ht="15" hidden="false" customHeight="false" outlineLevel="0" collapsed="false">
      <c r="L381" s="20"/>
      <c r="M381" s="20"/>
      <c r="N381" s="20"/>
      <c r="O381" s="20"/>
    </row>
    <row r="382" customFormat="false" ht="15" hidden="false" customHeight="false" outlineLevel="0" collapsed="false">
      <c r="L382" s="20"/>
      <c r="M382" s="20"/>
      <c r="N382" s="20"/>
      <c r="O382" s="20"/>
    </row>
    <row r="383" customFormat="false" ht="15" hidden="false" customHeight="false" outlineLevel="0" collapsed="false">
      <c r="L383" s="20"/>
      <c r="M383" s="20"/>
      <c r="N383" s="20"/>
      <c r="O383" s="20"/>
    </row>
    <row r="384" customFormat="false" ht="15" hidden="false" customHeight="false" outlineLevel="0" collapsed="false">
      <c r="L384" s="20"/>
      <c r="M384" s="20"/>
      <c r="N384" s="20"/>
      <c r="O384" s="20"/>
    </row>
    <row r="385" customFormat="false" ht="15" hidden="false" customHeight="false" outlineLevel="0" collapsed="false">
      <c r="L385" s="20"/>
      <c r="M385" s="20"/>
      <c r="N385" s="20"/>
      <c r="O385" s="20"/>
    </row>
    <row r="386" customFormat="false" ht="15" hidden="false" customHeight="false" outlineLevel="0" collapsed="false">
      <c r="L386" s="20"/>
      <c r="M386" s="20"/>
      <c r="N386" s="20"/>
      <c r="O386" s="20"/>
    </row>
    <row r="387" customFormat="false" ht="15" hidden="false" customHeight="false" outlineLevel="0" collapsed="false">
      <c r="L387" s="20"/>
      <c r="M387" s="20"/>
      <c r="N387" s="20"/>
      <c r="O387" s="20"/>
    </row>
    <row r="388" customFormat="false" ht="15" hidden="false" customHeight="false" outlineLevel="0" collapsed="false">
      <c r="L388" s="20"/>
      <c r="M388" s="20"/>
      <c r="N388" s="20"/>
      <c r="O388" s="20"/>
    </row>
    <row r="389" customFormat="false" ht="15" hidden="false" customHeight="false" outlineLevel="0" collapsed="false">
      <c r="L389" s="20"/>
      <c r="M389" s="20"/>
      <c r="N389" s="20"/>
      <c r="O389" s="20"/>
    </row>
    <row r="390" customFormat="false" ht="15" hidden="false" customHeight="false" outlineLevel="0" collapsed="false">
      <c r="L390" s="20"/>
      <c r="M390" s="20"/>
      <c r="N390" s="20"/>
      <c r="O390" s="20"/>
    </row>
    <row r="391" customFormat="false" ht="15" hidden="false" customHeight="false" outlineLevel="0" collapsed="false">
      <c r="L391" s="20"/>
      <c r="M391" s="20"/>
      <c r="N391" s="20"/>
      <c r="O391" s="20"/>
    </row>
    <row r="392" customFormat="false" ht="15" hidden="false" customHeight="false" outlineLevel="0" collapsed="false">
      <c r="L392" s="20"/>
      <c r="M392" s="20"/>
      <c r="N392" s="20"/>
      <c r="O392" s="20"/>
    </row>
    <row r="393" customFormat="false" ht="15" hidden="false" customHeight="false" outlineLevel="0" collapsed="false">
      <c r="L393" s="20"/>
      <c r="M393" s="20"/>
      <c r="N393" s="20"/>
      <c r="O393" s="20"/>
    </row>
    <row r="394" customFormat="false" ht="15" hidden="false" customHeight="false" outlineLevel="0" collapsed="false">
      <c r="L394" s="20"/>
      <c r="M394" s="20"/>
      <c r="N394" s="20"/>
      <c r="O394" s="20"/>
    </row>
    <row r="395" customFormat="false" ht="15" hidden="false" customHeight="false" outlineLevel="0" collapsed="false">
      <c r="L395" s="20"/>
      <c r="M395" s="20"/>
      <c r="N395" s="20"/>
      <c r="O395" s="20"/>
    </row>
    <row r="396" customFormat="false" ht="15" hidden="false" customHeight="false" outlineLevel="0" collapsed="false">
      <c r="L396" s="20"/>
      <c r="M396" s="20"/>
      <c r="N396" s="20"/>
      <c r="O396" s="20"/>
    </row>
    <row r="397" customFormat="false" ht="15" hidden="false" customHeight="false" outlineLevel="0" collapsed="false">
      <c r="L397" s="20"/>
      <c r="M397" s="20"/>
      <c r="N397" s="20"/>
      <c r="O397" s="20"/>
    </row>
    <row r="398" customFormat="false" ht="15" hidden="false" customHeight="false" outlineLevel="0" collapsed="false">
      <c r="L398" s="20"/>
      <c r="M398" s="20"/>
      <c r="N398" s="20"/>
      <c r="O398" s="20"/>
    </row>
    <row r="399" customFormat="false" ht="15" hidden="false" customHeight="false" outlineLevel="0" collapsed="false">
      <c r="L399" s="20"/>
      <c r="M399" s="20"/>
      <c r="N399" s="20"/>
      <c r="O399" s="20"/>
    </row>
    <row r="400" customFormat="false" ht="15" hidden="false" customHeight="false" outlineLevel="0" collapsed="false">
      <c r="L400" s="20"/>
      <c r="M400" s="20"/>
      <c r="N400" s="20"/>
      <c r="O400" s="20"/>
    </row>
    <row r="401" customFormat="false" ht="15" hidden="false" customHeight="false" outlineLevel="0" collapsed="false">
      <c r="L401" s="20"/>
      <c r="M401" s="20"/>
      <c r="N401" s="20"/>
      <c r="O401" s="20"/>
    </row>
    <row r="402" customFormat="false" ht="15" hidden="false" customHeight="false" outlineLevel="0" collapsed="false">
      <c r="L402" s="20"/>
      <c r="M402" s="20"/>
      <c r="N402" s="20"/>
      <c r="O402" s="20"/>
    </row>
    <row r="403" customFormat="false" ht="15" hidden="false" customHeight="false" outlineLevel="0" collapsed="false">
      <c r="L403" s="20"/>
      <c r="M403" s="20"/>
      <c r="N403" s="20"/>
      <c r="O403" s="20"/>
    </row>
    <row r="404" customFormat="false" ht="15" hidden="false" customHeight="false" outlineLevel="0" collapsed="false">
      <c r="L404" s="20"/>
      <c r="M404" s="20"/>
      <c r="N404" s="20"/>
      <c r="O404" s="20"/>
    </row>
    <row r="405" customFormat="false" ht="15" hidden="false" customHeight="false" outlineLevel="0" collapsed="false">
      <c r="L405" s="20"/>
      <c r="M405" s="20"/>
      <c r="N405" s="20"/>
      <c r="O405" s="20"/>
    </row>
    <row r="406" customFormat="false" ht="15" hidden="false" customHeight="false" outlineLevel="0" collapsed="false">
      <c r="L406" s="20"/>
      <c r="M406" s="20"/>
      <c r="N406" s="20"/>
      <c r="O406" s="20"/>
    </row>
    <row r="407" customFormat="false" ht="15" hidden="false" customHeight="false" outlineLevel="0" collapsed="false">
      <c r="L407" s="20"/>
      <c r="M407" s="20"/>
      <c r="N407" s="20"/>
      <c r="O407" s="20"/>
    </row>
    <row r="408" customFormat="false" ht="15" hidden="false" customHeight="false" outlineLevel="0" collapsed="false">
      <c r="L408" s="20"/>
      <c r="M408" s="20"/>
      <c r="N408" s="20"/>
      <c r="O408" s="20"/>
    </row>
    <row r="409" customFormat="false" ht="15" hidden="false" customHeight="false" outlineLevel="0" collapsed="false">
      <c r="L409" s="20"/>
      <c r="M409" s="20"/>
      <c r="N409" s="20"/>
      <c r="O409" s="20"/>
    </row>
    <row r="410" customFormat="false" ht="15" hidden="false" customHeight="false" outlineLevel="0" collapsed="false">
      <c r="L410" s="20"/>
      <c r="M410" s="20"/>
      <c r="N410" s="20"/>
      <c r="O410" s="20"/>
    </row>
    <row r="411" customFormat="false" ht="15" hidden="false" customHeight="false" outlineLevel="0" collapsed="false">
      <c r="L411" s="20"/>
      <c r="M411" s="20"/>
      <c r="N411" s="20"/>
      <c r="O411" s="20"/>
    </row>
    <row r="412" customFormat="false" ht="15" hidden="false" customHeight="false" outlineLevel="0" collapsed="false">
      <c r="L412" s="20"/>
      <c r="M412" s="20"/>
      <c r="N412" s="20"/>
      <c r="O412" s="20"/>
    </row>
    <row r="413" customFormat="false" ht="15" hidden="false" customHeight="false" outlineLevel="0" collapsed="false">
      <c r="L413" s="20"/>
      <c r="M413" s="20"/>
      <c r="N413" s="20"/>
      <c r="O413" s="20"/>
    </row>
    <row r="414" customFormat="false" ht="15" hidden="false" customHeight="false" outlineLevel="0" collapsed="false">
      <c r="L414" s="20"/>
      <c r="M414" s="20"/>
      <c r="N414" s="20"/>
      <c r="O414" s="20"/>
    </row>
    <row r="415" customFormat="false" ht="15" hidden="false" customHeight="false" outlineLevel="0" collapsed="false">
      <c r="L415" s="20"/>
      <c r="M415" s="20"/>
      <c r="N415" s="20"/>
      <c r="O415" s="20"/>
    </row>
    <row r="416" customFormat="false" ht="15" hidden="false" customHeight="false" outlineLevel="0" collapsed="false">
      <c r="L416" s="20"/>
      <c r="M416" s="20"/>
      <c r="N416" s="20"/>
      <c r="O416" s="20"/>
    </row>
    <row r="417" customFormat="false" ht="15" hidden="false" customHeight="false" outlineLevel="0" collapsed="false">
      <c r="L417" s="20"/>
      <c r="M417" s="20"/>
      <c r="N417" s="20"/>
      <c r="O417" s="20"/>
    </row>
    <row r="418" customFormat="false" ht="15" hidden="false" customHeight="false" outlineLevel="0" collapsed="false">
      <c r="L418" s="20"/>
      <c r="M418" s="20"/>
      <c r="N418" s="20"/>
      <c r="O418" s="20"/>
    </row>
    <row r="419" customFormat="false" ht="15" hidden="false" customHeight="false" outlineLevel="0" collapsed="false">
      <c r="L419" s="20"/>
      <c r="M419" s="20"/>
      <c r="N419" s="20"/>
      <c r="O419" s="20"/>
    </row>
    <row r="420" customFormat="false" ht="15" hidden="false" customHeight="false" outlineLevel="0" collapsed="false">
      <c r="L420" s="20"/>
      <c r="M420" s="20"/>
      <c r="N420" s="20"/>
      <c r="O420" s="20"/>
    </row>
    <row r="421" customFormat="false" ht="15" hidden="false" customHeight="false" outlineLevel="0" collapsed="false">
      <c r="L421" s="20"/>
      <c r="M421" s="20"/>
      <c r="N421" s="20"/>
      <c r="O421" s="20"/>
    </row>
    <row r="422" customFormat="false" ht="15" hidden="false" customHeight="false" outlineLevel="0" collapsed="false">
      <c r="L422" s="20"/>
      <c r="M422" s="20"/>
      <c r="N422" s="20"/>
      <c r="O422" s="20"/>
    </row>
    <row r="423" customFormat="false" ht="15" hidden="false" customHeight="false" outlineLevel="0" collapsed="false">
      <c r="L423" s="20"/>
      <c r="M423" s="20"/>
      <c r="N423" s="20"/>
      <c r="O423" s="20"/>
    </row>
    <row r="424" customFormat="false" ht="15" hidden="false" customHeight="false" outlineLevel="0" collapsed="false">
      <c r="L424" s="20"/>
      <c r="M424" s="20"/>
      <c r="N424" s="20"/>
      <c r="O424" s="20"/>
    </row>
    <row r="425" customFormat="false" ht="15" hidden="false" customHeight="false" outlineLevel="0" collapsed="false">
      <c r="L425" s="20"/>
      <c r="M425" s="20"/>
      <c r="N425" s="20"/>
      <c r="O425" s="20"/>
    </row>
    <row r="426" customFormat="false" ht="15" hidden="false" customHeight="false" outlineLevel="0" collapsed="false">
      <c r="L426" s="20"/>
      <c r="M426" s="20"/>
      <c r="N426" s="20"/>
      <c r="O426" s="20"/>
    </row>
    <row r="427" customFormat="false" ht="15" hidden="false" customHeight="false" outlineLevel="0" collapsed="false">
      <c r="L427" s="20"/>
      <c r="M427" s="20"/>
      <c r="N427" s="20"/>
      <c r="O427" s="20"/>
    </row>
    <row r="428" customFormat="false" ht="15" hidden="false" customHeight="false" outlineLevel="0" collapsed="false">
      <c r="L428" s="20"/>
      <c r="M428" s="20"/>
      <c r="N428" s="20"/>
      <c r="O428" s="20"/>
    </row>
    <row r="429" customFormat="false" ht="15" hidden="false" customHeight="false" outlineLevel="0" collapsed="false">
      <c r="L429" s="20"/>
      <c r="M429" s="20"/>
      <c r="N429" s="20"/>
      <c r="O429" s="20"/>
    </row>
    <row r="430" customFormat="false" ht="15" hidden="false" customHeight="false" outlineLevel="0" collapsed="false">
      <c r="L430" s="20"/>
      <c r="M430" s="20"/>
      <c r="N430" s="20"/>
      <c r="O430" s="20"/>
    </row>
    <row r="431" customFormat="false" ht="15" hidden="false" customHeight="false" outlineLevel="0" collapsed="false">
      <c r="L431" s="20"/>
      <c r="M431" s="20"/>
      <c r="N431" s="20"/>
      <c r="O431" s="20"/>
    </row>
    <row r="432" customFormat="false" ht="15" hidden="false" customHeight="false" outlineLevel="0" collapsed="false">
      <c r="L432" s="20"/>
      <c r="M432" s="20"/>
      <c r="N432" s="20"/>
      <c r="O432" s="20"/>
    </row>
    <row r="433" customFormat="false" ht="15" hidden="false" customHeight="false" outlineLevel="0" collapsed="false">
      <c r="L433" s="20"/>
      <c r="M433" s="20"/>
      <c r="N433" s="20"/>
      <c r="O433" s="20"/>
    </row>
    <row r="434" customFormat="false" ht="15" hidden="false" customHeight="false" outlineLevel="0" collapsed="false">
      <c r="L434" s="20"/>
      <c r="M434" s="20"/>
      <c r="N434" s="20"/>
      <c r="O434" s="20"/>
    </row>
    <row r="435" customFormat="false" ht="15" hidden="false" customHeight="false" outlineLevel="0" collapsed="false">
      <c r="L435" s="20"/>
      <c r="M435" s="20"/>
      <c r="N435" s="20"/>
      <c r="O435" s="20"/>
    </row>
    <row r="436" customFormat="false" ht="15" hidden="false" customHeight="false" outlineLevel="0" collapsed="false">
      <c r="L436" s="20"/>
      <c r="M436" s="20"/>
      <c r="N436" s="20"/>
      <c r="O436" s="20"/>
    </row>
    <row r="437" customFormat="false" ht="15" hidden="false" customHeight="false" outlineLevel="0" collapsed="false">
      <c r="L437" s="20"/>
      <c r="M437" s="20"/>
      <c r="N437" s="20"/>
      <c r="O437" s="20"/>
    </row>
    <row r="438" customFormat="false" ht="15" hidden="false" customHeight="false" outlineLevel="0" collapsed="false">
      <c r="L438" s="20"/>
      <c r="M438" s="20"/>
      <c r="N438" s="20"/>
      <c r="O438" s="20"/>
    </row>
    <row r="439" customFormat="false" ht="15" hidden="false" customHeight="false" outlineLevel="0" collapsed="false">
      <c r="L439" s="20"/>
      <c r="M439" s="20"/>
      <c r="N439" s="20"/>
      <c r="O439" s="20"/>
    </row>
    <row r="440" customFormat="false" ht="15" hidden="false" customHeight="false" outlineLevel="0" collapsed="false">
      <c r="L440" s="20"/>
      <c r="M440" s="20"/>
      <c r="N440" s="20"/>
      <c r="O440" s="20"/>
    </row>
    <row r="441" customFormat="false" ht="15" hidden="false" customHeight="false" outlineLevel="0" collapsed="false">
      <c r="L441" s="20"/>
      <c r="M441" s="20"/>
      <c r="N441" s="20"/>
      <c r="O441" s="20"/>
    </row>
    <row r="442" customFormat="false" ht="15" hidden="false" customHeight="false" outlineLevel="0" collapsed="false">
      <c r="L442" s="20"/>
      <c r="M442" s="20"/>
      <c r="N442" s="20"/>
      <c r="O442" s="20"/>
    </row>
    <row r="443" customFormat="false" ht="15" hidden="false" customHeight="false" outlineLevel="0" collapsed="false">
      <c r="L443" s="20"/>
      <c r="M443" s="20"/>
      <c r="N443" s="20"/>
      <c r="O443" s="20"/>
    </row>
    <row r="444" customFormat="false" ht="15" hidden="false" customHeight="false" outlineLevel="0" collapsed="false">
      <c r="L444" s="20"/>
      <c r="M444" s="20"/>
      <c r="N444" s="20"/>
      <c r="O444" s="20"/>
    </row>
    <row r="445" customFormat="false" ht="15" hidden="false" customHeight="false" outlineLevel="0" collapsed="false">
      <c r="L445" s="20"/>
      <c r="M445" s="20"/>
      <c r="N445" s="20"/>
      <c r="O445" s="20"/>
    </row>
    <row r="446" customFormat="false" ht="15" hidden="false" customHeight="false" outlineLevel="0" collapsed="false">
      <c r="L446" s="20"/>
      <c r="M446" s="20"/>
      <c r="N446" s="20"/>
      <c r="O446" s="20"/>
    </row>
    <row r="447" customFormat="false" ht="15" hidden="false" customHeight="false" outlineLevel="0" collapsed="false">
      <c r="L447" s="20"/>
      <c r="M447" s="20"/>
      <c r="N447" s="20"/>
      <c r="O447" s="20"/>
    </row>
    <row r="448" customFormat="false" ht="15" hidden="false" customHeight="false" outlineLevel="0" collapsed="false">
      <c r="L448" s="20"/>
      <c r="M448" s="20"/>
      <c r="N448" s="20"/>
      <c r="O448" s="20"/>
    </row>
    <row r="449" customFormat="false" ht="15" hidden="false" customHeight="false" outlineLevel="0" collapsed="false">
      <c r="L449" s="20"/>
      <c r="M449" s="20"/>
      <c r="N449" s="20"/>
      <c r="O449" s="20"/>
    </row>
    <row r="450" customFormat="false" ht="15" hidden="false" customHeight="false" outlineLevel="0" collapsed="false">
      <c r="L450" s="20"/>
      <c r="M450" s="20"/>
      <c r="N450" s="20"/>
      <c r="O450" s="20"/>
    </row>
    <row r="451" customFormat="false" ht="15" hidden="false" customHeight="false" outlineLevel="0" collapsed="false">
      <c r="L451" s="20"/>
      <c r="M451" s="20"/>
      <c r="N451" s="20"/>
      <c r="O451" s="20"/>
    </row>
    <row r="452" customFormat="false" ht="15" hidden="false" customHeight="false" outlineLevel="0" collapsed="false">
      <c r="L452" s="20"/>
      <c r="M452" s="20"/>
      <c r="N452" s="20"/>
      <c r="O452" s="20"/>
    </row>
    <row r="453" customFormat="false" ht="15" hidden="false" customHeight="false" outlineLevel="0" collapsed="false">
      <c r="L453" s="20"/>
      <c r="M453" s="20"/>
      <c r="N453" s="20"/>
      <c r="O453" s="20"/>
    </row>
    <row r="454" customFormat="false" ht="15" hidden="false" customHeight="false" outlineLevel="0" collapsed="false">
      <c r="L454" s="20"/>
      <c r="M454" s="20"/>
      <c r="N454" s="20"/>
      <c r="O454" s="20"/>
    </row>
    <row r="455" customFormat="false" ht="15" hidden="false" customHeight="false" outlineLevel="0" collapsed="false">
      <c r="L455" s="20"/>
      <c r="M455" s="20"/>
      <c r="N455" s="20"/>
      <c r="O455" s="20"/>
    </row>
    <row r="456" customFormat="false" ht="15" hidden="false" customHeight="false" outlineLevel="0" collapsed="false">
      <c r="L456" s="20"/>
      <c r="M456" s="20"/>
      <c r="N456" s="20"/>
      <c r="O456" s="20"/>
    </row>
    <row r="457" customFormat="false" ht="15" hidden="false" customHeight="false" outlineLevel="0" collapsed="false">
      <c r="L457" s="20"/>
      <c r="M457" s="20"/>
      <c r="N457" s="20"/>
      <c r="O457" s="20"/>
    </row>
    <row r="458" customFormat="false" ht="15" hidden="false" customHeight="false" outlineLevel="0" collapsed="false">
      <c r="L458" s="20"/>
      <c r="M458" s="20"/>
      <c r="N458" s="20"/>
      <c r="O458" s="20"/>
    </row>
    <row r="459" customFormat="false" ht="15" hidden="false" customHeight="false" outlineLevel="0" collapsed="false">
      <c r="L459" s="20"/>
      <c r="M459" s="20"/>
      <c r="N459" s="20"/>
      <c r="O459" s="20"/>
    </row>
    <row r="460" customFormat="false" ht="15" hidden="false" customHeight="false" outlineLevel="0" collapsed="false">
      <c r="L460" s="20"/>
      <c r="M460" s="20"/>
      <c r="N460" s="20"/>
      <c r="O460" s="20"/>
    </row>
    <row r="461" customFormat="false" ht="15" hidden="false" customHeight="false" outlineLevel="0" collapsed="false">
      <c r="L461" s="20"/>
      <c r="M461" s="20"/>
      <c r="N461" s="20"/>
      <c r="O461" s="20"/>
    </row>
    <row r="462" customFormat="false" ht="15" hidden="false" customHeight="false" outlineLevel="0" collapsed="false">
      <c r="L462" s="20"/>
      <c r="M462" s="20"/>
      <c r="N462" s="20"/>
      <c r="O462" s="20"/>
    </row>
    <row r="463" customFormat="false" ht="15" hidden="false" customHeight="false" outlineLevel="0" collapsed="false">
      <c r="L463" s="20"/>
      <c r="M463" s="20"/>
      <c r="N463" s="20"/>
      <c r="O463" s="20"/>
    </row>
    <row r="464" customFormat="false" ht="15" hidden="false" customHeight="false" outlineLevel="0" collapsed="false">
      <c r="L464" s="20"/>
      <c r="M464" s="20"/>
      <c r="N464" s="20"/>
      <c r="O464" s="20"/>
    </row>
    <row r="465" customFormat="false" ht="15" hidden="false" customHeight="false" outlineLevel="0" collapsed="false">
      <c r="L465" s="20"/>
      <c r="M465" s="20"/>
      <c r="N465" s="20"/>
      <c r="O465" s="20"/>
    </row>
    <row r="466" customFormat="false" ht="15" hidden="false" customHeight="false" outlineLevel="0" collapsed="false">
      <c r="L466" s="20"/>
      <c r="M466" s="20"/>
      <c r="N466" s="20"/>
      <c r="O466" s="20"/>
    </row>
    <row r="467" customFormat="false" ht="15" hidden="false" customHeight="false" outlineLevel="0" collapsed="false">
      <c r="L467" s="20"/>
      <c r="M467" s="20"/>
      <c r="N467" s="20"/>
      <c r="O467" s="20"/>
    </row>
  </sheetData>
  <autoFilter ref="B9:K274"/>
  <mergeCells count="6">
    <mergeCell ref="F2:G2"/>
    <mergeCell ref="F3:G3"/>
    <mergeCell ref="F4:G4"/>
    <mergeCell ref="F5:G5"/>
    <mergeCell ref="F6:G6"/>
    <mergeCell ref="F7:G7"/>
  </mergeCells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58" man="true" max="16383" min="0"/>
    <brk id="2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4"/>
  <sheetViews>
    <sheetView showFormulas="false" showGridLines="true" showRowColHeaders="true" showZeros="false" rightToLeft="false" tabSelected="true" showOutlineSymbols="true" defaultGridColor="false" view="pageBreakPreview" topLeftCell="A1" colorId="22" zoomScale="80" zoomScaleNormal="80" zoomScalePageLayoutView="80" workbookViewId="0">
      <pane xSplit="0" ySplit="8" topLeftCell="A9" activePane="bottomLeft" state="frozen"/>
      <selection pane="topLeft" activeCell="A1" activeCellId="0" sqref="A1"/>
      <selection pane="bottomLeft" activeCell="E46" activeCellId="0" sqref="E46"/>
    </sheetView>
  </sheetViews>
  <sheetFormatPr defaultColWidth="21.08203125" defaultRowHeight="1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53.63"/>
    <col collapsed="false" customWidth="true" hidden="false" outlineLevel="0" max="3" min="3" style="1" width="15.26"/>
    <col collapsed="false" customWidth="true" hidden="true" outlineLevel="0" max="4" min="4" style="1" width="16.63"/>
    <col collapsed="false" customWidth="true" hidden="false" outlineLevel="0" max="5" min="5" style="3" width="13.63"/>
    <col collapsed="false" customWidth="true" hidden="false" outlineLevel="0" max="6" min="6" style="4" width="15.63"/>
    <col collapsed="false" customWidth="true" hidden="false" outlineLevel="0" max="7" min="7" style="5" width="10.63"/>
    <col collapsed="false" customWidth="true" hidden="false" outlineLevel="0" max="8" min="8" style="5" width="9.63"/>
    <col collapsed="false" customWidth="true" hidden="false" outlineLevel="0" max="9" min="9" style="6" width="11.63"/>
    <col collapsed="false" customWidth="true" hidden="true" outlineLevel="0" max="10" min="10" style="131" width="8.9"/>
    <col collapsed="false" customWidth="true" hidden="true" outlineLevel="0" max="11" min="11" style="131" width="8.81"/>
    <col collapsed="false" customWidth="true" hidden="true" outlineLevel="0" max="12" min="12" style="131" width="9.08"/>
    <col collapsed="false" customWidth="true" hidden="true" outlineLevel="0" max="13" min="13" style="131" width="10.99"/>
    <col collapsed="false" customWidth="true" hidden="true" outlineLevel="0" max="14" min="14" style="132" width="6.81"/>
    <col collapsed="false" customWidth="true" hidden="true" outlineLevel="0" max="15" min="15" style="132" width="10.26"/>
    <col collapsed="false" customWidth="true" hidden="false" outlineLevel="0" max="16" min="16" style="1" width="8.72"/>
    <col collapsed="false" customWidth="false" hidden="false" outlineLevel="0" max="17" min="17" style="133" width="21.08"/>
    <col collapsed="false" customWidth="false" hidden="false" outlineLevel="0" max="257" min="18" style="1" width="21.08"/>
  </cols>
  <sheetData>
    <row r="1" customFormat="false" ht="6.75" hidden="false" customHeight="true" outlineLevel="0" collapsed="false">
      <c r="B1" s="12"/>
      <c r="C1" s="134"/>
      <c r="D1" s="134"/>
      <c r="E1" s="14"/>
      <c r="F1" s="15"/>
      <c r="G1" s="15"/>
      <c r="H1" s="15"/>
      <c r="I1" s="16"/>
      <c r="J1" s="135"/>
      <c r="K1" s="135"/>
      <c r="L1" s="135"/>
      <c r="M1" s="135"/>
    </row>
    <row r="2" customFormat="false" ht="16.95" hidden="false" customHeight="true" outlineLevel="0" collapsed="false">
      <c r="B2" s="136" t="s">
        <v>1210</v>
      </c>
      <c r="C2" s="136"/>
      <c r="D2" s="136"/>
      <c r="E2" s="136"/>
      <c r="F2" s="25" t="s">
        <v>4</v>
      </c>
      <c r="G2" s="137" t="n">
        <f aca="false">K4+(SUM(K16:K303))</f>
        <v>0</v>
      </c>
      <c r="H2" s="137"/>
      <c r="I2" s="27" t="s">
        <v>5</v>
      </c>
      <c r="J2" s="135"/>
      <c r="K2" s="135"/>
      <c r="L2" s="135"/>
      <c r="M2" s="135"/>
    </row>
    <row r="3" customFormat="false" ht="16.95" hidden="false" customHeight="true" outlineLevel="0" collapsed="false">
      <c r="B3" s="138" t="s">
        <v>1211</v>
      </c>
      <c r="C3" s="138"/>
      <c r="D3" s="138"/>
      <c r="E3" s="139"/>
      <c r="F3" s="25" t="s">
        <v>6</v>
      </c>
      <c r="G3" s="140" t="n">
        <f aca="false">SUM(M16:M61)</f>
        <v>0</v>
      </c>
      <c r="H3" s="140"/>
      <c r="I3" s="37" t="s">
        <v>7</v>
      </c>
      <c r="J3" s="135"/>
      <c r="K3" s="135"/>
      <c r="L3" s="135"/>
      <c r="M3" s="135"/>
    </row>
    <row r="4" customFormat="false" ht="16.95" hidden="false" customHeight="true" outlineLevel="0" collapsed="false">
      <c r="B4" s="141" t="s">
        <v>1212</v>
      </c>
      <c r="C4" s="141"/>
      <c r="D4" s="141"/>
      <c r="E4" s="142"/>
      <c r="F4" s="25" t="s">
        <v>8</v>
      </c>
      <c r="G4" s="140" t="n">
        <f aca="false">SUM(M16:M303)</f>
        <v>0</v>
      </c>
      <c r="H4" s="140"/>
      <c r="I4" s="37" t="s">
        <v>7</v>
      </c>
      <c r="J4" s="143" t="s">
        <v>9</v>
      </c>
      <c r="K4" s="59" t="n">
        <f aca="false">0.4*(SUM(H25:H59))</f>
        <v>0</v>
      </c>
      <c r="L4" s="135"/>
      <c r="M4" s="135"/>
      <c r="O4" s="144" t="n">
        <v>0</v>
      </c>
    </row>
    <row r="5" customFormat="false" ht="16.95" hidden="false" customHeight="true" outlineLevel="0" collapsed="false">
      <c r="B5" s="145"/>
      <c r="C5" s="145"/>
      <c r="D5" s="145"/>
      <c r="E5" s="139"/>
      <c r="F5" s="25" t="s">
        <v>10</v>
      </c>
      <c r="G5" s="146" t="n">
        <f aca="false">SUM(H16:H303)</f>
        <v>0</v>
      </c>
      <c r="H5" s="146"/>
      <c r="I5" s="37" t="s">
        <v>11</v>
      </c>
      <c r="J5" s="135"/>
      <c r="K5" s="135"/>
      <c r="L5" s="135"/>
      <c r="M5" s="135"/>
      <c r="O5" s="144"/>
    </row>
    <row r="6" customFormat="false" ht="16.95" hidden="false" customHeight="true" outlineLevel="0" collapsed="false">
      <c r="B6" s="147" t="s">
        <v>1213</v>
      </c>
      <c r="C6" s="147"/>
      <c r="D6" s="147"/>
      <c r="E6" s="147"/>
      <c r="F6" s="25" t="s">
        <v>10</v>
      </c>
      <c r="G6" s="146" t="n">
        <f aca="false">SUM(I16:I303)</f>
        <v>0</v>
      </c>
      <c r="H6" s="146"/>
      <c r="I6" s="37" t="s">
        <v>12</v>
      </c>
      <c r="J6" s="135"/>
      <c r="K6" s="135"/>
      <c r="L6" s="135"/>
      <c r="M6" s="135"/>
    </row>
    <row r="7" customFormat="false" ht="13.95" hidden="false" customHeight="true" outlineLevel="0" collapsed="false">
      <c r="E7" s="47"/>
      <c r="F7" s="148"/>
      <c r="G7" s="148"/>
      <c r="H7" s="148"/>
      <c r="I7" s="49"/>
      <c r="J7" s="135"/>
      <c r="K7" s="135"/>
      <c r="L7" s="135"/>
      <c r="M7" s="135"/>
    </row>
    <row r="8" s="50" customFormat="true" ht="40.95" hidden="false" customHeight="true" outlineLevel="0" collapsed="false">
      <c r="B8" s="149" t="s">
        <v>13</v>
      </c>
      <c r="C8" s="150" t="s">
        <v>1214</v>
      </c>
      <c r="D8" s="151" t="s">
        <v>1214</v>
      </c>
      <c r="E8" s="152" t="s">
        <v>10</v>
      </c>
      <c r="F8" s="153" t="s">
        <v>15</v>
      </c>
      <c r="G8" s="154" t="s">
        <v>16</v>
      </c>
      <c r="H8" s="153" t="s">
        <v>17</v>
      </c>
      <c r="I8" s="153" t="s">
        <v>18</v>
      </c>
      <c r="J8" s="59" t="s">
        <v>21</v>
      </c>
      <c r="K8" s="59" t="s">
        <v>22</v>
      </c>
      <c r="L8" s="60" t="s">
        <v>23</v>
      </c>
      <c r="M8" s="59" t="s">
        <v>24</v>
      </c>
      <c r="N8" s="61" t="s">
        <v>25</v>
      </c>
      <c r="O8" s="62" t="s">
        <v>26</v>
      </c>
      <c r="Q8" s="155"/>
    </row>
    <row r="9" customFormat="false" ht="16.95" hidden="true" customHeight="true" outlineLevel="0" collapsed="false">
      <c r="A9" s="156"/>
      <c r="B9" s="157" t="s">
        <v>1215</v>
      </c>
      <c r="C9" s="158"/>
      <c r="D9" s="159" t="s">
        <v>1216</v>
      </c>
      <c r="E9" s="160"/>
      <c r="F9" s="161" t="n">
        <v>16</v>
      </c>
      <c r="G9" s="162" t="n">
        <f aca="false">CEILING(E9,F9)</f>
        <v>0</v>
      </c>
      <c r="H9" s="162" t="n">
        <f aca="false">G9/F9</f>
        <v>0</v>
      </c>
      <c r="I9" s="163"/>
      <c r="J9" s="89" t="n">
        <f aca="false">'PP-R SLT AQUA_белый '!L19</f>
        <v>1.02</v>
      </c>
      <c r="K9" s="59" t="n">
        <f aca="false">J9*G9</f>
        <v>0</v>
      </c>
      <c r="L9" s="89" t="n">
        <f aca="false">'PP-R SLT AQUA_белый '!N19</f>
        <v>0.068</v>
      </c>
      <c r="M9" s="59" t="n">
        <f aca="false">L9*H9</f>
        <v>0</v>
      </c>
      <c r="N9" s="164"/>
      <c r="O9" s="165"/>
      <c r="P9" s="166"/>
      <c r="Q9" s="167"/>
      <c r="R9" s="166"/>
    </row>
    <row r="10" customFormat="false" ht="16.95" hidden="true" customHeight="true" outlineLevel="0" collapsed="false">
      <c r="A10" s="156"/>
      <c r="B10" s="168" t="s">
        <v>1217</v>
      </c>
      <c r="C10" s="169"/>
      <c r="D10" s="170" t="s">
        <v>1218</v>
      </c>
      <c r="E10" s="171"/>
      <c r="F10" s="172" t="n">
        <v>12</v>
      </c>
      <c r="G10" s="173" t="n">
        <f aca="false">CEILING(E10,F10)</f>
        <v>0</v>
      </c>
      <c r="H10" s="173" t="n">
        <f aca="false">G10/F10</f>
        <v>0</v>
      </c>
      <c r="I10" s="174"/>
      <c r="J10" s="89" t="n">
        <f aca="false">'PP-R SLT AQUA_белый '!L20</f>
        <v>1.39</v>
      </c>
      <c r="K10" s="59" t="n">
        <f aca="false">J10*G10</f>
        <v>0</v>
      </c>
      <c r="L10" s="89" t="n">
        <f aca="false">'PP-R SLT AQUA_белый '!N20</f>
        <v>0.072</v>
      </c>
      <c r="M10" s="59" t="n">
        <f aca="false">L10*H10</f>
        <v>0</v>
      </c>
      <c r="N10" s="164"/>
      <c r="O10" s="165"/>
      <c r="P10" s="166"/>
      <c r="Q10" s="167"/>
      <c r="R10" s="76"/>
    </row>
    <row r="11" customFormat="false" ht="16.95" hidden="true" customHeight="true" outlineLevel="0" collapsed="false">
      <c r="A11" s="156"/>
      <c r="B11" s="168" t="s">
        <v>1219</v>
      </c>
      <c r="C11" s="169"/>
      <c r="D11" s="170" t="s">
        <v>1220</v>
      </c>
      <c r="E11" s="171"/>
      <c r="F11" s="172" t="n">
        <v>8</v>
      </c>
      <c r="G11" s="173" t="n">
        <f aca="false">CEILING(E11,F11)</f>
        <v>0</v>
      </c>
      <c r="H11" s="173" t="n">
        <f aca="false">G11/F11</f>
        <v>0</v>
      </c>
      <c r="I11" s="174"/>
      <c r="J11" s="89" t="n">
        <f aca="false">'PP-R SLT AQUA_белый '!L21</f>
        <v>1.99</v>
      </c>
      <c r="K11" s="59" t="n">
        <f aca="false">J11*G11</f>
        <v>0</v>
      </c>
      <c r="L11" s="89" t="n">
        <f aca="false">'PP-R SLT AQUA_белый '!N21</f>
        <v>0.076</v>
      </c>
      <c r="M11" s="59" t="n">
        <f aca="false">L11*H11</f>
        <v>0</v>
      </c>
      <c r="N11" s="164"/>
      <c r="O11" s="165"/>
      <c r="P11" s="166"/>
      <c r="Q11" s="167"/>
      <c r="R11" s="76"/>
    </row>
    <row r="12" customFormat="false" ht="16.95" hidden="true" customHeight="true" outlineLevel="0" collapsed="false">
      <c r="A12" s="156"/>
      <c r="B12" s="168" t="s">
        <v>1221</v>
      </c>
      <c r="C12" s="169"/>
      <c r="D12" s="170" t="s">
        <v>1222</v>
      </c>
      <c r="E12" s="171"/>
      <c r="F12" s="172" t="n">
        <v>4</v>
      </c>
      <c r="G12" s="173" t="n">
        <f aca="false">CEILING(E12,F12)</f>
        <v>0</v>
      </c>
      <c r="H12" s="173" t="n">
        <f aca="false">G12/F12</f>
        <v>0</v>
      </c>
      <c r="I12" s="174"/>
      <c r="J12" s="89" t="n">
        <f aca="false">'PP-R SLT AQUA_белый '!L22</f>
        <v>3</v>
      </c>
      <c r="K12" s="59" t="n">
        <f aca="false">J12*G12</f>
        <v>0</v>
      </c>
      <c r="L12" s="89" t="n">
        <f aca="false">'PP-R SLT AQUA_белый '!N22</f>
        <v>0.05</v>
      </c>
      <c r="M12" s="59" t="n">
        <f aca="false">L12*H12</f>
        <v>0</v>
      </c>
      <c r="N12" s="164"/>
      <c r="O12" s="165"/>
      <c r="P12" s="166"/>
      <c r="Q12" s="167"/>
      <c r="R12" s="76"/>
    </row>
    <row r="13" customFormat="false" ht="16.95" hidden="true" customHeight="true" outlineLevel="0" collapsed="false">
      <c r="A13" s="156"/>
      <c r="B13" s="168" t="s">
        <v>1223</v>
      </c>
      <c r="C13" s="169"/>
      <c r="D13" s="170" t="s">
        <v>1224</v>
      </c>
      <c r="E13" s="171"/>
      <c r="F13" s="172" t="n">
        <v>4</v>
      </c>
      <c r="G13" s="173" t="n">
        <f aca="false">CEILING(E13,F13)</f>
        <v>0</v>
      </c>
      <c r="H13" s="173" t="n">
        <f aca="false">G13/F13</f>
        <v>0</v>
      </c>
      <c r="I13" s="174"/>
      <c r="J13" s="89" t="n">
        <f aca="false">'PP-R SLT AQUA_белый '!L23</f>
        <v>4.05</v>
      </c>
      <c r="K13" s="59" t="n">
        <f aca="false">J13*G13</f>
        <v>0</v>
      </c>
      <c r="L13" s="89" t="n">
        <f aca="false">'PP-R SLT AQUA_белый '!N23</f>
        <v>0.05</v>
      </c>
      <c r="M13" s="59" t="n">
        <f aca="false">L13*H13</f>
        <v>0</v>
      </c>
      <c r="N13" s="164"/>
      <c r="O13" s="165"/>
      <c r="P13" s="166"/>
      <c r="Q13" s="167"/>
      <c r="R13" s="76"/>
    </row>
    <row r="14" customFormat="false" ht="16.95" hidden="true" customHeight="true" outlineLevel="0" collapsed="false">
      <c r="A14" s="156"/>
      <c r="B14" s="168" t="s">
        <v>1225</v>
      </c>
      <c r="C14" s="169"/>
      <c r="D14" s="170" t="s">
        <v>1226</v>
      </c>
      <c r="E14" s="171"/>
      <c r="F14" s="172" t="n">
        <v>4</v>
      </c>
      <c r="G14" s="173" t="n">
        <f aca="false">CEILING(E14,F14)</f>
        <v>0</v>
      </c>
      <c r="H14" s="173" t="n">
        <f aca="false">G14/F14</f>
        <v>0</v>
      </c>
      <c r="I14" s="174"/>
      <c r="J14" s="89" t="n">
        <f aca="false">'PP-R SLT AQUA_белый '!L24</f>
        <v>6.64</v>
      </c>
      <c r="K14" s="59" t="n">
        <f aca="false">J14*G14</f>
        <v>0</v>
      </c>
      <c r="L14" s="89" t="n">
        <f aca="false">'PP-R SLT AQUA_белый '!N24</f>
        <v>0.05</v>
      </c>
      <c r="M14" s="59" t="n">
        <f aca="false">L14*H14</f>
        <v>0</v>
      </c>
      <c r="N14" s="164"/>
      <c r="O14" s="165"/>
      <c r="P14" s="166"/>
      <c r="Q14" s="167"/>
      <c r="R14" s="76"/>
    </row>
    <row r="15" s="1" customFormat="true" ht="10.05" hidden="true" customHeight="true" outlineLevel="0" collapsed="false">
      <c r="B15" s="175"/>
      <c r="C15" s="175"/>
      <c r="D15" s="176"/>
      <c r="E15" s="177"/>
      <c r="F15" s="178"/>
      <c r="G15" s="179"/>
      <c r="H15" s="179"/>
      <c r="I15" s="180"/>
      <c r="J15" s="90"/>
      <c r="K15" s="90"/>
      <c r="L15" s="90"/>
      <c r="M15" s="90"/>
      <c r="N15" s="164"/>
      <c r="O15" s="164"/>
      <c r="P15" s="166"/>
      <c r="Q15" s="167"/>
      <c r="R15" s="76"/>
    </row>
    <row r="16" customFormat="false" ht="16.95" hidden="true" customHeight="true" outlineLevel="0" collapsed="false">
      <c r="A16" s="156"/>
      <c r="B16" s="168" t="s">
        <v>1227</v>
      </c>
      <c r="C16" s="169"/>
      <c r="D16" s="170" t="s">
        <v>1228</v>
      </c>
      <c r="E16" s="171"/>
      <c r="F16" s="172" t="n">
        <v>40</v>
      </c>
      <c r="G16" s="173" t="n">
        <f aca="false">CEILING(E16,F16)</f>
        <v>0</v>
      </c>
      <c r="H16" s="173" t="n">
        <f aca="false">G16/F16</f>
        <v>0</v>
      </c>
      <c r="I16" s="174"/>
      <c r="J16" s="89" t="n">
        <f aca="false">'PP-R SLT AQUA_белый '!L29</f>
        <v>0.54</v>
      </c>
      <c r="K16" s="59" t="n">
        <f aca="false">J16*G16</f>
        <v>0</v>
      </c>
      <c r="L16" s="89" t="n">
        <f aca="false">'PP-R SLT AQUA_белый '!N29</f>
        <v>0.074</v>
      </c>
      <c r="M16" s="59" t="n">
        <f aca="false">L16*H16</f>
        <v>0</v>
      </c>
      <c r="N16" s="164"/>
      <c r="O16" s="165"/>
      <c r="P16" s="166"/>
      <c r="Q16" s="167"/>
      <c r="R16" s="76"/>
    </row>
    <row r="17" customFormat="false" ht="16.95" hidden="true" customHeight="true" outlineLevel="0" collapsed="false">
      <c r="A17" s="156"/>
      <c r="B17" s="168" t="s">
        <v>1229</v>
      </c>
      <c r="C17" s="169"/>
      <c r="D17" s="170" t="s">
        <v>1230</v>
      </c>
      <c r="E17" s="171"/>
      <c r="F17" s="172" t="n">
        <v>24</v>
      </c>
      <c r="G17" s="173" t="n">
        <f aca="false">CEILING(E17,F17)</f>
        <v>0</v>
      </c>
      <c r="H17" s="173" t="n">
        <f aca="false">G17/F17</f>
        <v>0</v>
      </c>
      <c r="I17" s="174"/>
      <c r="J17" s="89" t="n">
        <f aca="false">'PP-R SLT AQUA_белый '!L30</f>
        <v>0.87</v>
      </c>
      <c r="K17" s="59" t="n">
        <f aca="false">J17*G17</f>
        <v>0</v>
      </c>
      <c r="L17" s="89" t="n">
        <f aca="false">'PP-R SLT AQUA_белый '!N30</f>
        <v>0.066</v>
      </c>
      <c r="M17" s="59" t="n">
        <f aca="false">L17*H17</f>
        <v>0</v>
      </c>
      <c r="N17" s="164"/>
      <c r="O17" s="165"/>
      <c r="P17" s="166"/>
      <c r="Q17" s="167"/>
      <c r="R17" s="76"/>
    </row>
    <row r="18" customFormat="false" ht="16.95" hidden="true" customHeight="true" outlineLevel="0" collapsed="false">
      <c r="A18" s="156"/>
      <c r="B18" s="168" t="s">
        <v>1231</v>
      </c>
      <c r="C18" s="169"/>
      <c r="D18" s="170" t="s">
        <v>1232</v>
      </c>
      <c r="E18" s="171"/>
      <c r="F18" s="172" t="n">
        <v>16</v>
      </c>
      <c r="G18" s="173" t="n">
        <f aca="false">CEILING(E18,F18)</f>
        <v>0</v>
      </c>
      <c r="H18" s="173" t="n">
        <f aca="false">G18/F18</f>
        <v>0</v>
      </c>
      <c r="I18" s="174"/>
      <c r="J18" s="89" t="n">
        <f aca="false">'PP-R SLT AQUA_белый '!L31</f>
        <v>1.41</v>
      </c>
      <c r="K18" s="59" t="n">
        <f aca="false">J18*G18</f>
        <v>0</v>
      </c>
      <c r="L18" s="89" t="n">
        <f aca="false">'PP-R SLT AQUA_белый '!N31</f>
        <v>0.068</v>
      </c>
      <c r="M18" s="59" t="n">
        <f aca="false">L18*H18</f>
        <v>0</v>
      </c>
      <c r="N18" s="164"/>
      <c r="O18" s="165"/>
      <c r="P18" s="166"/>
      <c r="Q18" s="167"/>
      <c r="R18" s="76"/>
    </row>
    <row r="19" customFormat="false" ht="16.95" hidden="true" customHeight="true" outlineLevel="0" collapsed="false">
      <c r="A19" s="156"/>
      <c r="B19" s="168" t="s">
        <v>1233</v>
      </c>
      <c r="C19" s="169"/>
      <c r="D19" s="170" t="s">
        <v>1234</v>
      </c>
      <c r="E19" s="171"/>
      <c r="F19" s="172" t="n">
        <v>12</v>
      </c>
      <c r="G19" s="173" t="n">
        <f aca="false">CEILING(E19,F19)</f>
        <v>0</v>
      </c>
      <c r="H19" s="173" t="n">
        <f aca="false">G19/F19</f>
        <v>0</v>
      </c>
      <c r="I19" s="174"/>
      <c r="J19" s="89" t="n">
        <f aca="false">'PP-R SLT AQUA_белый '!L32</f>
        <v>2.01</v>
      </c>
      <c r="K19" s="59" t="n">
        <f aca="false">J19*G19</f>
        <v>0</v>
      </c>
      <c r="L19" s="89" t="n">
        <f aca="false">'PP-R SLT AQUA_белый '!N32</f>
        <v>0.072</v>
      </c>
      <c r="M19" s="59" t="n">
        <f aca="false">L19*H19</f>
        <v>0</v>
      </c>
      <c r="N19" s="164"/>
      <c r="O19" s="165"/>
      <c r="P19" s="166"/>
      <c r="Q19" s="167"/>
      <c r="R19" s="76"/>
    </row>
    <row r="20" customFormat="false" ht="16.95" hidden="true" customHeight="true" outlineLevel="0" collapsed="false">
      <c r="A20" s="156"/>
      <c r="B20" s="168" t="s">
        <v>1235</v>
      </c>
      <c r="C20" s="169"/>
      <c r="D20" s="170" t="s">
        <v>1236</v>
      </c>
      <c r="E20" s="171"/>
      <c r="F20" s="172" t="n">
        <v>8</v>
      </c>
      <c r="G20" s="173" t="n">
        <f aca="false">CEILING(E20,F20)</f>
        <v>0</v>
      </c>
      <c r="H20" s="173" t="n">
        <f aca="false">G20/F20</f>
        <v>0</v>
      </c>
      <c r="I20" s="174"/>
      <c r="J20" s="89" t="n">
        <f aca="false">'PP-R SLT AQUA_белый '!L33</f>
        <v>2.88</v>
      </c>
      <c r="K20" s="59" t="n">
        <f aca="false">J20*G20</f>
        <v>0</v>
      </c>
      <c r="L20" s="89" t="n">
        <f aca="false">'PP-R SLT AQUA_белый '!N33</f>
        <v>0.076</v>
      </c>
      <c r="M20" s="59" t="n">
        <f aca="false">L20*H20</f>
        <v>0</v>
      </c>
      <c r="N20" s="164"/>
      <c r="O20" s="165"/>
      <c r="P20" s="166"/>
      <c r="Q20" s="167"/>
      <c r="R20" s="76"/>
    </row>
    <row r="21" customFormat="false" ht="16.95" hidden="true" customHeight="true" outlineLevel="0" collapsed="false">
      <c r="A21" s="156"/>
      <c r="B21" s="168" t="s">
        <v>1237</v>
      </c>
      <c r="C21" s="169"/>
      <c r="D21" s="170" t="s">
        <v>1238</v>
      </c>
      <c r="E21" s="171"/>
      <c r="F21" s="172" t="n">
        <v>4</v>
      </c>
      <c r="G21" s="173" t="n">
        <f aca="false">CEILING(E21,F21)</f>
        <v>0</v>
      </c>
      <c r="H21" s="173" t="n">
        <f aca="false">G21/F21</f>
        <v>0</v>
      </c>
      <c r="I21" s="174"/>
      <c r="J21" s="89" t="n">
        <f aca="false">'PP-R SLT AQUA_белый '!L34</f>
        <v>4.31</v>
      </c>
      <c r="K21" s="59" t="n">
        <f aca="false">J21*G21</f>
        <v>0</v>
      </c>
      <c r="L21" s="89" t="n">
        <f aca="false">'PP-R SLT AQUA_белый '!N34</f>
        <v>0.05</v>
      </c>
      <c r="M21" s="59" t="n">
        <f aca="false">L21*H21</f>
        <v>0</v>
      </c>
      <c r="N21" s="164"/>
      <c r="O21" s="165"/>
      <c r="P21" s="166"/>
      <c r="Q21" s="167"/>
      <c r="R21" s="76"/>
    </row>
    <row r="22" customFormat="false" ht="16.95" hidden="true" customHeight="true" outlineLevel="0" collapsed="false">
      <c r="A22" s="156"/>
      <c r="B22" s="168" t="s">
        <v>1239</v>
      </c>
      <c r="C22" s="169"/>
      <c r="D22" s="170" t="s">
        <v>1240</v>
      </c>
      <c r="E22" s="171"/>
      <c r="F22" s="172" t="n">
        <v>4</v>
      </c>
      <c r="G22" s="173" t="n">
        <f aca="false">CEILING(E22,F22)</f>
        <v>0</v>
      </c>
      <c r="H22" s="173" t="n">
        <f aca="false">G22/F22</f>
        <v>0</v>
      </c>
      <c r="I22" s="174"/>
      <c r="J22" s="89" t="n">
        <f aca="false">'PP-R SLT AQUA_белый '!L35</f>
        <v>5.67</v>
      </c>
      <c r="K22" s="59" t="n">
        <f aca="false">J22*G22</f>
        <v>0</v>
      </c>
      <c r="L22" s="89" t="n">
        <f aca="false">'PP-R SLT AQUA_белый '!N35</f>
        <v>0.05</v>
      </c>
      <c r="M22" s="59" t="n">
        <f aca="false">L22*H22</f>
        <v>0</v>
      </c>
      <c r="N22" s="164"/>
      <c r="O22" s="165"/>
      <c r="P22" s="166"/>
      <c r="Q22" s="167"/>
      <c r="R22" s="76"/>
    </row>
    <row r="23" customFormat="false" ht="16.95" hidden="true" customHeight="true" outlineLevel="0" collapsed="false">
      <c r="A23" s="156"/>
      <c r="B23" s="168" t="s">
        <v>1241</v>
      </c>
      <c r="C23" s="169"/>
      <c r="D23" s="170" t="s">
        <v>1242</v>
      </c>
      <c r="E23" s="171"/>
      <c r="F23" s="172" t="n">
        <v>4</v>
      </c>
      <c r="G23" s="173" t="n">
        <f aca="false">CEILING(E23,F23)</f>
        <v>0</v>
      </c>
      <c r="H23" s="173" t="n">
        <f aca="false">G23/F23</f>
        <v>0</v>
      </c>
      <c r="I23" s="174"/>
      <c r="J23" s="89" t="n">
        <f aca="false">'PP-R SLT AQUA_белый '!L36</f>
        <v>9.3</v>
      </c>
      <c r="K23" s="59" t="n">
        <f aca="false">J23*G23</f>
        <v>0</v>
      </c>
      <c r="L23" s="89" t="n">
        <f aca="false">'PP-R SLT AQUA_белый '!N36</f>
        <v>0.05</v>
      </c>
      <c r="M23" s="59" t="n">
        <f aca="false">L23*H23</f>
        <v>0</v>
      </c>
      <c r="N23" s="164"/>
      <c r="O23" s="165"/>
      <c r="P23" s="166"/>
      <c r="Q23" s="167"/>
      <c r="R23" s="76"/>
    </row>
    <row r="24" s="1" customFormat="true" ht="10.05" hidden="true" customHeight="true" outlineLevel="0" collapsed="false">
      <c r="B24" s="175"/>
      <c r="C24" s="175"/>
      <c r="D24" s="176"/>
      <c r="E24" s="177"/>
      <c r="F24" s="178"/>
      <c r="G24" s="179"/>
      <c r="H24" s="179"/>
      <c r="I24" s="180"/>
      <c r="J24" s="90"/>
      <c r="K24" s="90"/>
      <c r="L24" s="90"/>
      <c r="M24" s="90"/>
      <c r="N24" s="164"/>
      <c r="O24" s="164"/>
      <c r="P24" s="166"/>
      <c r="Q24" s="167"/>
      <c r="R24" s="76"/>
    </row>
    <row r="25" customFormat="false" ht="16.95" hidden="true" customHeight="true" outlineLevel="0" collapsed="false">
      <c r="A25" s="156"/>
      <c r="B25" s="168" t="s">
        <v>1243</v>
      </c>
      <c r="C25" s="169"/>
      <c r="D25" s="170" t="s">
        <v>1244</v>
      </c>
      <c r="E25" s="171"/>
      <c r="F25" s="172" t="n">
        <v>60</v>
      </c>
      <c r="G25" s="173" t="n">
        <f aca="false">CEILING(E25,F25)</f>
        <v>0</v>
      </c>
      <c r="H25" s="173" t="n">
        <f aca="false">G25/F25</f>
        <v>0</v>
      </c>
      <c r="I25" s="174"/>
      <c r="J25" s="89" t="n">
        <f aca="false">'PP-R SLT AQUA_белый '!L44</f>
        <v>0.412</v>
      </c>
      <c r="K25" s="59" t="n">
        <f aca="false">J25*G25</f>
        <v>0</v>
      </c>
      <c r="L25" s="89" t="n">
        <f aca="false">'PP-R SLT AQUA_белый '!N44</f>
        <v>0.072</v>
      </c>
      <c r="M25" s="59" t="n">
        <f aca="false">L25*H25</f>
        <v>0</v>
      </c>
      <c r="N25" s="164"/>
      <c r="O25" s="165"/>
      <c r="P25" s="166"/>
      <c r="Q25" s="167"/>
      <c r="R25" s="76"/>
    </row>
    <row r="26" customFormat="false" ht="16.95" hidden="true" customHeight="true" outlineLevel="0" collapsed="false">
      <c r="A26" s="156"/>
      <c r="B26" s="168" t="s">
        <v>1245</v>
      </c>
      <c r="C26" s="169"/>
      <c r="D26" s="170" t="s">
        <v>1246</v>
      </c>
      <c r="E26" s="171"/>
      <c r="F26" s="172" t="n">
        <v>40</v>
      </c>
      <c r="G26" s="173" t="n">
        <f aca="false">CEILING(E26,F26)</f>
        <v>0</v>
      </c>
      <c r="H26" s="173" t="n">
        <f aca="false">G26/F26</f>
        <v>0</v>
      </c>
      <c r="I26" s="174"/>
      <c r="J26" s="89" t="n">
        <f aca="false">'PP-R SLT AQUA_белый '!L45</f>
        <v>0.64</v>
      </c>
      <c r="K26" s="59" t="n">
        <f aca="false">J26*G26</f>
        <v>0</v>
      </c>
      <c r="L26" s="89" t="n">
        <f aca="false">'PP-R SLT AQUA_белый '!N45</f>
        <v>0.074</v>
      </c>
      <c r="M26" s="59" t="n">
        <f aca="false">L26*H26</f>
        <v>0</v>
      </c>
      <c r="N26" s="164"/>
      <c r="O26" s="165"/>
      <c r="P26" s="166"/>
      <c r="Q26" s="167"/>
      <c r="R26" s="76"/>
    </row>
    <row r="27" customFormat="false" ht="16.95" hidden="true" customHeight="true" outlineLevel="0" collapsed="false">
      <c r="A27" s="156"/>
      <c r="B27" s="168" t="s">
        <v>1247</v>
      </c>
      <c r="C27" s="169"/>
      <c r="D27" s="170" t="s">
        <v>1248</v>
      </c>
      <c r="E27" s="171"/>
      <c r="F27" s="172" t="n">
        <v>24</v>
      </c>
      <c r="G27" s="173" t="n">
        <f aca="false">CEILING(E27,F27)</f>
        <v>0</v>
      </c>
      <c r="H27" s="173" t="n">
        <f aca="false">G27/F27</f>
        <v>0</v>
      </c>
      <c r="I27" s="174"/>
      <c r="J27" s="89" t="n">
        <f aca="false">'PP-R SLT AQUA_белый '!L46</f>
        <v>0.98</v>
      </c>
      <c r="K27" s="59" t="n">
        <f aca="false">J27*G27</f>
        <v>0</v>
      </c>
      <c r="L27" s="89" t="n">
        <f aca="false">'PP-R SLT AQUA_белый '!N46</f>
        <v>0.066</v>
      </c>
      <c r="M27" s="59" t="n">
        <f aca="false">L27*H27</f>
        <v>0</v>
      </c>
      <c r="N27" s="164"/>
      <c r="O27" s="165"/>
      <c r="P27" s="166"/>
      <c r="Q27" s="167"/>
      <c r="R27" s="76"/>
    </row>
    <row r="28" customFormat="false" ht="16.95" hidden="true" customHeight="true" outlineLevel="0" collapsed="false">
      <c r="A28" s="156"/>
      <c r="B28" s="168" t="s">
        <v>1249</v>
      </c>
      <c r="C28" s="169"/>
      <c r="D28" s="170" t="s">
        <v>1250</v>
      </c>
      <c r="E28" s="171"/>
      <c r="F28" s="172" t="n">
        <v>16</v>
      </c>
      <c r="G28" s="173" t="n">
        <f aca="false">CEILING(E28,F28)</f>
        <v>0</v>
      </c>
      <c r="H28" s="173" t="n">
        <f aca="false">G28/F28</f>
        <v>0</v>
      </c>
      <c r="I28" s="174"/>
      <c r="J28" s="89" t="n">
        <f aca="false">'PP-R SLT AQUA_белый '!L47</f>
        <v>1.53</v>
      </c>
      <c r="K28" s="59" t="n">
        <f aca="false">J28*G28</f>
        <v>0</v>
      </c>
      <c r="L28" s="89" t="n">
        <f aca="false">'PP-R SLT AQUA_белый '!N47</f>
        <v>0.068</v>
      </c>
      <c r="M28" s="59" t="n">
        <f aca="false">L28*H28</f>
        <v>0</v>
      </c>
      <c r="N28" s="164"/>
      <c r="O28" s="165"/>
      <c r="P28" s="166"/>
      <c r="Q28" s="167"/>
      <c r="R28" s="76"/>
    </row>
    <row r="29" customFormat="false" ht="16.95" hidden="true" customHeight="true" outlineLevel="0" collapsed="false">
      <c r="A29" s="156"/>
      <c r="B29" s="168" t="s">
        <v>1251</v>
      </c>
      <c r="C29" s="169"/>
      <c r="D29" s="170" t="s">
        <v>1252</v>
      </c>
      <c r="E29" s="171"/>
      <c r="F29" s="172" t="n">
        <v>12</v>
      </c>
      <c r="G29" s="173" t="n">
        <f aca="false">CEILING(E29,F29)</f>
        <v>0</v>
      </c>
      <c r="H29" s="173" t="n">
        <f aca="false">G29/F29</f>
        <v>0</v>
      </c>
      <c r="I29" s="174"/>
      <c r="J29" s="89" t="n">
        <f aca="false">'PP-R SLT AQUA_белый '!L48</f>
        <v>2.17</v>
      </c>
      <c r="K29" s="59" t="n">
        <f aca="false">J29*G29</f>
        <v>0</v>
      </c>
      <c r="L29" s="89" t="n">
        <f aca="false">'PP-R SLT AQUA_белый '!N48</f>
        <v>0.072</v>
      </c>
      <c r="M29" s="59" t="n">
        <f aca="false">L29*H29</f>
        <v>0</v>
      </c>
      <c r="N29" s="164"/>
      <c r="O29" s="165"/>
      <c r="P29" s="166"/>
      <c r="Q29" s="167"/>
      <c r="R29" s="76"/>
    </row>
    <row r="30" customFormat="false" ht="16.95" hidden="true" customHeight="true" outlineLevel="0" collapsed="false">
      <c r="A30" s="156"/>
      <c r="B30" s="168" t="s">
        <v>1253</v>
      </c>
      <c r="C30" s="169"/>
      <c r="D30" s="170" t="s">
        <v>1254</v>
      </c>
      <c r="E30" s="171"/>
      <c r="F30" s="172" t="n">
        <v>8</v>
      </c>
      <c r="G30" s="173" t="n">
        <f aca="false">CEILING(E30,F30)</f>
        <v>0</v>
      </c>
      <c r="H30" s="173" t="n">
        <f aca="false">G30/F30</f>
        <v>0</v>
      </c>
      <c r="I30" s="174"/>
      <c r="J30" s="89" t="n">
        <f aca="false">'PP-R SLT AQUA_белый '!L49</f>
        <v>3.305</v>
      </c>
      <c r="K30" s="59" t="n">
        <f aca="false">J30*G30</f>
        <v>0</v>
      </c>
      <c r="L30" s="89" t="n">
        <f aca="false">'PP-R SLT AQUA_белый '!N49</f>
        <v>0.076</v>
      </c>
      <c r="M30" s="59" t="n">
        <f aca="false">L30*H30</f>
        <v>0</v>
      </c>
      <c r="N30" s="164"/>
      <c r="O30" s="165"/>
      <c r="P30" s="166"/>
      <c r="Q30" s="167"/>
      <c r="R30" s="76"/>
    </row>
    <row r="31" customFormat="false" ht="16.95" hidden="true" customHeight="true" outlineLevel="0" collapsed="false">
      <c r="A31" s="156"/>
      <c r="B31" s="168" t="s">
        <v>1255</v>
      </c>
      <c r="C31" s="169"/>
      <c r="D31" s="170" t="s">
        <v>1256</v>
      </c>
      <c r="E31" s="171"/>
      <c r="F31" s="172" t="n">
        <v>4</v>
      </c>
      <c r="G31" s="173" t="n">
        <f aca="false">CEILING(E31,F31)</f>
        <v>0</v>
      </c>
      <c r="H31" s="173" t="n">
        <f aca="false">G31/F31</f>
        <v>0</v>
      </c>
      <c r="I31" s="174"/>
      <c r="J31" s="89" t="n">
        <f aca="false">'PP-R SLT AQUA_белый '!L50</f>
        <v>4.9</v>
      </c>
      <c r="K31" s="59" t="n">
        <f aca="false">J31*G31</f>
        <v>0</v>
      </c>
      <c r="L31" s="89" t="n">
        <f aca="false">'PP-R SLT AQUA_белый '!N50</f>
        <v>0.05</v>
      </c>
      <c r="M31" s="59" t="n">
        <f aca="false">L31*H31</f>
        <v>0</v>
      </c>
      <c r="N31" s="164"/>
      <c r="O31" s="165"/>
      <c r="P31" s="166"/>
      <c r="Q31" s="167"/>
      <c r="R31" s="76"/>
    </row>
    <row r="32" customFormat="false" ht="16.95" hidden="true" customHeight="true" outlineLevel="0" collapsed="false">
      <c r="A32" s="156"/>
      <c r="B32" s="168" t="s">
        <v>1257</v>
      </c>
      <c r="C32" s="169"/>
      <c r="D32" s="170" t="s">
        <v>1258</v>
      </c>
      <c r="E32" s="171"/>
      <c r="F32" s="172" t="n">
        <v>4</v>
      </c>
      <c r="G32" s="173" t="n">
        <f aca="false">CEILING(E32,F32)</f>
        <v>0</v>
      </c>
      <c r="H32" s="173" t="n">
        <f aca="false">G32/F32</f>
        <v>0</v>
      </c>
      <c r="I32" s="174"/>
      <c r="J32" s="89" t="n">
        <f aca="false">'PP-R SLT AQUA_белый '!L51</f>
        <v>6.47</v>
      </c>
      <c r="K32" s="59" t="n">
        <f aca="false">J32*G32</f>
        <v>0</v>
      </c>
      <c r="L32" s="89" t="n">
        <f aca="false">'PP-R SLT AQUA_белый '!N51</f>
        <v>0.05</v>
      </c>
      <c r="M32" s="59" t="n">
        <f aca="false">L32*H32</f>
        <v>0</v>
      </c>
      <c r="N32" s="164"/>
      <c r="O32" s="165"/>
      <c r="P32" s="166"/>
      <c r="Q32" s="167"/>
      <c r="R32" s="76"/>
    </row>
    <row r="33" customFormat="false" ht="16.95" hidden="true" customHeight="true" outlineLevel="0" collapsed="false">
      <c r="A33" s="156"/>
      <c r="B33" s="168" t="s">
        <v>1259</v>
      </c>
      <c r="C33" s="169"/>
      <c r="D33" s="170" t="s">
        <v>1260</v>
      </c>
      <c r="E33" s="171"/>
      <c r="F33" s="172" t="n">
        <v>4</v>
      </c>
      <c r="G33" s="173" t="n">
        <f aca="false">CEILING(E33,F33)</f>
        <v>0</v>
      </c>
      <c r="H33" s="173" t="n">
        <f aca="false">G33/F33</f>
        <v>0</v>
      </c>
      <c r="I33" s="174"/>
      <c r="J33" s="89" t="n">
        <f aca="false">'PP-R SLT AQUA_белый '!L52</f>
        <v>10.59</v>
      </c>
      <c r="K33" s="59" t="n">
        <f aca="false">J33*G33</f>
        <v>0</v>
      </c>
      <c r="L33" s="89" t="n">
        <f aca="false">'PP-R SLT AQUA_белый '!N52</f>
        <v>0.05</v>
      </c>
      <c r="M33" s="59" t="n">
        <f aca="false">L33*H33</f>
        <v>0</v>
      </c>
      <c r="N33" s="164"/>
      <c r="O33" s="165"/>
      <c r="P33" s="166"/>
      <c r="Q33" s="167"/>
      <c r="R33" s="76"/>
    </row>
    <row r="34" s="1" customFormat="true" ht="10.05" hidden="true" customHeight="true" outlineLevel="0" collapsed="false">
      <c r="B34" s="175"/>
      <c r="C34" s="175"/>
      <c r="D34" s="176"/>
      <c r="E34" s="177"/>
      <c r="F34" s="178"/>
      <c r="G34" s="179"/>
      <c r="H34" s="179"/>
      <c r="I34" s="180"/>
      <c r="J34" s="90"/>
      <c r="K34" s="90"/>
      <c r="L34" s="90"/>
      <c r="M34" s="90"/>
      <c r="N34" s="164"/>
      <c r="O34" s="164"/>
      <c r="P34" s="166"/>
      <c r="Q34" s="167"/>
      <c r="R34" s="76"/>
    </row>
    <row r="35" customFormat="false" ht="34.05" hidden="true" customHeight="true" outlineLevel="0" collapsed="false">
      <c r="A35" s="156"/>
      <c r="B35" s="181" t="s">
        <v>1261</v>
      </c>
      <c r="C35" s="182"/>
      <c r="D35" s="170" t="s">
        <v>1262</v>
      </c>
      <c r="E35" s="171"/>
      <c r="F35" s="172" t="n">
        <v>4</v>
      </c>
      <c r="G35" s="173" t="n">
        <f aca="false">CEILING(E35,F35)</f>
        <v>0</v>
      </c>
      <c r="H35" s="173" t="n">
        <f aca="false">G35/F35</f>
        <v>0</v>
      </c>
      <c r="I35" s="174"/>
      <c r="J35" s="89" t="n">
        <v>1.05</v>
      </c>
      <c r="K35" s="59" t="n">
        <f aca="false">J35*G35</f>
        <v>0</v>
      </c>
      <c r="L35" s="89" t="n">
        <v>0.068</v>
      </c>
      <c r="M35" s="59" t="n">
        <f aca="false">L35*H35</f>
        <v>0</v>
      </c>
      <c r="N35" s="164"/>
      <c r="O35" s="165"/>
      <c r="Q35" s="167"/>
      <c r="R35" s="76"/>
    </row>
    <row r="36" customFormat="false" ht="34.05" hidden="true" customHeight="true" outlineLevel="0" collapsed="false">
      <c r="B36" s="181" t="s">
        <v>1263</v>
      </c>
      <c r="C36" s="182"/>
      <c r="D36" s="170" t="s">
        <v>1264</v>
      </c>
      <c r="E36" s="171"/>
      <c r="F36" s="172" t="n">
        <v>4</v>
      </c>
      <c r="G36" s="173" t="n">
        <f aca="false">CEILING(E36,F36)</f>
        <v>0</v>
      </c>
      <c r="H36" s="173" t="n">
        <f aca="false">G36/F36</f>
        <v>0</v>
      </c>
      <c r="I36" s="174"/>
      <c r="J36" s="89" t="n">
        <v>1.44</v>
      </c>
      <c r="K36" s="59" t="n">
        <f aca="false">J36*G36</f>
        <v>0</v>
      </c>
      <c r="L36" s="89" t="n">
        <v>0.072</v>
      </c>
      <c r="M36" s="59" t="n">
        <f aca="false">L36*H36</f>
        <v>0</v>
      </c>
      <c r="N36" s="164"/>
      <c r="O36" s="165"/>
      <c r="Q36" s="167"/>
      <c r="R36" s="76"/>
    </row>
    <row r="37" customFormat="false" ht="34.05" hidden="true" customHeight="true" outlineLevel="0" collapsed="false">
      <c r="B37" s="181" t="s">
        <v>1265</v>
      </c>
      <c r="C37" s="182"/>
      <c r="D37" s="170" t="s">
        <v>1266</v>
      </c>
      <c r="E37" s="171"/>
      <c r="F37" s="172" t="n">
        <v>4</v>
      </c>
      <c r="G37" s="173" t="n">
        <f aca="false">CEILING(E37,F37)</f>
        <v>0</v>
      </c>
      <c r="H37" s="173" t="n">
        <f aca="false">G37/F37</f>
        <v>0</v>
      </c>
      <c r="I37" s="174"/>
      <c r="J37" s="89" t="n">
        <v>2.06</v>
      </c>
      <c r="K37" s="59" t="n">
        <f aca="false">J37*G37</f>
        <v>0</v>
      </c>
      <c r="L37" s="89" t="n">
        <v>0.076</v>
      </c>
      <c r="M37" s="59" t="n">
        <f aca="false">L37*H37</f>
        <v>0</v>
      </c>
      <c r="N37" s="164"/>
      <c r="O37" s="165"/>
      <c r="Q37" s="167"/>
      <c r="R37" s="76"/>
    </row>
    <row r="38" customFormat="false" ht="34.05" hidden="true" customHeight="true" outlineLevel="0" collapsed="false">
      <c r="B38" s="181" t="s">
        <v>1267</v>
      </c>
      <c r="C38" s="182"/>
      <c r="D38" s="170" t="s">
        <v>1268</v>
      </c>
      <c r="E38" s="171"/>
      <c r="F38" s="172" t="n">
        <v>4</v>
      </c>
      <c r="G38" s="173" t="n">
        <f aca="false">CEILING(E38,F38)</f>
        <v>0</v>
      </c>
      <c r="H38" s="173" t="n">
        <f aca="false">G38/F38</f>
        <v>0</v>
      </c>
      <c r="I38" s="174"/>
      <c r="J38" s="89" t="n">
        <v>3.14862553706253</v>
      </c>
      <c r="K38" s="59" t="n">
        <f aca="false">J38*G38</f>
        <v>0</v>
      </c>
      <c r="L38" s="89" t="n">
        <v>0.05</v>
      </c>
      <c r="M38" s="59" t="n">
        <f aca="false">L38*H38</f>
        <v>0</v>
      </c>
      <c r="N38" s="164"/>
      <c r="O38" s="165"/>
      <c r="Q38" s="167"/>
      <c r="R38" s="76"/>
    </row>
    <row r="39" customFormat="false" ht="34.05" hidden="true" customHeight="true" outlineLevel="0" collapsed="false">
      <c r="B39" s="181" t="s">
        <v>1269</v>
      </c>
      <c r="C39" s="182"/>
      <c r="D39" s="170" t="s">
        <v>1270</v>
      </c>
      <c r="E39" s="171"/>
      <c r="F39" s="172" t="n">
        <v>4</v>
      </c>
      <c r="G39" s="173" t="n">
        <f aca="false">CEILING(E39,F39)</f>
        <v>0</v>
      </c>
      <c r="H39" s="173" t="n">
        <f aca="false">G39/F39</f>
        <v>0</v>
      </c>
      <c r="I39" s="174"/>
      <c r="J39" s="89" t="n">
        <v>4.16730312785884</v>
      </c>
      <c r="K39" s="59" t="n">
        <f aca="false">J39*G39</f>
        <v>0</v>
      </c>
      <c r="L39" s="89" t="n">
        <v>0.05</v>
      </c>
      <c r="M39" s="59" t="n">
        <f aca="false">L39*H39</f>
        <v>0</v>
      </c>
      <c r="N39" s="164"/>
      <c r="O39" s="165"/>
      <c r="Q39" s="167"/>
      <c r="R39" s="76"/>
    </row>
    <row r="40" customFormat="false" ht="34.05" hidden="true" customHeight="true" outlineLevel="0" collapsed="false">
      <c r="B40" s="181" t="s">
        <v>1271</v>
      </c>
      <c r="C40" s="182"/>
      <c r="D40" s="170" t="s">
        <v>1272</v>
      </c>
      <c r="E40" s="171"/>
      <c r="F40" s="172" t="n">
        <v>4</v>
      </c>
      <c r="G40" s="173" t="n">
        <f aca="false">CEILING(E40,F40)</f>
        <v>0</v>
      </c>
      <c r="H40" s="173" t="n">
        <f aca="false">G40/F40</f>
        <v>0</v>
      </c>
      <c r="I40" s="174"/>
      <c r="J40" s="89" t="n">
        <v>6.83107685626997</v>
      </c>
      <c r="K40" s="59" t="n">
        <f aca="false">J40*G40</f>
        <v>0</v>
      </c>
      <c r="L40" s="89" t="n">
        <v>0.05</v>
      </c>
      <c r="M40" s="59" t="n">
        <f aca="false">L40*H40</f>
        <v>0</v>
      </c>
      <c r="N40" s="164"/>
      <c r="O40" s="165"/>
      <c r="Q40" s="167"/>
      <c r="R40" s="76"/>
    </row>
    <row r="41" s="1" customFormat="true" ht="10.05" hidden="true" customHeight="true" outlineLevel="0" collapsed="false">
      <c r="B41" s="175"/>
      <c r="C41" s="175"/>
      <c r="D41" s="176"/>
      <c r="E41" s="183"/>
      <c r="F41" s="178"/>
      <c r="G41" s="179"/>
      <c r="H41" s="179"/>
      <c r="I41" s="180"/>
      <c r="J41" s="90"/>
      <c r="K41" s="90"/>
      <c r="L41" s="90"/>
      <c r="M41" s="90"/>
      <c r="N41" s="164"/>
      <c r="O41" s="164"/>
      <c r="P41" s="166"/>
      <c r="Q41" s="167"/>
      <c r="R41" s="76"/>
    </row>
    <row r="42" customFormat="false" ht="34.05" hidden="false" customHeight="true" outlineLevel="0" collapsed="false">
      <c r="A42" s="184"/>
      <c r="B42" s="185" t="s">
        <v>1273</v>
      </c>
      <c r="C42" s="186" t="s">
        <v>1274</v>
      </c>
      <c r="D42" s="187" t="s">
        <v>1275</v>
      </c>
      <c r="E42" s="188"/>
      <c r="F42" s="189" t="n">
        <v>60</v>
      </c>
      <c r="G42" s="190" t="n">
        <f aca="false">CEILING(E42,F42)</f>
        <v>0</v>
      </c>
      <c r="H42" s="190" t="n">
        <f aca="false">G42/F42</f>
        <v>0</v>
      </c>
      <c r="I42" s="191"/>
      <c r="J42" s="89" t="n">
        <f aca="false">'PP-R SLT AQUA_белый '!L60</f>
        <v>0.385</v>
      </c>
      <c r="K42" s="59" t="n">
        <f aca="false">J42*G42</f>
        <v>0</v>
      </c>
      <c r="L42" s="89" t="n">
        <f aca="false">'PP-R SLT AQUA_белый '!N60</f>
        <v>0.072</v>
      </c>
      <c r="M42" s="59" t="n">
        <f aca="false">L42*H42</f>
        <v>0</v>
      </c>
      <c r="N42" s="164"/>
      <c r="O42" s="165"/>
      <c r="P42" s="166"/>
      <c r="Q42" s="167"/>
      <c r="R42" s="76"/>
    </row>
    <row r="43" customFormat="false" ht="34.05" hidden="false" customHeight="true" outlineLevel="0" collapsed="false">
      <c r="A43" s="184"/>
      <c r="B43" s="185" t="s">
        <v>1276</v>
      </c>
      <c r="C43" s="186" t="s">
        <v>1277</v>
      </c>
      <c r="D43" s="187" t="s">
        <v>1278</v>
      </c>
      <c r="E43" s="188"/>
      <c r="F43" s="189" t="n">
        <v>40</v>
      </c>
      <c r="G43" s="190" t="n">
        <f aca="false">CEILING(E43,F43)</f>
        <v>0</v>
      </c>
      <c r="H43" s="190" t="n">
        <f aca="false">G43/F43</f>
        <v>0</v>
      </c>
      <c r="I43" s="191"/>
      <c r="J43" s="89" t="n">
        <f aca="false">'PP-R SLT AQUA_белый '!L61</f>
        <v>0.59</v>
      </c>
      <c r="K43" s="59" t="n">
        <f aca="false">J43*G43</f>
        <v>0</v>
      </c>
      <c r="L43" s="89" t="n">
        <f aca="false">'PP-R SLT AQUA_белый '!N61</f>
        <v>0.074</v>
      </c>
      <c r="M43" s="59" t="n">
        <f aca="false">L43*H43</f>
        <v>0</v>
      </c>
      <c r="N43" s="164"/>
      <c r="O43" s="165"/>
      <c r="P43" s="166"/>
      <c r="Q43" s="167"/>
      <c r="R43" s="76"/>
    </row>
    <row r="44" customFormat="false" ht="34.05" hidden="false" customHeight="true" outlineLevel="0" collapsed="false">
      <c r="A44" s="184"/>
      <c r="B44" s="185" t="s">
        <v>1279</v>
      </c>
      <c r="C44" s="186" t="s">
        <v>1280</v>
      </c>
      <c r="D44" s="187" t="s">
        <v>1281</v>
      </c>
      <c r="E44" s="188"/>
      <c r="F44" s="189" t="n">
        <v>24</v>
      </c>
      <c r="G44" s="190" t="n">
        <f aca="false">CEILING(E44,F44)</f>
        <v>0</v>
      </c>
      <c r="H44" s="190" t="n">
        <f aca="false">G44/F44</f>
        <v>0</v>
      </c>
      <c r="I44" s="191"/>
      <c r="J44" s="89" t="n">
        <f aca="false">'PP-R SLT AQUA_белый '!L62</f>
        <v>0.937</v>
      </c>
      <c r="K44" s="59" t="n">
        <f aca="false">J44*G44</f>
        <v>0</v>
      </c>
      <c r="L44" s="89" t="n">
        <f aca="false">'PP-R SLT AQUA_белый '!N62</f>
        <v>0.066</v>
      </c>
      <c r="M44" s="59" t="n">
        <f aca="false">L44*H44</f>
        <v>0</v>
      </c>
      <c r="N44" s="164"/>
      <c r="O44" s="165"/>
      <c r="P44" s="166"/>
      <c r="Q44" s="167"/>
      <c r="R44" s="76"/>
    </row>
    <row r="45" customFormat="false" ht="34.05" hidden="false" customHeight="true" outlineLevel="0" collapsed="false">
      <c r="A45" s="184"/>
      <c r="B45" s="185" t="s">
        <v>1282</v>
      </c>
      <c r="C45" s="186" t="s">
        <v>1283</v>
      </c>
      <c r="D45" s="187" t="s">
        <v>1284</v>
      </c>
      <c r="E45" s="188"/>
      <c r="F45" s="189" t="n">
        <v>16</v>
      </c>
      <c r="G45" s="190" t="n">
        <f aca="false">CEILING(E45,F45)</f>
        <v>0</v>
      </c>
      <c r="H45" s="190" t="n">
        <f aca="false">G45/F45</f>
        <v>0</v>
      </c>
      <c r="I45" s="191"/>
      <c r="J45" s="89" t="n">
        <f aca="false">'PP-R SLT AQUA_белый '!L63</f>
        <v>1.43</v>
      </c>
      <c r="K45" s="59" t="n">
        <f aca="false">J45*G45</f>
        <v>0</v>
      </c>
      <c r="L45" s="89" t="n">
        <f aca="false">'PP-R SLT AQUA_белый '!N63</f>
        <v>0.068</v>
      </c>
      <c r="M45" s="59" t="n">
        <f aca="false">L45*H45</f>
        <v>0</v>
      </c>
      <c r="N45" s="164"/>
      <c r="O45" s="165"/>
      <c r="P45" s="166"/>
      <c r="Q45" s="167"/>
      <c r="R45" s="76"/>
    </row>
    <row r="46" customFormat="false" ht="34.05" hidden="false" customHeight="true" outlineLevel="0" collapsed="false">
      <c r="A46" s="184"/>
      <c r="B46" s="185" t="s">
        <v>1285</v>
      </c>
      <c r="C46" s="186" t="s">
        <v>1286</v>
      </c>
      <c r="D46" s="187" t="s">
        <v>1287</v>
      </c>
      <c r="E46" s="188"/>
      <c r="F46" s="189" t="n">
        <v>12</v>
      </c>
      <c r="G46" s="190" t="n">
        <f aca="false">CEILING(E46,F46)</f>
        <v>0</v>
      </c>
      <c r="H46" s="190" t="n">
        <f aca="false">G46/F46</f>
        <v>0</v>
      </c>
      <c r="I46" s="191"/>
      <c r="J46" s="89" t="n">
        <f aca="false">'PP-R SLT AQUA_белый '!L64</f>
        <v>2.05</v>
      </c>
      <c r="K46" s="59" t="n">
        <f aca="false">J46*G46</f>
        <v>0</v>
      </c>
      <c r="L46" s="89" t="n">
        <f aca="false">'PP-R SLT AQUA_белый '!N64</f>
        <v>0.072</v>
      </c>
      <c r="M46" s="59" t="n">
        <f aca="false">L46*H46</f>
        <v>0</v>
      </c>
      <c r="N46" s="164"/>
      <c r="O46" s="165"/>
      <c r="P46" s="166"/>
      <c r="Q46" s="167"/>
      <c r="R46" s="76"/>
    </row>
    <row r="47" customFormat="false" ht="34.05" hidden="false" customHeight="true" outlineLevel="0" collapsed="false">
      <c r="A47" s="184"/>
      <c r="B47" s="185" t="s">
        <v>1288</v>
      </c>
      <c r="C47" s="186" t="s">
        <v>1289</v>
      </c>
      <c r="D47" s="187" t="s">
        <v>1290</v>
      </c>
      <c r="E47" s="188"/>
      <c r="F47" s="189" t="n">
        <v>8</v>
      </c>
      <c r="G47" s="190" t="n">
        <f aca="false">CEILING(E47,F47)</f>
        <v>0</v>
      </c>
      <c r="H47" s="190" t="n">
        <f aca="false">G47/F47</f>
        <v>0</v>
      </c>
      <c r="I47" s="191"/>
      <c r="J47" s="89" t="n">
        <f aca="false">'PP-R SLT AQUA_белый '!L65</f>
        <v>2.94</v>
      </c>
      <c r="K47" s="59" t="n">
        <f aca="false">J47*G47</f>
        <v>0</v>
      </c>
      <c r="L47" s="89" t="n">
        <f aca="false">'PP-R SLT AQUA_белый '!N65</f>
        <v>0.076</v>
      </c>
      <c r="M47" s="59" t="n">
        <f aca="false">L47*H47</f>
        <v>0</v>
      </c>
      <c r="N47" s="164"/>
      <c r="O47" s="165"/>
      <c r="P47" s="166"/>
      <c r="Q47" s="167"/>
      <c r="R47" s="76"/>
    </row>
    <row r="48" customFormat="false" ht="34.05" hidden="false" customHeight="true" outlineLevel="0" collapsed="false">
      <c r="A48" s="184"/>
      <c r="B48" s="185" t="s">
        <v>1291</v>
      </c>
      <c r="C48" s="186" t="s">
        <v>1292</v>
      </c>
      <c r="D48" s="187" t="s">
        <v>1293</v>
      </c>
      <c r="E48" s="188"/>
      <c r="F48" s="189" t="n">
        <v>4</v>
      </c>
      <c r="G48" s="190" t="n">
        <f aca="false">CEILING(E48,F48)</f>
        <v>0</v>
      </c>
      <c r="H48" s="190" t="n">
        <f aca="false">G48/F48</f>
        <v>0</v>
      </c>
      <c r="I48" s="191"/>
      <c r="J48" s="89" t="n">
        <f aca="false">'PP-R SLT AQUA_белый '!L66</f>
        <v>4.41</v>
      </c>
      <c r="K48" s="59" t="n">
        <f aca="false">J48*G48</f>
        <v>0</v>
      </c>
      <c r="L48" s="89" t="n">
        <f aca="false">'PP-R SLT AQUA_белый '!N66</f>
        <v>0.05</v>
      </c>
      <c r="M48" s="59" t="n">
        <f aca="false">L48*H48</f>
        <v>0</v>
      </c>
      <c r="N48" s="164"/>
      <c r="O48" s="165"/>
      <c r="P48" s="166"/>
      <c r="Q48" s="167"/>
      <c r="R48" s="76"/>
    </row>
    <row r="49" customFormat="false" ht="34.05" hidden="false" customHeight="true" outlineLevel="0" collapsed="false">
      <c r="A49" s="184"/>
      <c r="B49" s="185" t="s">
        <v>1294</v>
      </c>
      <c r="C49" s="186" t="s">
        <v>1295</v>
      </c>
      <c r="D49" s="187" t="s">
        <v>1296</v>
      </c>
      <c r="E49" s="188"/>
      <c r="F49" s="189" t="n">
        <v>4</v>
      </c>
      <c r="G49" s="190" t="n">
        <f aca="false">CEILING(E49,F49)</f>
        <v>0</v>
      </c>
      <c r="H49" s="190" t="n">
        <f aca="false">G49/F49</f>
        <v>0</v>
      </c>
      <c r="I49" s="191"/>
      <c r="J49" s="89" t="n">
        <f aca="false">'PP-R SLT AQUA_белый '!L67</f>
        <v>5.8</v>
      </c>
      <c r="K49" s="59" t="n">
        <f aca="false">J49*G49</f>
        <v>0</v>
      </c>
      <c r="L49" s="89" t="n">
        <f aca="false">'PP-R SLT AQUA_белый '!N67</f>
        <v>0.05</v>
      </c>
      <c r="M49" s="59" t="n">
        <f aca="false">L49*H49</f>
        <v>0</v>
      </c>
      <c r="N49" s="164"/>
      <c r="O49" s="165"/>
      <c r="P49" s="166"/>
      <c r="Q49" s="167"/>
      <c r="R49" s="76"/>
    </row>
    <row r="50" customFormat="false" ht="34.05" hidden="false" customHeight="true" outlineLevel="0" collapsed="false">
      <c r="A50" s="184"/>
      <c r="B50" s="185" t="s">
        <v>1297</v>
      </c>
      <c r="C50" s="186" t="s">
        <v>1298</v>
      </c>
      <c r="D50" s="187" t="s">
        <v>1299</v>
      </c>
      <c r="E50" s="188"/>
      <c r="F50" s="189" t="n">
        <v>4</v>
      </c>
      <c r="G50" s="190" t="n">
        <f aca="false">CEILING(E50,F50)</f>
        <v>0</v>
      </c>
      <c r="H50" s="190" t="n">
        <f aca="false">G50/F50</f>
        <v>0</v>
      </c>
      <c r="I50" s="191"/>
      <c r="J50" s="89" t="n">
        <f aca="false">'PP-R SLT AQUA_белый '!L68</f>
        <v>9.51</v>
      </c>
      <c r="K50" s="59" t="n">
        <f aca="false">J50*G50</f>
        <v>0</v>
      </c>
      <c r="L50" s="89" t="n">
        <f aca="false">'PP-R SLT AQUA_белый '!N68</f>
        <v>0.05</v>
      </c>
      <c r="M50" s="59" t="n">
        <f aca="false">L50*H50</f>
        <v>0</v>
      </c>
      <c r="N50" s="164"/>
      <c r="O50" s="165"/>
      <c r="P50" s="166"/>
      <c r="Q50" s="167"/>
      <c r="R50" s="76"/>
    </row>
    <row r="51" s="1" customFormat="true" ht="10.05" hidden="false" customHeight="true" outlineLevel="0" collapsed="false">
      <c r="B51" s="175"/>
      <c r="C51" s="192"/>
      <c r="D51" s="176"/>
      <c r="E51" s="193"/>
      <c r="F51" s="178"/>
      <c r="G51" s="179"/>
      <c r="H51" s="179"/>
      <c r="I51" s="180"/>
      <c r="J51" s="90"/>
      <c r="K51" s="90"/>
      <c r="L51" s="90"/>
      <c r="M51" s="90"/>
      <c r="N51" s="164"/>
      <c r="O51" s="164"/>
      <c r="P51" s="166"/>
      <c r="Q51" s="167"/>
      <c r="R51" s="76"/>
    </row>
    <row r="52" customFormat="false" ht="34.05" hidden="false" customHeight="true" outlineLevel="0" collapsed="false">
      <c r="A52" s="184"/>
      <c r="B52" s="185" t="s">
        <v>1300</v>
      </c>
      <c r="C52" s="194" t="s">
        <v>1301</v>
      </c>
      <c r="D52" s="187" t="s">
        <v>1302</v>
      </c>
      <c r="E52" s="188"/>
      <c r="F52" s="172" t="n">
        <v>100</v>
      </c>
      <c r="G52" s="173" t="n">
        <f aca="false">CEILING(E52,F52)</f>
        <v>0</v>
      </c>
      <c r="H52" s="173" t="n">
        <f aca="false">G52/F52</f>
        <v>0</v>
      </c>
      <c r="I52" s="174"/>
      <c r="J52" s="89" t="n">
        <f aca="false">'PP-R SLT AQUA_белый '!L75</f>
        <v>0.27</v>
      </c>
      <c r="K52" s="59" t="n">
        <f aca="false">J52*G52</f>
        <v>0</v>
      </c>
      <c r="L52" s="89" t="n">
        <f aca="false">'PP-R SLT AQUA_белый '!N75</f>
        <v>0.075</v>
      </c>
      <c r="M52" s="59" t="n">
        <f aca="false">L52*H52</f>
        <v>0</v>
      </c>
      <c r="N52" s="164"/>
      <c r="O52" s="165"/>
      <c r="P52" s="166"/>
      <c r="Q52" s="167"/>
      <c r="R52" s="76"/>
    </row>
    <row r="53" customFormat="false" ht="34.05" hidden="false" customHeight="true" outlineLevel="0" collapsed="false">
      <c r="A53" s="184"/>
      <c r="B53" s="185" t="s">
        <v>1303</v>
      </c>
      <c r="C53" s="194" t="s">
        <v>1304</v>
      </c>
      <c r="D53" s="187" t="s">
        <v>1305</v>
      </c>
      <c r="E53" s="188"/>
      <c r="F53" s="172" t="n">
        <v>60</v>
      </c>
      <c r="G53" s="173" t="n">
        <f aca="false">CEILING(E53,F53)</f>
        <v>0</v>
      </c>
      <c r="H53" s="173" t="n">
        <f aca="false">G53/F53</f>
        <v>0</v>
      </c>
      <c r="I53" s="174"/>
      <c r="J53" s="89" t="n">
        <f aca="false">'PP-R SLT AQUA_белый '!L76</f>
        <v>0.44</v>
      </c>
      <c r="K53" s="59" t="n">
        <f aca="false">J53*G53</f>
        <v>0</v>
      </c>
      <c r="L53" s="89" t="n">
        <f aca="false">'PP-R SLT AQUA_белый '!N76</f>
        <v>0.072</v>
      </c>
      <c r="M53" s="59" t="n">
        <f aca="false">L53*H53</f>
        <v>0</v>
      </c>
      <c r="N53" s="164"/>
      <c r="O53" s="165"/>
      <c r="P53" s="166"/>
      <c r="Q53" s="167"/>
      <c r="R53" s="76"/>
    </row>
    <row r="54" customFormat="false" ht="34.05" hidden="false" customHeight="true" outlineLevel="0" collapsed="false">
      <c r="A54" s="184"/>
      <c r="B54" s="185" t="s">
        <v>1306</v>
      </c>
      <c r="C54" s="194" t="s">
        <v>1307</v>
      </c>
      <c r="D54" s="187" t="s">
        <v>1308</v>
      </c>
      <c r="E54" s="188"/>
      <c r="F54" s="172" t="n">
        <v>40</v>
      </c>
      <c r="G54" s="173" t="n">
        <f aca="false">CEILING(E54,F54)</f>
        <v>0</v>
      </c>
      <c r="H54" s="173" t="n">
        <f aca="false">G54/F54</f>
        <v>0</v>
      </c>
      <c r="I54" s="174"/>
      <c r="J54" s="89" t="n">
        <f aca="false">'PP-R SLT AQUA_белый '!L77</f>
        <v>0.688</v>
      </c>
      <c r="K54" s="59" t="n">
        <f aca="false">J54*G54</f>
        <v>0</v>
      </c>
      <c r="L54" s="89" t="n">
        <f aca="false">'PP-R SLT AQUA_белый '!N77</f>
        <v>0.074</v>
      </c>
      <c r="M54" s="59" t="n">
        <f aca="false">L54*H54</f>
        <v>0</v>
      </c>
      <c r="N54" s="164"/>
      <c r="O54" s="165"/>
      <c r="P54" s="166"/>
      <c r="Q54" s="167"/>
      <c r="R54" s="76"/>
    </row>
    <row r="55" customFormat="false" ht="34.05" hidden="false" customHeight="true" outlineLevel="0" collapsed="false">
      <c r="A55" s="184"/>
      <c r="B55" s="185" t="s">
        <v>1309</v>
      </c>
      <c r="C55" s="194" t="s">
        <v>1310</v>
      </c>
      <c r="D55" s="187" t="s">
        <v>1311</v>
      </c>
      <c r="E55" s="188"/>
      <c r="F55" s="172" t="n">
        <v>24</v>
      </c>
      <c r="G55" s="173" t="n">
        <f aca="false">CEILING(E55,F55)</f>
        <v>0</v>
      </c>
      <c r="H55" s="173" t="n">
        <f aca="false">G55/F55</f>
        <v>0</v>
      </c>
      <c r="I55" s="174"/>
      <c r="J55" s="89" t="n">
        <f aca="false">'PP-R SLT AQUA_белый '!L78</f>
        <v>1.07</v>
      </c>
      <c r="K55" s="59" t="n">
        <f aca="false">J55*G55</f>
        <v>0</v>
      </c>
      <c r="L55" s="89" t="n">
        <f aca="false">'PP-R SLT AQUA_белый '!N78</f>
        <v>0.066</v>
      </c>
      <c r="M55" s="59" t="n">
        <f aca="false">L55*H55</f>
        <v>0</v>
      </c>
      <c r="N55" s="164"/>
      <c r="O55" s="164"/>
      <c r="P55" s="166"/>
      <c r="Q55" s="167"/>
      <c r="R55" s="76"/>
    </row>
    <row r="56" customFormat="false" ht="34.05" hidden="false" customHeight="true" outlineLevel="0" collapsed="false">
      <c r="A56" s="184"/>
      <c r="B56" s="185" t="s">
        <v>1312</v>
      </c>
      <c r="C56" s="194" t="s">
        <v>1313</v>
      </c>
      <c r="D56" s="187" t="s">
        <v>1314</v>
      </c>
      <c r="E56" s="188"/>
      <c r="F56" s="172" t="n">
        <v>16</v>
      </c>
      <c r="G56" s="173" t="n">
        <f aca="false">CEILING(E56,F56)</f>
        <v>0</v>
      </c>
      <c r="H56" s="173" t="n">
        <f aca="false">G56/F56</f>
        <v>0</v>
      </c>
      <c r="I56" s="174"/>
      <c r="J56" s="89" t="n">
        <f aca="false">'PP-R SLT AQUA_белый '!L79</f>
        <v>1.685</v>
      </c>
      <c r="K56" s="59" t="n">
        <f aca="false">J56*G56</f>
        <v>0</v>
      </c>
      <c r="L56" s="89" t="n">
        <f aca="false">'PP-R SLT AQUA_белый '!N79</f>
        <v>0.068</v>
      </c>
      <c r="M56" s="59" t="n">
        <f aca="false">L56*H56</f>
        <v>0</v>
      </c>
      <c r="N56" s="164"/>
      <c r="O56" s="164"/>
      <c r="P56" s="166"/>
      <c r="Q56" s="167"/>
      <c r="R56" s="76"/>
    </row>
    <row r="57" customFormat="false" ht="34.05" hidden="false" customHeight="true" outlineLevel="0" collapsed="false">
      <c r="A57" s="184"/>
      <c r="B57" s="185" t="s">
        <v>1315</v>
      </c>
      <c r="C57" s="194" t="s">
        <v>1316</v>
      </c>
      <c r="D57" s="187" t="s">
        <v>1317</v>
      </c>
      <c r="E57" s="188"/>
      <c r="F57" s="172" t="n">
        <v>12</v>
      </c>
      <c r="G57" s="173" t="n">
        <f aca="false">CEILING(E57,F57)</f>
        <v>0</v>
      </c>
      <c r="H57" s="173" t="n">
        <f aca="false">G57/F57</f>
        <v>0</v>
      </c>
      <c r="I57" s="174"/>
      <c r="J57" s="89" t="n">
        <f aca="false">'PP-R SLT AQUA_белый '!L80</f>
        <v>2.43</v>
      </c>
      <c r="K57" s="59" t="n">
        <f aca="false">J57*G57</f>
        <v>0</v>
      </c>
      <c r="L57" s="89" t="n">
        <f aca="false">'PP-R SLT AQUA_белый '!N80</f>
        <v>0.072</v>
      </c>
      <c r="M57" s="59" t="n">
        <f aca="false">L57*H57</f>
        <v>0</v>
      </c>
      <c r="N57" s="164"/>
      <c r="O57" s="164"/>
      <c r="P57" s="166"/>
      <c r="Q57" s="167"/>
      <c r="R57" s="76"/>
    </row>
    <row r="58" customFormat="false" ht="34.05" hidden="false" customHeight="true" outlineLevel="0" collapsed="false">
      <c r="A58" s="184"/>
      <c r="B58" s="185" t="s">
        <v>1318</v>
      </c>
      <c r="C58" s="194" t="s">
        <v>1319</v>
      </c>
      <c r="D58" s="187" t="s">
        <v>1320</v>
      </c>
      <c r="E58" s="188"/>
      <c r="F58" s="172" t="n">
        <v>8</v>
      </c>
      <c r="G58" s="173" t="n">
        <f aca="false">CEILING(E58,F58)</f>
        <v>0</v>
      </c>
      <c r="H58" s="173" t="n">
        <f aca="false">G58/F58</f>
        <v>0</v>
      </c>
      <c r="I58" s="174"/>
      <c r="J58" s="89" t="n">
        <f aca="false">'PP-R SLT AQUA_белый '!L81</f>
        <v>3.46</v>
      </c>
      <c r="K58" s="59" t="n">
        <f aca="false">J58*G58</f>
        <v>0</v>
      </c>
      <c r="L58" s="89" t="n">
        <f aca="false">'PP-R SLT AQUA_белый '!N81</f>
        <v>0.076</v>
      </c>
      <c r="M58" s="59" t="n">
        <f aca="false">L58*H58</f>
        <v>0</v>
      </c>
      <c r="N58" s="164"/>
      <c r="O58" s="164"/>
      <c r="P58" s="166"/>
      <c r="Q58" s="167"/>
      <c r="R58" s="76"/>
    </row>
    <row r="59" customFormat="false" ht="34.05" hidden="false" customHeight="true" outlineLevel="0" collapsed="false">
      <c r="A59" s="184"/>
      <c r="B59" s="185" t="s">
        <v>1321</v>
      </c>
      <c r="C59" s="194" t="s">
        <v>1322</v>
      </c>
      <c r="D59" s="187" t="s">
        <v>1323</v>
      </c>
      <c r="E59" s="188"/>
      <c r="F59" s="172" t="n">
        <v>4</v>
      </c>
      <c r="G59" s="173" t="n">
        <f aca="false">CEILING(E59,F59)</f>
        <v>0</v>
      </c>
      <c r="H59" s="173" t="n">
        <f aca="false">G59/F59</f>
        <v>0</v>
      </c>
      <c r="I59" s="174"/>
      <c r="J59" s="89" t="n">
        <f aca="false">'PP-R SLT AQUA_белый '!L82</f>
        <v>5.17</v>
      </c>
      <c r="K59" s="59" t="n">
        <f aca="false">J59*G59</f>
        <v>0</v>
      </c>
      <c r="L59" s="89" t="n">
        <f aca="false">'PP-R SLT AQUA_белый '!N82</f>
        <v>0.05</v>
      </c>
      <c r="M59" s="59" t="n">
        <f aca="false">L59*H59</f>
        <v>0</v>
      </c>
      <c r="N59" s="164"/>
      <c r="O59" s="164"/>
      <c r="P59" s="166"/>
      <c r="Q59" s="167"/>
      <c r="R59" s="76"/>
    </row>
    <row r="60" customFormat="false" ht="34.05" hidden="false" customHeight="true" outlineLevel="0" collapsed="false">
      <c r="A60" s="184"/>
      <c r="B60" s="185" t="s">
        <v>1324</v>
      </c>
      <c r="C60" s="194" t="s">
        <v>1325</v>
      </c>
      <c r="D60" s="187" t="s">
        <v>1326</v>
      </c>
      <c r="E60" s="188"/>
      <c r="F60" s="172" t="n">
        <v>4</v>
      </c>
      <c r="G60" s="173" t="n">
        <f aca="false">CEILING(E60,F60)</f>
        <v>0</v>
      </c>
      <c r="H60" s="173" t="n">
        <f aca="false">G60/F60</f>
        <v>0</v>
      </c>
      <c r="I60" s="174"/>
      <c r="J60" s="89" t="n">
        <f aca="false">'PP-R SLT AQUA_белый '!L83</f>
        <v>6.82</v>
      </c>
      <c r="K60" s="59" t="n">
        <f aca="false">J60*G60</f>
        <v>0</v>
      </c>
      <c r="L60" s="89" t="n">
        <f aca="false">'PP-R SLT AQUA_белый '!N83</f>
        <v>0.05</v>
      </c>
      <c r="M60" s="59" t="n">
        <f aca="false">L60*H60</f>
        <v>0</v>
      </c>
      <c r="N60" s="164"/>
      <c r="O60" s="164"/>
      <c r="P60" s="166"/>
      <c r="Q60" s="167"/>
      <c r="R60" s="76"/>
    </row>
    <row r="61" customFormat="false" ht="34.05" hidden="false" customHeight="true" outlineLevel="0" collapsed="false">
      <c r="A61" s="184"/>
      <c r="B61" s="185" t="s">
        <v>1327</v>
      </c>
      <c r="C61" s="194" t="s">
        <v>1328</v>
      </c>
      <c r="D61" s="187" t="s">
        <v>1329</v>
      </c>
      <c r="E61" s="188"/>
      <c r="F61" s="172" t="n">
        <v>4</v>
      </c>
      <c r="G61" s="173" t="n">
        <f aca="false">CEILING(E61,F61)</f>
        <v>0</v>
      </c>
      <c r="H61" s="173" t="n">
        <f aca="false">G61/F61</f>
        <v>0</v>
      </c>
      <c r="I61" s="174"/>
      <c r="J61" s="89" t="n">
        <f aca="false">'PP-R SLT AQUA_белый '!L84</f>
        <v>11.17</v>
      </c>
      <c r="K61" s="59" t="n">
        <f aca="false">J61*G61</f>
        <v>0</v>
      </c>
      <c r="L61" s="89" t="n">
        <f aca="false">'PP-R SLT AQUA_белый '!N84</f>
        <v>0.05</v>
      </c>
      <c r="M61" s="59" t="n">
        <f aca="false">L61*H61</f>
        <v>0</v>
      </c>
      <c r="N61" s="164"/>
      <c r="O61" s="164"/>
      <c r="P61" s="166"/>
      <c r="Q61" s="167"/>
      <c r="R61" s="76"/>
    </row>
    <row r="62" s="1" customFormat="true" ht="10.05" hidden="false" customHeight="true" outlineLevel="0" collapsed="false">
      <c r="B62" s="175"/>
      <c r="C62" s="192"/>
      <c r="D62" s="176"/>
      <c r="E62" s="193"/>
      <c r="F62" s="178"/>
      <c r="G62" s="179"/>
      <c r="H62" s="179"/>
      <c r="I62" s="180"/>
      <c r="J62" s="90"/>
      <c r="K62" s="90"/>
      <c r="L62" s="90"/>
      <c r="M62" s="90"/>
      <c r="N62" s="164"/>
      <c r="O62" s="164"/>
      <c r="P62" s="166"/>
      <c r="Q62" s="167"/>
      <c r="R62" s="76"/>
    </row>
    <row r="63" customFormat="false" ht="16.95" hidden="false" customHeight="true" outlineLevel="0" collapsed="false">
      <c r="A63" s="184"/>
      <c r="B63" s="185" t="s">
        <v>1330</v>
      </c>
      <c r="C63" s="194" t="s">
        <v>1331</v>
      </c>
      <c r="D63" s="187" t="s">
        <v>1332</v>
      </c>
      <c r="E63" s="188"/>
      <c r="F63" s="195" t="s">
        <v>1333</v>
      </c>
      <c r="G63" s="173" t="n">
        <f aca="false">IF(E63&gt;0,E63)</f>
        <v>0</v>
      </c>
      <c r="H63" s="173" t="n">
        <f aca="false">IF(E63&gt;$O$4*$O63,IF(ABS(E63-$O63*ROUNDUP(E63/O63,0))&gt;$O$4*$O63,ROUNDUP(E63/N63,0)-I63*O63/N63,0),ROUNDUP(E63/N63,0))</f>
        <v>0</v>
      </c>
      <c r="I63" s="174" t="n">
        <f aca="false">IF(E63&lt;$O$4*$O63,0,IF(ABS(E63-$O63*ROUNDUP(E63/O63,0))&gt;$O$4*$O63,ROUNDUP(E63/O63,0)-1,ROUNDUP(E63/O63,0)))</f>
        <v>0</v>
      </c>
      <c r="J63" s="89" t="n">
        <f aca="false">'PP-R SLT AQUA_белый '!L93</f>
        <v>0.013</v>
      </c>
      <c r="K63" s="59" t="n">
        <f aca="false">J63*G63</f>
        <v>0</v>
      </c>
      <c r="L63" s="89" t="n">
        <f aca="false">'PP-R SLT AQUA_белый '!N93</f>
        <v>3.92E-005</v>
      </c>
      <c r="M63" s="43" t="n">
        <f aca="false">IF(I63&gt;0,I63*0.0305+N63*H63*L63,L63*G63)</f>
        <v>0</v>
      </c>
      <c r="N63" s="196" t="n">
        <f aca="false">'PP-R SLT AQUA_белый '!P93</f>
        <v>50</v>
      </c>
      <c r="O63" s="197" t="n">
        <f aca="false">'PP-R SLT AQUA_белый '!Q93</f>
        <v>300</v>
      </c>
      <c r="P63" s="166"/>
      <c r="Q63" s="167"/>
      <c r="R63" s="76"/>
    </row>
    <row r="64" customFormat="false" ht="16.95" hidden="false" customHeight="true" outlineLevel="0" collapsed="false">
      <c r="A64" s="184"/>
      <c r="B64" s="185" t="s">
        <v>1334</v>
      </c>
      <c r="C64" s="194" t="s">
        <v>1335</v>
      </c>
      <c r="D64" s="187" t="s">
        <v>1336</v>
      </c>
      <c r="E64" s="188"/>
      <c r="F64" s="195" t="s">
        <v>1337</v>
      </c>
      <c r="G64" s="173" t="n">
        <f aca="false">IF(E64&gt;0,E64)</f>
        <v>0</v>
      </c>
      <c r="H64" s="173" t="n">
        <f aca="false">IF(E64&gt;$O$4*$O64,IF(ABS(E64-$O64*ROUNDUP(E64/O64,0))&gt;$O$4*$O64,ROUNDUP(E64/N64,0)-I64*O64/N64,0),ROUNDUP(E64/N64,0))</f>
        <v>0</v>
      </c>
      <c r="I64" s="174" t="n">
        <f aca="false">IF(E64&lt;$O$4*$O64,0,IF(ABS(E64-$O64*ROUNDUP(E64/O64,0))&gt;$O$4*$O64,ROUNDUP(E64/O64,0)-1,ROUNDUP(E64/O64,0)))</f>
        <v>0</v>
      </c>
      <c r="J64" s="89" t="n">
        <f aca="false">'PP-R SLT AQUA_белый '!L94</f>
        <v>0.025</v>
      </c>
      <c r="K64" s="59" t="n">
        <f aca="false">J64*G64</f>
        <v>0</v>
      </c>
      <c r="L64" s="89" t="n">
        <f aca="false">'PP-R SLT AQUA_белый '!N94</f>
        <v>7.4E-005</v>
      </c>
      <c r="M64" s="59" t="n">
        <f aca="false">IF(I64&gt;0,I64*0.0305+N64*H64*L64,L64*G64)</f>
        <v>0</v>
      </c>
      <c r="N64" s="196" t="n">
        <f aca="false">'PP-R SLT AQUA_белый '!P94</f>
        <v>20</v>
      </c>
      <c r="O64" s="197" t="n">
        <f aca="false">'PP-R SLT AQUA_белый '!Q94</f>
        <v>200</v>
      </c>
      <c r="P64" s="166"/>
      <c r="Q64" s="167"/>
      <c r="R64" s="76"/>
    </row>
    <row r="65" customFormat="false" ht="16.95" hidden="false" customHeight="true" outlineLevel="0" collapsed="false">
      <c r="A65" s="184"/>
      <c r="B65" s="185" t="s">
        <v>1338</v>
      </c>
      <c r="C65" s="194" t="s">
        <v>1339</v>
      </c>
      <c r="D65" s="187" t="s">
        <v>1340</v>
      </c>
      <c r="E65" s="188"/>
      <c r="F65" s="195" t="s">
        <v>1341</v>
      </c>
      <c r="G65" s="173" t="n">
        <f aca="false">IF(E65&gt;0,E65)</f>
        <v>0</v>
      </c>
      <c r="H65" s="173" t="n">
        <f aca="false">IF(E65&gt;$O$4*$O65,IF(ABS(E65-$O65*ROUNDUP(E65/O65,0))&gt;$O$4*$O65,ROUNDUP(E65/N65,0)-I65*O65/N65,0),ROUNDUP(E65/N65,0))</f>
        <v>0</v>
      </c>
      <c r="I65" s="174" t="n">
        <f aca="false">IF(E65&lt;$O$4*$O65,0,IF(ABS(E65-$O65*ROUNDUP(E65/O65,0))&gt;$O$4*$O65,ROUNDUP(E65/O65,0)-1,ROUNDUP(E65/O65,0)))</f>
        <v>0</v>
      </c>
      <c r="J65" s="89" t="n">
        <f aca="false">'PP-R SLT AQUA_белый '!L95</f>
        <v>0.04</v>
      </c>
      <c r="K65" s="59" t="n">
        <f aca="false">J65*G65</f>
        <v>0</v>
      </c>
      <c r="L65" s="89" t="n">
        <f aca="false">'PP-R SLT AQUA_белый '!N95</f>
        <v>0.0001163</v>
      </c>
      <c r="M65" s="59" t="n">
        <f aca="false">IF(I65&gt;0,I65*0.0305+N65*H65*L65,L65*G65)</f>
        <v>0</v>
      </c>
      <c r="N65" s="196" t="n">
        <f aca="false">'PP-R SLT AQUA_белый '!P95</f>
        <v>15</v>
      </c>
      <c r="O65" s="197" t="n">
        <f aca="false">'PP-R SLT AQUA_белый '!Q95</f>
        <v>150</v>
      </c>
      <c r="P65" s="166"/>
      <c r="Q65" s="167"/>
      <c r="R65" s="76"/>
    </row>
    <row r="66" customFormat="false" ht="16.95" hidden="false" customHeight="true" outlineLevel="0" collapsed="false">
      <c r="A66" s="184"/>
      <c r="B66" s="185" t="s">
        <v>1342</v>
      </c>
      <c r="C66" s="194" t="s">
        <v>1343</v>
      </c>
      <c r="D66" s="187" t="s">
        <v>1344</v>
      </c>
      <c r="E66" s="188"/>
      <c r="F66" s="195" t="s">
        <v>1345</v>
      </c>
      <c r="G66" s="173" t="n">
        <f aca="false">IF(E66&gt;0,E66)</f>
        <v>0</v>
      </c>
      <c r="H66" s="173" t="n">
        <f aca="false">IF(E66&gt;$O$4*$O66,IF(ABS(E66-$O66*ROUNDUP(E66/O66,0))&gt;$O$4*$O66,ROUNDUP(E66/N66,0)-I66*O66/N66,0),ROUNDUP(E66/N66,0))</f>
        <v>0</v>
      </c>
      <c r="I66" s="174" t="n">
        <f aca="false">IF(E66&lt;$O$4*$O66,0,IF(ABS(E66-$O66*ROUNDUP(E66/O66,0))&gt;$O$4*$O66,ROUNDUP(E66/O66,0)-1,ROUNDUP(E66/O66,0)))</f>
        <v>0</v>
      </c>
      <c r="J66" s="89" t="n">
        <f aca="false">'PP-R SLT AQUA_белый '!L96</f>
        <v>0.072</v>
      </c>
      <c r="K66" s="59" t="n">
        <f aca="false">J66*G66</f>
        <v>0</v>
      </c>
      <c r="L66" s="89" t="n">
        <f aca="false">'PP-R SLT AQUA_белый '!N96</f>
        <v>0.0002265</v>
      </c>
      <c r="M66" s="59" t="n">
        <f aca="false">IF(I66&gt;0,I66*0.0305+N66*H66*L66,L66*G66)</f>
        <v>0</v>
      </c>
      <c r="N66" s="196" t="n">
        <f aca="false">'PP-R SLT AQUA_белый '!P96</f>
        <v>10</v>
      </c>
      <c r="O66" s="197" t="n">
        <f aca="false">'PP-R SLT AQUA_белый '!Q96</f>
        <v>90</v>
      </c>
      <c r="P66" s="166"/>
      <c r="Q66" s="167"/>
      <c r="R66" s="76"/>
    </row>
    <row r="67" customFormat="false" ht="16.95" hidden="false" customHeight="true" outlineLevel="0" collapsed="false">
      <c r="A67" s="184"/>
      <c r="B67" s="185" t="s">
        <v>1346</v>
      </c>
      <c r="C67" s="194" t="s">
        <v>1347</v>
      </c>
      <c r="D67" s="187" t="s">
        <v>1348</v>
      </c>
      <c r="E67" s="188"/>
      <c r="F67" s="195" t="s">
        <v>1349</v>
      </c>
      <c r="G67" s="173" t="n">
        <f aca="false">IF(E67&gt;0,E67)</f>
        <v>0</v>
      </c>
      <c r="H67" s="173" t="n">
        <f aca="false">IF(E67&gt;$O$4*$O67,IF(ABS(E67-$O67*ROUNDUP(E67/O67,0))&gt;$O$4*$O67,ROUNDUP(E67/N67,0)-I67*O67/N67,0),ROUNDUP(E67/N67,0))</f>
        <v>0</v>
      </c>
      <c r="I67" s="174" t="n">
        <f aca="false">IF(E67&lt;$O$4*$O67,0,IF(ABS(E67-$O67*ROUNDUP(E67/O67,0))&gt;$O$4*$O67,ROUNDUP(E67/O67,0)-1,ROUNDUP(E67/O67,0)))</f>
        <v>0</v>
      </c>
      <c r="J67" s="89" t="n">
        <f aca="false">'PP-R SLT AQUA_белый '!L97</f>
        <v>0.128</v>
      </c>
      <c r="K67" s="59" t="n">
        <f aca="false">J67*G67</f>
        <v>0</v>
      </c>
      <c r="L67" s="89" t="n">
        <f aca="false">'PP-R SLT AQUA_белый '!N97</f>
        <v>0.0004133</v>
      </c>
      <c r="M67" s="59" t="n">
        <f aca="false">IF(I67&gt;0,I67*0.0305+N67*H67*L67,L67*G67)</f>
        <v>0</v>
      </c>
      <c r="N67" s="196" t="n">
        <f aca="false">'PP-R SLT AQUA_белый '!P97</f>
        <v>6</v>
      </c>
      <c r="O67" s="197" t="n">
        <f aca="false">'PP-R SLT AQUA_белый '!Q97</f>
        <v>36</v>
      </c>
      <c r="P67" s="166"/>
      <c r="Q67" s="167"/>
      <c r="R67" s="76"/>
    </row>
    <row r="68" customFormat="false" ht="16.95" hidden="false" customHeight="true" outlineLevel="0" collapsed="false">
      <c r="A68" s="184"/>
      <c r="B68" s="185" t="s">
        <v>1350</v>
      </c>
      <c r="C68" s="194" t="s">
        <v>1351</v>
      </c>
      <c r="D68" s="187" t="s">
        <v>1352</v>
      </c>
      <c r="E68" s="188"/>
      <c r="F68" s="195" t="s">
        <v>1353</v>
      </c>
      <c r="G68" s="173" t="n">
        <f aca="false">IF(E68&gt;0,E68)</f>
        <v>0</v>
      </c>
      <c r="H68" s="173" t="n">
        <f aca="false">IF(E68&gt;$O$4*$O68,IF(ABS(E68-$O68*ROUNDUP(E68/O68,0))&gt;$O$4*$O68,ROUNDUP(E68/N68,0)-I68*O68/N68,0),ROUNDUP(E68/N68,0))</f>
        <v>0</v>
      </c>
      <c r="I68" s="174" t="n">
        <f aca="false">IF(E68&lt;$O$4*$O68,0,IF(ABS(E68-$O68*ROUNDUP(E68/O68,0))&gt;$O$4*$O68,ROUNDUP(E68/O68,0)-1,ROUNDUP(E68/O68,0)))</f>
        <v>0</v>
      </c>
      <c r="J68" s="89" t="n">
        <f aca="false">'PP-R SLT AQUA_белый '!L98</f>
        <v>0.18</v>
      </c>
      <c r="K68" s="59" t="n">
        <f aca="false">J68*G68</f>
        <v>0</v>
      </c>
      <c r="L68" s="89" t="n">
        <f aca="false">'PP-R SLT AQUA_белый '!N98</f>
        <v>0.0006451</v>
      </c>
      <c r="M68" s="59" t="n">
        <f aca="false">IF(I68&gt;0,I68*0.0305+N68*H68*L68,L68*G68)</f>
        <v>0</v>
      </c>
      <c r="N68" s="196" t="n">
        <f aca="false">'PP-R SLT AQUA_белый '!P98</f>
        <v>4</v>
      </c>
      <c r="O68" s="197" t="n">
        <f aca="false">'PP-R SLT AQUA_белый '!Q98</f>
        <v>32</v>
      </c>
      <c r="P68" s="166"/>
      <c r="Q68" s="167"/>
      <c r="R68" s="76"/>
    </row>
    <row r="69" customFormat="false" ht="16.95" hidden="false" customHeight="true" outlineLevel="0" collapsed="false">
      <c r="A69" s="184"/>
      <c r="B69" s="185" t="s">
        <v>1354</v>
      </c>
      <c r="C69" s="194" t="s">
        <v>1355</v>
      </c>
      <c r="D69" s="187" t="s">
        <v>1356</v>
      </c>
      <c r="E69" s="188"/>
      <c r="F69" s="195" t="s">
        <v>1357</v>
      </c>
      <c r="G69" s="173" t="n">
        <f aca="false">IF(E69&gt;0,E69)</f>
        <v>0</v>
      </c>
      <c r="H69" s="173" t="n">
        <f aca="false">IF(E69&gt;$O$4*$O69,IF(ABS(E69-$O69*ROUNDUP(E69/O69,0))&gt;$O$4*$O69,ROUNDUP(E69/N69,0)-I69*O69/N69,0),ROUNDUP(E69/N69,0))</f>
        <v>0</v>
      </c>
      <c r="I69" s="174" t="n">
        <f aca="false">IF(E69&lt;$O$4*$O69,0,IF(ABS(E69-$O69*ROUNDUP(E69/O69,0))&gt;$O$4*$O69,ROUNDUP(E69/O69,0)-1,ROUNDUP(E69/O69,0)))</f>
        <v>0</v>
      </c>
      <c r="J69" s="89" t="n">
        <f aca="false">'PP-R SLT AQUA_белый '!L99</f>
        <v>0.285</v>
      </c>
      <c r="K69" s="59" t="n">
        <f aca="false">J69*G69</f>
        <v>0</v>
      </c>
      <c r="L69" s="89" t="n">
        <f aca="false">'PP-R SLT AQUA_белый '!N99</f>
        <v>0.0010316</v>
      </c>
      <c r="M69" s="59" t="n">
        <f aca="false">IF(I69&gt;0,I69*0.0305+N69*H69*L69,L69*G69)</f>
        <v>0</v>
      </c>
      <c r="N69" s="196" t="n">
        <f aca="false">'PP-R SLT AQUA_белый '!P99</f>
        <v>2</v>
      </c>
      <c r="O69" s="197" t="n">
        <f aca="false">'PP-R SLT AQUA_белый '!Q99</f>
        <v>24</v>
      </c>
      <c r="P69" s="166"/>
      <c r="Q69" s="167"/>
      <c r="R69" s="76"/>
    </row>
    <row r="70" customFormat="false" ht="16.95" hidden="false" customHeight="true" outlineLevel="0" collapsed="false">
      <c r="A70" s="184"/>
      <c r="B70" s="185" t="s">
        <v>1358</v>
      </c>
      <c r="C70" s="194" t="s">
        <v>1359</v>
      </c>
      <c r="D70" s="187" t="s">
        <v>1360</v>
      </c>
      <c r="E70" s="188"/>
      <c r="F70" s="195" t="s">
        <v>1361</v>
      </c>
      <c r="G70" s="173" t="n">
        <f aca="false">IF(E70&gt;0,E70)</f>
        <v>0</v>
      </c>
      <c r="H70" s="173" t="n">
        <f aca="false">IF(E70&gt;$O$4*$O70,IF(ABS(E70-$O70*ROUNDUP(E70/O70,0))&gt;$O$4*$O70,ROUNDUP(E70/N70,0)-I70*O70/N70,0),ROUNDUP(E70/N70,0))</f>
        <v>0</v>
      </c>
      <c r="I70" s="174" t="n">
        <f aca="false">IF(E70&lt;$O$4*$O70,0,IF(ABS(E70-$O70*ROUNDUP(E70/O70,0))&gt;$O$4*$O70,ROUNDUP(E70/O70,0)-1,ROUNDUP(E70/O70,0)))</f>
        <v>0</v>
      </c>
      <c r="J70" s="89" t="n">
        <f aca="false">'PP-R SLT AQUA_белый '!L100</f>
        <v>0.465</v>
      </c>
      <c r="K70" s="59" t="n">
        <f aca="false">J70*G70</f>
        <v>0</v>
      </c>
      <c r="L70" s="89" t="n">
        <f aca="false">'PP-R SLT AQUA_белый '!N100</f>
        <v>0.001764</v>
      </c>
      <c r="M70" s="59" t="n">
        <f aca="false">IF(I70&gt;0,I70*0.0305+N70*H70*L70,L70*G70)</f>
        <v>0</v>
      </c>
      <c r="N70" s="196" t="n">
        <f aca="false">'PP-R SLT AQUA_белый '!P100</f>
        <v>1</v>
      </c>
      <c r="O70" s="197" t="n">
        <f aca="false">'PP-R SLT AQUA_белый '!Q100</f>
        <v>10</v>
      </c>
      <c r="P70" s="166"/>
      <c r="Q70" s="167"/>
      <c r="R70" s="76"/>
    </row>
    <row r="71" customFormat="false" ht="16.95" hidden="false" customHeight="true" outlineLevel="0" collapsed="false">
      <c r="A71" s="184"/>
      <c r="B71" s="185" t="s">
        <v>1362</v>
      </c>
      <c r="C71" s="194" t="s">
        <v>1363</v>
      </c>
      <c r="D71" s="187" t="s">
        <v>1364</v>
      </c>
      <c r="E71" s="188"/>
      <c r="F71" s="195" t="s">
        <v>1365</v>
      </c>
      <c r="G71" s="173" t="n">
        <f aca="false">IF(E71&gt;0,E71)</f>
        <v>0</v>
      </c>
      <c r="H71" s="173" t="n">
        <f aca="false">IF(E71&gt;$O$4*$O71,IF(ABS(E71-$O71*ROUNDUP(E71/O71,0))&gt;$O$4*$O71,ROUNDUP(E71/N71,0)-I71*O71/N71,0),ROUNDUP(E71/N71,0))</f>
        <v>0</v>
      </c>
      <c r="I71" s="174" t="n">
        <f aca="false">IF(E71&lt;$O$4*$O71,0,IF(ABS(E71-$O71*ROUNDUP(E71/O71,0))&gt;$O$4*$O71,ROUNDUP(E71/O71,0)-1,ROUNDUP(E71/O71,0)))</f>
        <v>0</v>
      </c>
      <c r="J71" s="89" t="n">
        <f aca="false">'PP-R SLT AQUA_белый '!L101</f>
        <v>0.9</v>
      </c>
      <c r="K71" s="59" t="n">
        <f aca="false">J71*G71</f>
        <v>0</v>
      </c>
      <c r="L71" s="89" t="n">
        <f aca="false">'PP-R SLT AQUA_белый '!N101</f>
        <v>0.001764</v>
      </c>
      <c r="M71" s="59" t="n">
        <f aca="false">IF(I71&gt;0,I71*0.0305+N71*H71*L71,L71*G71)</f>
        <v>0</v>
      </c>
      <c r="N71" s="196" t="n">
        <f aca="false">'PP-R SLT AQUA_белый '!P101</f>
        <v>1</v>
      </c>
      <c r="O71" s="197" t="n">
        <f aca="false">'PP-R SLT AQUA_белый '!Q101</f>
        <v>6</v>
      </c>
      <c r="P71" s="166"/>
      <c r="Q71" s="167"/>
      <c r="R71" s="76"/>
    </row>
    <row r="72" s="1" customFormat="true" ht="10.05" hidden="false" customHeight="true" outlineLevel="0" collapsed="false">
      <c r="B72" s="175"/>
      <c r="C72" s="192"/>
      <c r="D72" s="176"/>
      <c r="E72" s="193"/>
      <c r="F72" s="178"/>
      <c r="G72" s="179"/>
      <c r="H72" s="179"/>
      <c r="I72" s="180"/>
      <c r="J72" s="90"/>
      <c r="K72" s="90"/>
      <c r="L72" s="90"/>
      <c r="M72" s="90"/>
      <c r="N72" s="164"/>
      <c r="O72" s="164"/>
      <c r="P72" s="166"/>
      <c r="Q72" s="167"/>
      <c r="R72" s="76"/>
    </row>
    <row r="73" customFormat="false" ht="16.95" hidden="false" customHeight="true" outlineLevel="0" collapsed="false">
      <c r="A73" s="184"/>
      <c r="B73" s="185" t="s">
        <v>1366</v>
      </c>
      <c r="C73" s="194" t="s">
        <v>1367</v>
      </c>
      <c r="D73" s="187" t="s">
        <v>1368</v>
      </c>
      <c r="E73" s="188"/>
      <c r="F73" s="195" t="s">
        <v>1333</v>
      </c>
      <c r="G73" s="173" t="n">
        <f aca="false">IF(E73&gt;0,E73)</f>
        <v>0</v>
      </c>
      <c r="H73" s="173" t="n">
        <f aca="false">IF(E73&gt;$O$4*$O73,IF(ABS(E73-$O73*ROUNDUP(E73/O73,0))&gt;$O$4*$O73,ROUNDUP(E73/N73,0)-I73*O73/N73,0),ROUNDUP(E73/N73,0))</f>
        <v>0</v>
      </c>
      <c r="I73" s="174" t="n">
        <f aca="false">IF(E73&lt;$O$4*$O73,0,IF(ABS(E73-$O73*ROUNDUP(E73/O73,0))&gt;$O$4*$O73,ROUNDUP(E73/O73,0)-1,ROUNDUP(E73/O73,0)))</f>
        <v>0</v>
      </c>
      <c r="J73" s="89" t="n">
        <f aca="false">'PP-R SLT AQUA_белый '!L105</f>
        <v>0.0177</v>
      </c>
      <c r="K73" s="59" t="n">
        <f aca="false">J73*G73</f>
        <v>0</v>
      </c>
      <c r="L73" s="89" t="n">
        <f aca="false">'PP-R SLT AQUA_белый '!N105</f>
        <v>6.44E-005</v>
      </c>
      <c r="M73" s="59" t="n">
        <f aca="false">IF(I73&gt;0,I73*0.0305+N73*H73*L73,L73*G73)</f>
        <v>0</v>
      </c>
      <c r="N73" s="196" t="n">
        <f aca="false">'PP-R SLT AQUA_белый '!P105</f>
        <v>50</v>
      </c>
      <c r="O73" s="197" t="n">
        <f aca="false">'PP-R SLT AQUA_белый '!Q105</f>
        <v>300</v>
      </c>
      <c r="P73" s="166"/>
      <c r="Q73" s="167"/>
      <c r="R73" s="76"/>
    </row>
    <row r="74" customFormat="false" ht="16.95" hidden="false" customHeight="true" outlineLevel="0" collapsed="false">
      <c r="A74" s="184"/>
      <c r="B74" s="185" t="s">
        <v>1369</v>
      </c>
      <c r="C74" s="194" t="s">
        <v>1370</v>
      </c>
      <c r="D74" s="187" t="s">
        <v>1371</v>
      </c>
      <c r="E74" s="188"/>
      <c r="F74" s="195" t="s">
        <v>1372</v>
      </c>
      <c r="G74" s="173" t="n">
        <f aca="false">IF(E74&gt;0,E74)</f>
        <v>0</v>
      </c>
      <c r="H74" s="173" t="n">
        <f aca="false">IF(E74&gt;$O$4*$O74,IF(ABS(E74-$O74*ROUNDUP(E74/O74,0))&gt;$O$4*$O74,ROUNDUP(E74/N74,0)-I74*O74/N74,0),ROUNDUP(E74/N74,0))</f>
        <v>0</v>
      </c>
      <c r="I74" s="174" t="n">
        <f aca="false">IF(E74&lt;$O$4*$O74,0,IF(ABS(E74-$O74*ROUNDUP(E74/O74,0))&gt;$O$4*$O74,ROUNDUP(E74/O74,0)-1,ROUNDUP(E74/O74,0)))</f>
        <v>0</v>
      </c>
      <c r="J74" s="89" t="n">
        <f aca="false">'PP-R SLT AQUA_белый '!L107</f>
        <v>0.02286</v>
      </c>
      <c r="K74" s="59" t="n">
        <f aca="false">J74*G74</f>
        <v>0</v>
      </c>
      <c r="L74" s="89" t="n">
        <f aca="false">'PP-R SLT AQUA_белый '!N107</f>
        <v>9.01E-005</v>
      </c>
      <c r="M74" s="59" t="n">
        <f aca="false">IF(I74&gt;0,I74*0.0305+N74*H74*L74,L74*G74)</f>
        <v>0</v>
      </c>
      <c r="N74" s="196" t="n">
        <f aca="false">'PP-R SLT AQUA_белый '!P107</f>
        <v>25</v>
      </c>
      <c r="O74" s="197" t="n">
        <f aca="false">'PP-R SLT AQUA_белый '!Q107</f>
        <v>250</v>
      </c>
      <c r="P74" s="166"/>
      <c r="Q74" s="167"/>
      <c r="R74" s="76"/>
    </row>
    <row r="75" customFormat="false" ht="16.95" hidden="false" customHeight="true" outlineLevel="0" collapsed="false">
      <c r="A75" s="184"/>
      <c r="B75" s="185" t="s">
        <v>1373</v>
      </c>
      <c r="C75" s="194" t="s">
        <v>1374</v>
      </c>
      <c r="D75" s="187" t="s">
        <v>1375</v>
      </c>
      <c r="E75" s="188"/>
      <c r="F75" s="195" t="s">
        <v>1337</v>
      </c>
      <c r="G75" s="173" t="n">
        <f aca="false">IF(E75&gt;0,E75)</f>
        <v>0</v>
      </c>
      <c r="H75" s="173" t="n">
        <f aca="false">IF(E75&gt;$O$4*$O75,IF(ABS(E75-$O75*ROUNDUP(E75/O75,0))&gt;$O$4*$O75,ROUNDUP(E75/N75,0)-I75*O75/N75,0),ROUNDUP(E75/N75,0))</f>
        <v>0</v>
      </c>
      <c r="I75" s="174" t="n">
        <f aca="false">IF(E75&lt;$O$4*$O75,0,IF(ABS(E75-$O75*ROUNDUP(E75/O75,0))&gt;$O$4*$O75,ROUNDUP(E75/O75,0)-1,ROUNDUP(E75/O75,0)))</f>
        <v>0</v>
      </c>
      <c r="J75" s="89" t="n">
        <f aca="false">'PP-R SLT AQUA_белый '!L108</f>
        <v>0.0284</v>
      </c>
      <c r="K75" s="59" t="n">
        <f aca="false">J75*G75</f>
        <v>0</v>
      </c>
      <c r="L75" s="89" t="n">
        <f aca="false">'PP-R SLT AQUA_белый '!N108</f>
        <v>0.0001126</v>
      </c>
      <c r="M75" s="59" t="n">
        <f aca="false">IF(I75&gt;0,I75*0.0305+N75*H75*L75,L75*G75)</f>
        <v>0</v>
      </c>
      <c r="N75" s="196" t="n">
        <f aca="false">'PP-R SLT AQUA_белый '!P108</f>
        <v>20</v>
      </c>
      <c r="O75" s="197" t="n">
        <f aca="false">'PP-R SLT AQUA_белый '!Q108</f>
        <v>200</v>
      </c>
      <c r="P75" s="166"/>
      <c r="Q75" s="167"/>
      <c r="R75" s="76"/>
    </row>
    <row r="76" customFormat="false" ht="16.95" hidden="false" customHeight="true" outlineLevel="0" collapsed="false">
      <c r="A76" s="184"/>
      <c r="B76" s="185" t="s">
        <v>1376</v>
      </c>
      <c r="C76" s="194" t="s">
        <v>1377</v>
      </c>
      <c r="D76" s="187" t="s">
        <v>1378</v>
      </c>
      <c r="E76" s="188"/>
      <c r="F76" s="195" t="s">
        <v>1379</v>
      </c>
      <c r="G76" s="173" t="n">
        <f aca="false">IF(E76&gt;0,E76)</f>
        <v>0</v>
      </c>
      <c r="H76" s="173" t="n">
        <f aca="false">IF(E76&gt;$O$4*$O76,IF(ABS(E76-$O76*ROUNDUP(E76/O76,0))&gt;$O$4*$O76,ROUNDUP(E76/N76,0)-I76*O76/N76,0),ROUNDUP(E76/N76,0))</f>
        <v>0</v>
      </c>
      <c r="I76" s="174" t="n">
        <f aca="false">IF(E76&lt;$O$4*$O76,0,IF(ABS(E76-$O76*ROUNDUP(E76/O76,0))&gt;$O$4*$O76,ROUNDUP(E76/O76,0)-1,ROUNDUP(E76/O76,0)))</f>
        <v>0</v>
      </c>
      <c r="J76" s="89" t="n">
        <f aca="false">'PP-R SLT AQUA_белый '!L110</f>
        <v>0.036</v>
      </c>
      <c r="K76" s="59" t="n">
        <f aca="false">J76*G76</f>
        <v>0</v>
      </c>
      <c r="L76" s="89" t="n">
        <f aca="false">'PP-R SLT AQUA_белый '!N110</f>
        <v>0.0001408</v>
      </c>
      <c r="M76" s="59" t="n">
        <f aca="false">IF(I76&gt;0,I76*0.0305+N76*H76*L76,L76*G76)</f>
        <v>0</v>
      </c>
      <c r="N76" s="196" t="n">
        <f aca="false">'PP-R SLT AQUA_белый '!P110</f>
        <v>10</v>
      </c>
      <c r="O76" s="197" t="n">
        <f aca="false">'PP-R SLT AQUA_белый '!Q110</f>
        <v>100</v>
      </c>
      <c r="P76" s="166"/>
      <c r="Q76" s="167"/>
      <c r="R76" s="76"/>
    </row>
    <row r="77" customFormat="false" ht="16.95" hidden="false" customHeight="true" outlineLevel="0" collapsed="false">
      <c r="A77" s="184"/>
      <c r="B77" s="185" t="s">
        <v>1380</v>
      </c>
      <c r="C77" s="194" t="s">
        <v>1381</v>
      </c>
      <c r="D77" s="187" t="s">
        <v>1382</v>
      </c>
      <c r="E77" s="188"/>
      <c r="F77" s="195" t="s">
        <v>1379</v>
      </c>
      <c r="G77" s="173" t="n">
        <f aca="false">IF(E77&gt;0,E77)</f>
        <v>0</v>
      </c>
      <c r="H77" s="173" t="n">
        <f aca="false">IF(E77&gt;$O$4*$O77,IF(ABS(E77-$O77*ROUNDUP(E77/O77,0))&gt;$O$4*$O77,ROUNDUP(E77/N77,0)-I77*O77/N77,0),ROUNDUP(E77/N77,0))</f>
        <v>0</v>
      </c>
      <c r="I77" s="174" t="n">
        <f aca="false">IF(E77&lt;$O$4*$O77,0,IF(ABS(E77-$O77*ROUNDUP(E77/O77,0))&gt;$O$4*$O77,ROUNDUP(E77/O77,0)-1,ROUNDUP(E77/O77,0)))</f>
        <v>0</v>
      </c>
      <c r="J77" s="89" t="n">
        <f aca="false">'PP-R SLT AQUA_белый '!L111</f>
        <v>0.0404</v>
      </c>
      <c r="K77" s="59" t="n">
        <f aca="false">J77*G77</f>
        <v>0</v>
      </c>
      <c r="L77" s="89" t="n">
        <f aca="false">'PP-R SLT AQUA_белый '!N111</f>
        <v>0.0001408</v>
      </c>
      <c r="M77" s="59" t="n">
        <f aca="false">IF(I77&gt;0,I77*0.0305+N77*H77*L77,L77*G77)</f>
        <v>0</v>
      </c>
      <c r="N77" s="196" t="n">
        <f aca="false">'PP-R SLT AQUA_белый '!P111</f>
        <v>10</v>
      </c>
      <c r="O77" s="197" t="n">
        <f aca="false">'PP-R SLT AQUA_белый '!Q111</f>
        <v>100</v>
      </c>
      <c r="P77" s="166"/>
      <c r="Q77" s="167"/>
      <c r="R77" s="76"/>
    </row>
    <row r="78" customFormat="false" ht="16.95" hidden="false" customHeight="true" outlineLevel="0" collapsed="false">
      <c r="A78" s="184"/>
      <c r="B78" s="185" t="s">
        <v>1383</v>
      </c>
      <c r="C78" s="194" t="s">
        <v>1384</v>
      </c>
      <c r="D78" s="187" t="s">
        <v>1385</v>
      </c>
      <c r="E78" s="188"/>
      <c r="F78" s="195" t="s">
        <v>1345</v>
      </c>
      <c r="G78" s="173" t="n">
        <f aca="false">IF(E78&gt;0,E78)</f>
        <v>0</v>
      </c>
      <c r="H78" s="173" t="n">
        <f aca="false">IF(E78&gt;$O$4*$O78,IF(ABS(E78-$O78*ROUNDUP(E78/O78,0))&gt;$O$4*$O78,ROUNDUP(E78/N78,0)-I78*O78/N78,0),ROUNDUP(E78/N78,0))</f>
        <v>0</v>
      </c>
      <c r="I78" s="174" t="n">
        <f aca="false">IF(E78&lt;$O$4*$O78,0,IF(ABS(E78-$O78*ROUNDUP(E78/O78,0))&gt;$O$4*$O78,ROUNDUP(E78/O78,0)-1,ROUNDUP(E78/O78,0)))</f>
        <v>0</v>
      </c>
      <c r="J78" s="89" t="n">
        <f aca="false">'PP-R SLT AQUA_белый '!L112</f>
        <v>0.0509</v>
      </c>
      <c r="K78" s="59" t="n">
        <f aca="false">J78*G78</f>
        <v>0</v>
      </c>
      <c r="L78" s="89" t="n">
        <f aca="false">'PP-R SLT AQUA_белый '!N112</f>
        <v>0.0001877</v>
      </c>
      <c r="M78" s="59" t="n">
        <f aca="false">IF(I78&gt;0,I78*0.0305+N78*H78*L78,L78*G78)</f>
        <v>0</v>
      </c>
      <c r="N78" s="196" t="n">
        <f aca="false">'PP-R SLT AQUA_белый '!P112</f>
        <v>10</v>
      </c>
      <c r="O78" s="197" t="n">
        <f aca="false">'PP-R SLT AQUA_белый '!Q112</f>
        <v>90</v>
      </c>
      <c r="P78" s="166"/>
      <c r="Q78" s="167"/>
      <c r="R78" s="76"/>
    </row>
    <row r="79" customFormat="false" ht="16.95" hidden="false" customHeight="true" outlineLevel="0" collapsed="false">
      <c r="A79" s="184"/>
      <c r="B79" s="185" t="s">
        <v>1386</v>
      </c>
      <c r="C79" s="194" t="s">
        <v>1387</v>
      </c>
      <c r="D79" s="187" t="s">
        <v>1388</v>
      </c>
      <c r="E79" s="188"/>
      <c r="F79" s="195" t="s">
        <v>1379</v>
      </c>
      <c r="G79" s="173" t="n">
        <f aca="false">IF(E79&gt;0,E79)</f>
        <v>0</v>
      </c>
      <c r="H79" s="173" t="n">
        <f aca="false">IF(E79&gt;$O$4*$O79,IF(ABS(E79-$O79*ROUNDUP(E79/O79,0))&gt;$O$4*$O79,ROUNDUP(E79/N79,0)-I79*O79/N79,0),ROUNDUP(E79/N79,0))</f>
        <v>0</v>
      </c>
      <c r="I79" s="174" t="n">
        <f aca="false">IF(E79&lt;$O$4*$O79,0,IF(ABS(E79-$O79*ROUNDUP(E79/O79,0))&gt;$O$4*$O79,ROUNDUP(E79/O79,0)-1,ROUNDUP(E79/O79,0)))</f>
        <v>0</v>
      </c>
      <c r="J79" s="89" t="n">
        <f aca="false">'PP-R SLT AQUA_белый '!L114</f>
        <v>0.0584</v>
      </c>
      <c r="K79" s="59" t="n">
        <f aca="false">J79*G79</f>
        <v>0</v>
      </c>
      <c r="L79" s="89" t="n">
        <f aca="false">'PP-R SLT AQUA_белый '!N114</f>
        <v>0.0001877</v>
      </c>
      <c r="M79" s="59" t="n">
        <f aca="false">IF(I79&gt;0,I79*0.0305+N79*H79*L79,L79*G79)</f>
        <v>0</v>
      </c>
      <c r="N79" s="196" t="n">
        <f aca="false">'PP-R SLT AQUA_белый '!P114</f>
        <v>10</v>
      </c>
      <c r="O79" s="197" t="n">
        <f aca="false">'PP-R SLT AQUA_белый '!Q114</f>
        <v>100</v>
      </c>
      <c r="P79" s="166"/>
      <c r="Q79" s="167"/>
      <c r="R79" s="76"/>
    </row>
    <row r="80" customFormat="false" ht="16.95" hidden="false" customHeight="true" outlineLevel="0" collapsed="false">
      <c r="A80" s="184"/>
      <c r="B80" s="185" t="s">
        <v>1389</v>
      </c>
      <c r="C80" s="194" t="s">
        <v>1390</v>
      </c>
      <c r="D80" s="187" t="s">
        <v>1391</v>
      </c>
      <c r="E80" s="188"/>
      <c r="F80" s="195" t="s">
        <v>1379</v>
      </c>
      <c r="G80" s="173" t="n">
        <f aca="false">IF(E80&gt;0,E80)</f>
        <v>0</v>
      </c>
      <c r="H80" s="173" t="n">
        <f aca="false">IF(E80&gt;$O$4*$O80,IF(ABS(E80-$O80*ROUNDUP(E80/O80,0))&gt;$O$4*$O80,ROUNDUP(E80/N80,0)-I80*O80/N80,0),ROUNDUP(E80/N80,0))</f>
        <v>0</v>
      </c>
      <c r="I80" s="174" t="n">
        <f aca="false">IF(E80&lt;$O$4*$O80,0,IF(ABS(E80-$O80*ROUNDUP(E80/O80,0))&gt;$O$4*$O80,ROUNDUP(E80/O80,0)-1,ROUNDUP(E80/O80,0)))</f>
        <v>0</v>
      </c>
      <c r="J80" s="89" t="n">
        <f aca="false">'PP-R SLT AQUA_белый '!L115</f>
        <v>0.059</v>
      </c>
      <c r="K80" s="59" t="n">
        <f aca="false">J80*G80</f>
        <v>0</v>
      </c>
      <c r="L80" s="89" t="n">
        <f aca="false">'PP-R SLT AQUA_белый '!N115</f>
        <v>0.0001877</v>
      </c>
      <c r="M80" s="59" t="n">
        <f aca="false">IF(I80&gt;0,I80*0.0305+N80*H80*L80,L80*G80)</f>
        <v>0</v>
      </c>
      <c r="N80" s="196" t="n">
        <f aca="false">'PP-R SLT AQUA_белый '!P115</f>
        <v>10</v>
      </c>
      <c r="O80" s="197" t="n">
        <f aca="false">'PP-R SLT AQUA_белый '!Q115</f>
        <v>100</v>
      </c>
      <c r="P80" s="166"/>
      <c r="Q80" s="167"/>
      <c r="R80" s="76"/>
    </row>
    <row r="81" customFormat="false" ht="16.95" hidden="false" customHeight="true" outlineLevel="0" collapsed="false">
      <c r="A81" s="184"/>
      <c r="B81" s="185" t="s">
        <v>1392</v>
      </c>
      <c r="C81" s="194" t="s">
        <v>1393</v>
      </c>
      <c r="D81" s="187" t="s">
        <v>1394</v>
      </c>
      <c r="E81" s="188"/>
      <c r="F81" s="195" t="s">
        <v>1395</v>
      </c>
      <c r="G81" s="173" t="n">
        <f aca="false">IF(E81&gt;0,E81)</f>
        <v>0</v>
      </c>
      <c r="H81" s="173" t="n">
        <f aca="false">IF(E81&gt;$O$4*$O81,IF(ABS(E81-$O81*ROUNDUP(E81/O81,0))&gt;$O$4*$O81,ROUNDUP(E81/N81,0)-I81*O81/N81,0),ROUNDUP(E81/N81,0))</f>
        <v>0</v>
      </c>
      <c r="I81" s="174" t="n">
        <f aca="false">IF(E81&lt;$O$4*$O81,0,IF(ABS(E81-$O81*ROUNDUP(E81/O81,0))&gt;$O$4*$O81,ROUNDUP(E81/O81,0)-1,ROUNDUP(E81/O81,0)))</f>
        <v>0</v>
      </c>
      <c r="J81" s="89" t="n">
        <f aca="false">'PP-R SLT AQUA_белый '!L116</f>
        <v>0.06504</v>
      </c>
      <c r="K81" s="59" t="n">
        <f aca="false">J81*G81</f>
        <v>0</v>
      </c>
      <c r="L81" s="89" t="n">
        <f aca="false">'PP-R SLT AQUA_белый '!N116</f>
        <v>0.0002503</v>
      </c>
      <c r="M81" s="59" t="n">
        <f aca="false">IF(I81&gt;0,I81*0.0305+N81*H81*L81,L81*G81)</f>
        <v>0</v>
      </c>
      <c r="N81" s="196" t="n">
        <f aca="false">'PP-R SLT AQUA_белый '!P116</f>
        <v>5</v>
      </c>
      <c r="O81" s="197" t="n">
        <f aca="false">'PP-R SLT AQUA_белый '!Q116</f>
        <v>60</v>
      </c>
      <c r="P81" s="166"/>
      <c r="Q81" s="167"/>
      <c r="R81" s="76"/>
    </row>
    <row r="82" customFormat="false" ht="16.95" hidden="false" customHeight="true" outlineLevel="0" collapsed="false">
      <c r="A82" s="184"/>
      <c r="B82" s="185" t="s">
        <v>1396</v>
      </c>
      <c r="C82" s="194" t="s">
        <v>1397</v>
      </c>
      <c r="D82" s="187" t="s">
        <v>1398</v>
      </c>
      <c r="E82" s="188"/>
      <c r="F82" s="195" t="s">
        <v>1395</v>
      </c>
      <c r="G82" s="173" t="n">
        <f aca="false">IF(E82&gt;0,E82)</f>
        <v>0</v>
      </c>
      <c r="H82" s="173" t="n">
        <f aca="false">IF(E82&gt;$O$4*$O82,IF(ABS(E82-$O82*ROUNDUP(E82/O82,0))&gt;$O$4*$O82,ROUNDUP(E82/N82,0)-I82*O82/N82,0),ROUNDUP(E82/N82,0))</f>
        <v>0</v>
      </c>
      <c r="I82" s="174" t="n">
        <f aca="false">IF(E82&lt;$O$4*$O82,0,IF(ABS(E82-$O82*ROUNDUP(E82/O82,0))&gt;$O$4*$O82,ROUNDUP(E82/O82,0)-1,ROUNDUP(E82/O82,0)))</f>
        <v>0</v>
      </c>
      <c r="J82" s="89" t="n">
        <f aca="false">'PP-R SLT AQUA_белый '!L117</f>
        <v>0.085</v>
      </c>
      <c r="K82" s="59" t="n">
        <f aca="false">J82*G82</f>
        <v>0</v>
      </c>
      <c r="L82" s="89" t="n">
        <f aca="false">'PP-R SLT AQUA_белый '!N117</f>
        <v>0.000294</v>
      </c>
      <c r="M82" s="59" t="n">
        <f aca="false">IF(I82&gt;0,I82*0.0305+N82*H82*L82,L82*G82)</f>
        <v>0</v>
      </c>
      <c r="N82" s="196" t="n">
        <f aca="false">'PP-R SLT AQUA_белый '!P117</f>
        <v>5</v>
      </c>
      <c r="O82" s="197" t="n">
        <f aca="false">'PP-R SLT AQUA_белый '!Q117</f>
        <v>60</v>
      </c>
      <c r="P82" s="166"/>
      <c r="Q82" s="167"/>
      <c r="R82" s="76"/>
    </row>
    <row r="83" customFormat="false" ht="16.95" hidden="false" customHeight="true" outlineLevel="0" collapsed="false">
      <c r="A83" s="184"/>
      <c r="B83" s="185" t="s">
        <v>1399</v>
      </c>
      <c r="C83" s="194" t="s">
        <v>1400</v>
      </c>
      <c r="D83" s="187" t="s">
        <v>1401</v>
      </c>
      <c r="E83" s="188"/>
      <c r="F83" s="195" t="s">
        <v>1402</v>
      </c>
      <c r="G83" s="173" t="n">
        <f aca="false">IF(E83&gt;0,E83)</f>
        <v>0</v>
      </c>
      <c r="H83" s="173" t="n">
        <f aca="false">IF(E83&gt;$O$4*$O83,IF(ABS(E83-$O83*ROUNDUP(E83/O83,0))&gt;$O$4*$O83,ROUNDUP(E83/N83,0)-I83*O83/N83,0),ROUNDUP(E83/N83,0))</f>
        <v>0</v>
      </c>
      <c r="I83" s="174" t="n">
        <f aca="false">IF(E83&lt;$O$4*$O83,0,IF(ABS(E83-$O83*ROUNDUP(E83/O83,0))&gt;$O$4*$O83,ROUNDUP(E83/O83,0)-1,ROUNDUP(E83/O83,0)))</f>
        <v>0</v>
      </c>
      <c r="J83" s="89" t="n">
        <f aca="false">'PP-R SLT AQUA_белый '!L118</f>
        <v>0.12</v>
      </c>
      <c r="K83" s="59" t="n">
        <f aca="false">J83*G83</f>
        <v>0</v>
      </c>
      <c r="L83" s="89" t="n">
        <f aca="false">'PP-R SLT AQUA_белый '!N118</f>
        <v>0.000448</v>
      </c>
      <c r="M83" s="59" t="n">
        <f aca="false">IF(I83&gt;0,I83*0.0305+N83*H83*L83,L83*G83)</f>
        <v>0</v>
      </c>
      <c r="N83" s="196" t="n">
        <f aca="false">'PP-R SLT AQUA_белый '!P118</f>
        <v>5</v>
      </c>
      <c r="O83" s="197" t="n">
        <f aca="false">'PP-R SLT AQUA_белый '!Q118</f>
        <v>50</v>
      </c>
      <c r="P83" s="166"/>
      <c r="Q83" s="167"/>
      <c r="R83" s="76"/>
    </row>
    <row r="84" customFormat="false" ht="16.95" hidden="false" customHeight="true" outlineLevel="0" collapsed="false">
      <c r="A84" s="184"/>
      <c r="B84" s="185" t="s">
        <v>1403</v>
      </c>
      <c r="C84" s="194" t="s">
        <v>1404</v>
      </c>
      <c r="D84" s="187" t="s">
        <v>1405</v>
      </c>
      <c r="E84" s="188"/>
      <c r="F84" s="195" t="s">
        <v>1406</v>
      </c>
      <c r="G84" s="173" t="n">
        <f aca="false">IF(E84&gt;0,E84)</f>
        <v>0</v>
      </c>
      <c r="H84" s="173" t="n">
        <f aca="false">IF(E84&gt;$O$4*$O84,IF(ABS(E84-$O84*ROUNDUP(E84/O84,0))&gt;$O$4*$O84,ROUNDUP(E84/N84,0)-I84*O84/N84,0),ROUNDUP(E84/N84,0))</f>
        <v>0</v>
      </c>
      <c r="I84" s="174" t="n">
        <f aca="false">IF(E84&lt;$O$4*$O84,0,IF(ABS(E84-$O84*ROUNDUP(E84/O84,0))&gt;$O$4*$O84,ROUNDUP(E84/O84,0)-1,ROUNDUP(E84/O84,0)))</f>
        <v>0</v>
      </c>
      <c r="J84" s="89" t="n">
        <f aca="false">'PP-R SLT AQUA_белый '!L119</f>
        <v>0.155</v>
      </c>
      <c r="K84" s="59" t="n">
        <f aca="false">J84*G84</f>
        <v>0</v>
      </c>
      <c r="L84" s="89" t="n">
        <f aca="false">'PP-R SLT AQUA_белый '!N119</f>
        <v>0.0005058</v>
      </c>
      <c r="M84" s="59" t="n">
        <f aca="false">IF(I84&gt;0,I84*0.0305+N84*H84*L84,L84*G84)</f>
        <v>0</v>
      </c>
      <c r="N84" s="196" t="n">
        <f aca="false">'PP-R SLT AQUA_белый '!P119</f>
        <v>3</v>
      </c>
      <c r="O84" s="197" t="n">
        <f aca="false">'PP-R SLT AQUA_белый '!Q119</f>
        <v>36</v>
      </c>
      <c r="P84" s="166"/>
      <c r="Q84" s="167"/>
      <c r="R84" s="76"/>
    </row>
    <row r="85" customFormat="false" ht="16.95" hidden="false" customHeight="true" outlineLevel="0" collapsed="false">
      <c r="A85" s="184"/>
      <c r="B85" s="185" t="s">
        <v>1407</v>
      </c>
      <c r="C85" s="194" t="s">
        <v>1408</v>
      </c>
      <c r="D85" s="187" t="s">
        <v>1409</v>
      </c>
      <c r="E85" s="188"/>
      <c r="F85" s="195" t="s">
        <v>1410</v>
      </c>
      <c r="G85" s="173" t="n">
        <f aca="false">IF(E85&gt;0,E85)</f>
        <v>0</v>
      </c>
      <c r="H85" s="173" t="n">
        <f aca="false">IF(E85&gt;$O$4*$O85,IF(ABS(E85-$O85*ROUNDUP(E85/O85,0))&gt;$O$4*$O85,ROUNDUP(E85/N85,0)-I85*O85/N85,0),ROUNDUP(E85/N85,0))</f>
        <v>0</v>
      </c>
      <c r="I85" s="174" t="n">
        <f aca="false">IF(E85&lt;$O$4*$O85,0,IF(ABS(E85-$O85*ROUNDUP(E85/O85,0))&gt;$O$4*$O85,ROUNDUP(E85/O85,0)-1,ROUNDUP(E85/O85,0)))</f>
        <v>0</v>
      </c>
      <c r="J85" s="89" t="n">
        <f aca="false">'PP-R SLT AQUA_белый '!L120</f>
        <v>0.175</v>
      </c>
      <c r="K85" s="59" t="n">
        <f aca="false">J85*G85</f>
        <v>0</v>
      </c>
      <c r="L85" s="89" t="n">
        <f aca="false">'PP-R SLT AQUA_белый '!N120</f>
        <v>0.0005265</v>
      </c>
      <c r="M85" s="59" t="n">
        <f aca="false">IF(I85&gt;0,I85*0.0305+N85*H85*L85,L85*G85)</f>
        <v>0</v>
      </c>
      <c r="N85" s="196" t="n">
        <f aca="false">'PP-R SLT AQUA_белый '!P120</f>
        <v>2</v>
      </c>
      <c r="O85" s="197" t="n">
        <f aca="false">'PP-R SLT AQUA_белый '!Q120</f>
        <v>36</v>
      </c>
      <c r="P85" s="166"/>
      <c r="Q85" s="167"/>
      <c r="R85" s="76"/>
    </row>
    <row r="86" customFormat="false" ht="16.95" hidden="false" customHeight="true" outlineLevel="0" collapsed="false">
      <c r="A86" s="184"/>
      <c r="B86" s="185" t="s">
        <v>1411</v>
      </c>
      <c r="C86" s="194" t="s">
        <v>1412</v>
      </c>
      <c r="D86" s="187" t="s">
        <v>1413</v>
      </c>
      <c r="E86" s="188"/>
      <c r="F86" s="195" t="s">
        <v>1414</v>
      </c>
      <c r="G86" s="173" t="n">
        <f aca="false">IF(E86&gt;0,E86)</f>
        <v>0</v>
      </c>
      <c r="H86" s="173" t="n">
        <f aca="false">IF(E86&gt;$O$4*$O86,IF(ABS(E86-$O86*ROUNDUP(E86/O86,0))&gt;$O$4*$O86,ROUNDUP(E86/N86,0)-I86*O86/N86,0),ROUNDUP(E86/N86,0))</f>
        <v>0</v>
      </c>
      <c r="I86" s="174" t="n">
        <f aca="false">IF(E86&lt;$O$4*$O86,0,IF(ABS(E86-$O86*ROUNDUP(E86/O86,0))&gt;$O$4*$O86,ROUNDUP(E86/O86,0)-1,ROUNDUP(E86/O86,0)))</f>
        <v>0</v>
      </c>
      <c r="J86" s="89" t="n">
        <f aca="false">'PP-R SLT AQUA_белый '!L121</f>
        <v>0.25</v>
      </c>
      <c r="K86" s="59" t="n">
        <f aca="false">J86*G86</f>
        <v>0</v>
      </c>
      <c r="L86" s="89" t="n">
        <f aca="false">'PP-R SLT AQUA_белый '!N121</f>
        <v>0.00078</v>
      </c>
      <c r="M86" s="59" t="n">
        <f aca="false">IF(I86&gt;0,I86*0.0305+N86*H86*L86,L86*G86)</f>
        <v>0</v>
      </c>
      <c r="N86" s="196" t="n">
        <f aca="false">'PP-R SLT AQUA_белый '!P121</f>
        <v>2</v>
      </c>
      <c r="O86" s="197" t="n">
        <f aca="false">'PP-R SLT AQUA_белый '!Q121</f>
        <v>30</v>
      </c>
      <c r="P86" s="166"/>
      <c r="Q86" s="167"/>
      <c r="R86" s="76"/>
    </row>
    <row r="87" customFormat="false" ht="16.95" hidden="false" customHeight="true" outlineLevel="0" collapsed="false">
      <c r="A87" s="184"/>
      <c r="B87" s="185" t="s">
        <v>1415</v>
      </c>
      <c r="C87" s="186" t="s">
        <v>1416</v>
      </c>
      <c r="D87" s="187" t="s">
        <v>1417</v>
      </c>
      <c r="E87" s="188"/>
      <c r="F87" s="195" t="s">
        <v>1361</v>
      </c>
      <c r="G87" s="173" t="n">
        <f aca="false">IF(E87&gt;0,E87)</f>
        <v>0</v>
      </c>
      <c r="H87" s="173" t="n">
        <f aca="false">IF(E87&gt;$O$4*$O87,IF(ABS(E87-$O87*ROUNDUP(E87/O87,0))&gt;$O$4*$O87,ROUNDUP(E87/N87,0)-I87*O87/N87,0),ROUNDUP(E87/N87,0))</f>
        <v>0</v>
      </c>
      <c r="I87" s="174" t="n">
        <f aca="false">IF(E87&lt;$O$4*$O87,0,IF(ABS(E87-$O87*ROUNDUP(E87/O87,0))&gt;$O$4*$O87,ROUNDUP(E87/O87,0)-1,ROUNDUP(E87/O87,0)))</f>
        <v>0</v>
      </c>
      <c r="J87" s="89" t="n">
        <f aca="false">'PP-R SLT AQUA_белый '!L122</f>
        <v>0.82</v>
      </c>
      <c r="K87" s="59" t="n">
        <f aca="false">J87*G87</f>
        <v>0</v>
      </c>
      <c r="L87" s="89" t="n">
        <f aca="false">'PP-R SLT AQUA_белый '!N122</f>
        <v>0.0005265</v>
      </c>
      <c r="M87" s="59" t="n">
        <f aca="false">IF(I87&gt;0,I87*0.0305+N87*H87*L87,L87*G87)</f>
        <v>0</v>
      </c>
      <c r="N87" s="196" t="n">
        <f aca="false">'PP-R SLT AQUA_белый '!P122</f>
        <v>1</v>
      </c>
      <c r="O87" s="197" t="n">
        <f aca="false">'PP-R SLT AQUA_белый '!Q122</f>
        <v>10</v>
      </c>
      <c r="P87" s="166"/>
      <c r="Q87" s="167"/>
      <c r="R87" s="76"/>
    </row>
    <row r="88" customFormat="false" ht="16.95" hidden="false" customHeight="true" outlineLevel="0" collapsed="false">
      <c r="A88" s="184"/>
      <c r="B88" s="185" t="s">
        <v>1418</v>
      </c>
      <c r="C88" s="186" t="s">
        <v>1419</v>
      </c>
      <c r="D88" s="187" t="s">
        <v>1420</v>
      </c>
      <c r="E88" s="188"/>
      <c r="F88" s="195" t="s">
        <v>1421</v>
      </c>
      <c r="G88" s="173" t="n">
        <f aca="false">IF(E88&gt;0,E88)</f>
        <v>0</v>
      </c>
      <c r="H88" s="173" t="n">
        <f aca="false">IF(E88&gt;$O$4*$O88,IF(ABS(E88-$O88*ROUNDUP(E88/O88,0))&gt;$O$4*$O88,ROUNDUP(E88/N88,0)-I88*O88/N88,0),ROUNDUP(E88/N88,0))</f>
        <v>0</v>
      </c>
      <c r="I88" s="174" t="n">
        <f aca="false">IF(E88&lt;$O$4*$O88,0,IF(ABS(E88-$O88*ROUNDUP(E88/O88,0))&gt;$O$4*$O88,ROUNDUP(E88/O88,0)-1,ROUNDUP(E88/O88,0)))</f>
        <v>0</v>
      </c>
      <c r="J88" s="89" t="n">
        <f aca="false">'PP-R SLT AQUA_белый '!L123</f>
        <v>1.175</v>
      </c>
      <c r="K88" s="59" t="n">
        <f aca="false">J88*G88</f>
        <v>0</v>
      </c>
      <c r="L88" s="89" t="n">
        <f aca="false">'PP-R SLT AQUA_белый '!N123</f>
        <v>0.00078</v>
      </c>
      <c r="M88" s="59" t="n">
        <f aca="false">IF(I88&gt;0,I88*0.0305+N88*H88*L88,L88*G88)</f>
        <v>0</v>
      </c>
      <c r="N88" s="196" t="n">
        <f aca="false">'PP-R SLT AQUA_белый '!P123</f>
        <v>1</v>
      </c>
      <c r="O88" s="197" t="n">
        <f aca="false">'PP-R SLT AQUA_белый '!Q123</f>
        <v>4</v>
      </c>
      <c r="P88" s="166"/>
      <c r="Q88" s="167"/>
      <c r="R88" s="76"/>
    </row>
    <row r="89" s="1" customFormat="true" ht="10.05" hidden="false" customHeight="true" outlineLevel="0" collapsed="false">
      <c r="B89" s="175"/>
      <c r="C89" s="192"/>
      <c r="D89" s="176"/>
      <c r="E89" s="193"/>
      <c r="F89" s="178"/>
      <c r="G89" s="179"/>
      <c r="H89" s="179"/>
      <c r="I89" s="180"/>
      <c r="J89" s="90"/>
      <c r="K89" s="90"/>
      <c r="L89" s="90"/>
      <c r="M89" s="90"/>
      <c r="N89" s="164"/>
      <c r="O89" s="164"/>
      <c r="P89" s="166"/>
      <c r="Q89" s="167"/>
      <c r="R89" s="76"/>
    </row>
    <row r="90" customFormat="false" ht="16.95" hidden="false" customHeight="true" outlineLevel="0" collapsed="false">
      <c r="A90" s="184"/>
      <c r="B90" s="185" t="s">
        <v>1422</v>
      </c>
      <c r="C90" s="194" t="s">
        <v>1423</v>
      </c>
      <c r="D90" s="187" t="s">
        <v>1424</v>
      </c>
      <c r="E90" s="188"/>
      <c r="F90" s="195" t="s">
        <v>1425</v>
      </c>
      <c r="G90" s="173" t="n">
        <f aca="false">IF(E90&gt;0,E90)</f>
        <v>0</v>
      </c>
      <c r="H90" s="173" t="n">
        <f aca="false">IF(E90&gt;$O$4*$O90,IF(ABS(E90-$O90*ROUNDUP(E90/O90,0))&gt;$O$4*$O90,ROUNDUP(E90/N90,0)-I90*O90/N90,0),ROUNDUP(E90/N90,0))</f>
        <v>0</v>
      </c>
      <c r="I90" s="174" t="n">
        <f aca="false">IF(E90&lt;$O$4*$O90,0,IF(ABS(E90-$O90*ROUNDUP(E90/O90,0))&gt;$O$4*$O90,ROUNDUP(E90/O90,0)-1,ROUNDUP(E90/O90,0)))</f>
        <v>0</v>
      </c>
      <c r="J90" s="89" t="n">
        <f aca="false">'PP-R SLT AQUA_белый '!L127</f>
        <v>0.0222</v>
      </c>
      <c r="K90" s="59" t="n">
        <f aca="false">J90*G90</f>
        <v>0</v>
      </c>
      <c r="L90" s="89" t="n">
        <f aca="false">'PP-R SLT AQUA_белый '!N127</f>
        <v>9.01E-005</v>
      </c>
      <c r="M90" s="59" t="n">
        <f aca="false">IF(I90&gt;0,I90*0.0305+N90*H90*L90,L90*G90)</f>
        <v>0</v>
      </c>
      <c r="N90" s="196" t="n">
        <f aca="false">'PP-R SLT AQUA_белый '!P127</f>
        <v>50</v>
      </c>
      <c r="O90" s="197" t="n">
        <f aca="false">'PP-R SLT AQUA_белый '!Q127</f>
        <v>250</v>
      </c>
      <c r="P90" s="166"/>
      <c r="Q90" s="167"/>
      <c r="R90" s="76"/>
    </row>
    <row r="91" customFormat="false" ht="16.95" hidden="false" customHeight="true" outlineLevel="0" collapsed="false">
      <c r="A91" s="184"/>
      <c r="B91" s="185" t="s">
        <v>1426</v>
      </c>
      <c r="C91" s="194" t="s">
        <v>1427</v>
      </c>
      <c r="D91" s="187" t="s">
        <v>1428</v>
      </c>
      <c r="E91" s="188"/>
      <c r="F91" s="195" t="s">
        <v>1341</v>
      </c>
      <c r="G91" s="173" t="n">
        <f aca="false">IF(E91&gt;0,E91)</f>
        <v>0</v>
      </c>
      <c r="H91" s="173" t="n">
        <f aca="false">IF(E91&gt;$O$4*$O91,IF(ABS(E91-$O91*ROUNDUP(E91/O91,0))&gt;$O$4*$O91,ROUNDUP(E91/N91,0)-I91*O91/N91,0),ROUNDUP(E91/N91,0))</f>
        <v>0</v>
      </c>
      <c r="I91" s="174" t="n">
        <f aca="false">IF(E91&lt;$O$4*$O91,0,IF(ABS(E91-$O91*ROUNDUP(E91/O91,0))&gt;$O$4*$O91,ROUNDUP(E91/O91,0)-1,ROUNDUP(E91/O91,0)))</f>
        <v>0</v>
      </c>
      <c r="J91" s="89" t="n">
        <f aca="false">'PP-R SLT AQUA_белый '!L129</f>
        <v>0.0348</v>
      </c>
      <c r="K91" s="59" t="n">
        <f aca="false">J91*G91</f>
        <v>0</v>
      </c>
      <c r="L91" s="89" t="n">
        <f aca="false">'PP-R SLT AQUA_белый '!N129</f>
        <v>0.0001251</v>
      </c>
      <c r="M91" s="59" t="n">
        <f aca="false">IF(I91&gt;0,I91*0.0305+N91*H91*L91,L91*G91)</f>
        <v>0</v>
      </c>
      <c r="N91" s="196" t="n">
        <f aca="false">'PP-R SLT AQUA_белый '!P129</f>
        <v>15</v>
      </c>
      <c r="O91" s="197" t="n">
        <f aca="false">'PP-R SLT AQUA_белый '!Q129</f>
        <v>150</v>
      </c>
      <c r="P91" s="166"/>
      <c r="Q91" s="167"/>
      <c r="R91" s="76"/>
    </row>
    <row r="92" customFormat="false" ht="16.95" hidden="false" customHeight="true" outlineLevel="0" collapsed="false">
      <c r="A92" s="184"/>
      <c r="B92" s="185" t="s">
        <v>1429</v>
      </c>
      <c r="C92" s="194" t="s">
        <v>1430</v>
      </c>
      <c r="D92" s="187" t="s">
        <v>1431</v>
      </c>
      <c r="E92" s="188"/>
      <c r="F92" s="195" t="s">
        <v>1341</v>
      </c>
      <c r="G92" s="173" t="n">
        <f aca="false">IF(E92&gt;0,E92)</f>
        <v>0</v>
      </c>
      <c r="H92" s="173" t="n">
        <f aca="false">IF(E92&gt;$O$4*$O92,IF(ABS(E92-$O92*ROUNDUP(E92/O92,0))&gt;$O$4*$O92,ROUNDUP(E92/N92,0)-I92*O92/N92,0),ROUNDUP(E92/N92,0))</f>
        <v>0</v>
      </c>
      <c r="I92" s="174" t="n">
        <f aca="false">IF(E92&lt;$O$4*$O92,0,IF(ABS(E92-$O92*ROUNDUP(E92/O92,0))&gt;$O$4*$O92,ROUNDUP(E92/O92,0)-1,ROUNDUP(E92/O92,0)))</f>
        <v>0</v>
      </c>
      <c r="J92" s="89" t="n">
        <f aca="false">'PP-R SLT AQUA_белый '!L130</f>
        <v>0.0352</v>
      </c>
      <c r="K92" s="59" t="n">
        <f aca="false">J92*G92</f>
        <v>0</v>
      </c>
      <c r="L92" s="89" t="n">
        <f aca="false">'PP-R SLT AQUA_белый '!N130</f>
        <v>0.0001668</v>
      </c>
      <c r="M92" s="59" t="n">
        <f aca="false">IF(I92&gt;0,I92*0.0305+N92*H92*L92,L92*G92)</f>
        <v>0</v>
      </c>
      <c r="N92" s="196" t="n">
        <f aca="false">'PP-R SLT AQUA_белый '!P130</f>
        <v>15</v>
      </c>
      <c r="O92" s="197" t="n">
        <f aca="false">'PP-R SLT AQUA_белый '!Q130</f>
        <v>150</v>
      </c>
      <c r="P92" s="166"/>
      <c r="Q92" s="167"/>
      <c r="R92" s="76"/>
    </row>
    <row r="93" customFormat="false" ht="16.95" hidden="false" customHeight="true" outlineLevel="0" collapsed="false">
      <c r="A93" s="184"/>
      <c r="B93" s="185" t="s">
        <v>1432</v>
      </c>
      <c r="C93" s="194" t="s">
        <v>1433</v>
      </c>
      <c r="D93" s="187" t="s">
        <v>1434</v>
      </c>
      <c r="E93" s="188"/>
      <c r="F93" s="195" t="s">
        <v>1435</v>
      </c>
      <c r="G93" s="173" t="n">
        <f aca="false">IF(E93&gt;0,E93)</f>
        <v>0</v>
      </c>
      <c r="H93" s="173" t="n">
        <f aca="false">IF(E93&gt;$O$4*$O93,IF(ABS(E93-$O93*ROUNDUP(E93/O93,0))&gt;$O$4*$O93,ROUNDUP(E93/N93,0)-I93*O93/N93,0),ROUNDUP(E93/N93,0))</f>
        <v>0</v>
      </c>
      <c r="I93" s="174" t="n">
        <f aca="false">IF(E93&lt;$O$4*$O93,0,IF(ABS(E93-$O93*ROUNDUP(E93/O93,0))&gt;$O$4*$O93,ROUNDUP(E93/O93,0)-1,ROUNDUP(E93/O93,0)))</f>
        <v>0</v>
      </c>
      <c r="J93" s="89" t="n">
        <f aca="false">'PP-R SLT AQUA_белый '!L132</f>
        <v>0.057</v>
      </c>
      <c r="K93" s="59" t="n">
        <f aca="false">J93*G93</f>
        <v>0</v>
      </c>
      <c r="L93" s="89" t="n">
        <f aca="false">'PP-R SLT AQUA_белый '!N132</f>
        <v>0.0001877</v>
      </c>
      <c r="M93" s="59" t="n">
        <f aca="false">IF(I93&gt;0,I93*0.0305+N93*H93*L93,L93*G93)</f>
        <v>0</v>
      </c>
      <c r="N93" s="196" t="n">
        <f aca="false">'PP-R SLT AQUA_белый '!P132</f>
        <v>10</v>
      </c>
      <c r="O93" s="197" t="n">
        <f aca="false">'PP-R SLT AQUA_белый '!Q132</f>
        <v>120</v>
      </c>
      <c r="P93" s="166"/>
      <c r="Q93" s="167"/>
      <c r="R93" s="76"/>
    </row>
    <row r="94" customFormat="false" ht="16.95" hidden="false" customHeight="true" outlineLevel="0" collapsed="false">
      <c r="A94" s="184"/>
      <c r="B94" s="185" t="s">
        <v>1436</v>
      </c>
      <c r="C94" s="194" t="s">
        <v>1437</v>
      </c>
      <c r="D94" s="187" t="s">
        <v>1438</v>
      </c>
      <c r="E94" s="188"/>
      <c r="F94" s="195" t="s">
        <v>1379</v>
      </c>
      <c r="G94" s="173" t="n">
        <f aca="false">IF(E94&gt;0,E94)</f>
        <v>0</v>
      </c>
      <c r="H94" s="173" t="n">
        <f aca="false">IF(E94&gt;$O$4*$O94,IF(ABS(E94-$O94*ROUNDUP(E94/O94,0))&gt;$O$4*$O94,ROUNDUP(E94/N94,0)-I94*O94/N94,0),ROUNDUP(E94/N94,0))</f>
        <v>0</v>
      </c>
      <c r="I94" s="174" t="n">
        <f aca="false">IF(E94&lt;$O$4*$O94,0,IF(ABS(E94-$O94*ROUNDUP(E94/O94,0))&gt;$O$4*$O94,ROUNDUP(E94/O94,0)-1,ROUNDUP(E94/O94,0)))</f>
        <v>0</v>
      </c>
      <c r="J94" s="89" t="n">
        <f aca="false">'PP-R SLT AQUA_белый '!L133</f>
        <v>0.0606</v>
      </c>
      <c r="K94" s="59" t="n">
        <f aca="false">J94*G94</f>
        <v>0</v>
      </c>
      <c r="L94" s="89" t="n">
        <f aca="false">'PP-R SLT AQUA_белый '!N133</f>
        <v>0.0001877</v>
      </c>
      <c r="M94" s="59" t="n">
        <f aca="false">IF(I94&gt;0,I94*0.0305+N94*H94*L94,L94*G94)</f>
        <v>0</v>
      </c>
      <c r="N94" s="196" t="n">
        <f aca="false">'PP-R SLT AQUA_белый '!P133</f>
        <v>10</v>
      </c>
      <c r="O94" s="197" t="n">
        <f aca="false">'PP-R SLT AQUA_белый '!Q133</f>
        <v>100</v>
      </c>
      <c r="P94" s="166"/>
      <c r="Q94" s="167"/>
      <c r="R94" s="76"/>
    </row>
    <row r="95" customFormat="false" ht="16.95" hidden="false" customHeight="true" outlineLevel="0" collapsed="false">
      <c r="A95" s="184"/>
      <c r="B95" s="185" t="s">
        <v>1439</v>
      </c>
      <c r="C95" s="194" t="s">
        <v>1440</v>
      </c>
      <c r="D95" s="187" t="s">
        <v>1441</v>
      </c>
      <c r="E95" s="188"/>
      <c r="F95" s="195" t="s">
        <v>1442</v>
      </c>
      <c r="G95" s="173" t="n">
        <f aca="false">IF(E95&gt;0,E95)</f>
        <v>0</v>
      </c>
      <c r="H95" s="173" t="n">
        <f aca="false">IF(E95&gt;$O$4*$O95,IF(ABS(E95-$O95*ROUNDUP(E95/O95,0))&gt;$O$4*$O95,ROUNDUP(E95/N95,0)-I95*O95/N95,0),ROUNDUP(E95/N95,0))</f>
        <v>0</v>
      </c>
      <c r="I95" s="174" t="n">
        <f aca="false">IF(E95&lt;$O$4*$O95,0,IF(ABS(E95-$O95*ROUNDUP(E95/O95,0))&gt;$O$4*$O95,ROUNDUP(E95/O95,0)-1,ROUNDUP(E95/O95,0)))</f>
        <v>0</v>
      </c>
      <c r="J95" s="89" t="n">
        <f aca="false">'PP-R SLT AQUA_белый '!L134</f>
        <v>0.0644</v>
      </c>
      <c r="K95" s="59" t="n">
        <f aca="false">J95*G95</f>
        <v>0</v>
      </c>
      <c r="L95" s="89" t="n">
        <f aca="false">'PP-R SLT AQUA_белый '!N134</f>
        <v>0.0002503</v>
      </c>
      <c r="M95" s="59" t="n">
        <f aca="false">IF(I95&gt;0,I95*0.0305+N95*H95*L95,L95*G95)</f>
        <v>0</v>
      </c>
      <c r="N95" s="196" t="n">
        <f aca="false">'PP-R SLT AQUA_белый '!P134</f>
        <v>8</v>
      </c>
      <c r="O95" s="197" t="n">
        <f aca="false">'PP-R SLT AQUA_белый '!Q134</f>
        <v>80</v>
      </c>
      <c r="P95" s="166"/>
      <c r="Q95" s="167"/>
      <c r="R95" s="76"/>
    </row>
    <row r="96" customFormat="false" ht="16.95" hidden="false" customHeight="true" outlineLevel="0" collapsed="false">
      <c r="A96" s="184"/>
      <c r="B96" s="185" t="s">
        <v>1443</v>
      </c>
      <c r="C96" s="194" t="s">
        <v>1444</v>
      </c>
      <c r="D96" s="187" t="s">
        <v>1445</v>
      </c>
      <c r="E96" s="188"/>
      <c r="F96" s="195" t="s">
        <v>1446</v>
      </c>
      <c r="G96" s="173" t="n">
        <f aca="false">IF(E96&gt;0,E96)</f>
        <v>0</v>
      </c>
      <c r="H96" s="173" t="n">
        <f aca="false">IF(E96&gt;$O$4*$O96,IF(ABS(E96-$O96*ROUNDUP(E96/O96,0))&gt;$O$4*$O96,ROUNDUP(E96/N96,0)-I96*O96/N96,0),ROUNDUP(E96/N96,0))</f>
        <v>0</v>
      </c>
      <c r="I96" s="174" t="n">
        <f aca="false">IF(E96&lt;$O$4*$O96,0,IF(ABS(E96-$O96*ROUNDUP(E96/O96,0))&gt;$O$4*$O96,ROUNDUP(E96/O96,0)-1,ROUNDUP(E96/O96,0)))</f>
        <v>0</v>
      </c>
      <c r="J96" s="89" t="n">
        <f aca="false">'PP-R SLT AQUA_белый '!L136</f>
        <v>0.1009</v>
      </c>
      <c r="K96" s="59" t="n">
        <f aca="false">J96*G96</f>
        <v>0</v>
      </c>
      <c r="L96" s="89" t="n">
        <f aca="false">'PP-R SLT AQUA_белый '!N136</f>
        <v>0.0003754</v>
      </c>
      <c r="M96" s="59" t="n">
        <f aca="false">IF(I96&gt;0,I96*0.0305+N96*H96*L96,L96*G96)</f>
        <v>0</v>
      </c>
      <c r="N96" s="196" t="n">
        <f aca="false">'PP-R SLT AQUA_белый '!P136</f>
        <v>6</v>
      </c>
      <c r="O96" s="197" t="n">
        <f aca="false">'PP-R SLT AQUA_белый '!Q136</f>
        <v>72</v>
      </c>
      <c r="P96" s="166"/>
      <c r="Q96" s="167"/>
      <c r="R96" s="76"/>
    </row>
    <row r="97" customFormat="false" ht="16.95" hidden="false" customHeight="true" outlineLevel="0" collapsed="false">
      <c r="A97" s="184"/>
      <c r="B97" s="185" t="s">
        <v>1447</v>
      </c>
      <c r="C97" s="194" t="s">
        <v>1448</v>
      </c>
      <c r="D97" s="187" t="s">
        <v>1449</v>
      </c>
      <c r="E97" s="188"/>
      <c r="F97" s="195" t="s">
        <v>1450</v>
      </c>
      <c r="G97" s="173" t="n">
        <f aca="false">IF(E97&gt;0,E97)</f>
        <v>0</v>
      </c>
      <c r="H97" s="173" t="n">
        <f aca="false">IF(E97&gt;$O$4*$O97,IF(ABS(E97-$O97*ROUNDUP(E97/O97,0))&gt;$O$4*$O97,ROUNDUP(E97/N97,0)-I97*O97/N97,0),ROUNDUP(E97/N97,0))</f>
        <v>0</v>
      </c>
      <c r="I97" s="174" t="n">
        <f aca="false">IF(E97&lt;$O$4*$O97,0,IF(ABS(E97-$O97*ROUNDUP(E97/O97,0))&gt;$O$4*$O97,ROUNDUP(E97/O97,0)-1,ROUNDUP(E97/O97,0)))</f>
        <v>0</v>
      </c>
      <c r="J97" s="89" t="n">
        <f aca="false">'PP-R SLT AQUA_белый '!L137</f>
        <v>0.105</v>
      </c>
      <c r="K97" s="59" t="n">
        <f aca="false">J97*G97</f>
        <v>0</v>
      </c>
      <c r="L97" s="89" t="n">
        <f aca="false">'PP-R SLT AQUA_белый '!N137</f>
        <v>0.0003754</v>
      </c>
      <c r="M97" s="59" t="n">
        <f aca="false">IF(I97&gt;0,I97*0.0305+N97*H97*L97,L97*G97)</f>
        <v>0</v>
      </c>
      <c r="N97" s="196" t="n">
        <f aca="false">'PP-R SLT AQUA_белый '!P137</f>
        <v>12</v>
      </c>
      <c r="O97" s="197" t="n">
        <f aca="false">'PP-R SLT AQUA_белый '!Q137</f>
        <v>72</v>
      </c>
      <c r="P97" s="166"/>
      <c r="Q97" s="167"/>
      <c r="R97" s="76"/>
    </row>
    <row r="98" customFormat="false" ht="16.95" hidden="false" customHeight="true" outlineLevel="0" collapsed="false">
      <c r="A98" s="184"/>
      <c r="B98" s="185" t="s">
        <v>1451</v>
      </c>
      <c r="C98" s="194" t="s">
        <v>1452</v>
      </c>
      <c r="D98" s="187" t="s">
        <v>1453</v>
      </c>
      <c r="E98" s="188"/>
      <c r="F98" s="195" t="s">
        <v>1454</v>
      </c>
      <c r="G98" s="173" t="n">
        <f aca="false">IF(E98&gt;0,E98)</f>
        <v>0</v>
      </c>
      <c r="H98" s="173" t="n">
        <f aca="false">IF(E98&gt;$O$4*$O98,IF(ABS(E98-$O98*ROUNDUP(E98/O98,0))&gt;$O$4*$O98,ROUNDUP(E98/N98,0)-I98*O98/N98,0),ROUNDUP(E98/N98,0))</f>
        <v>0</v>
      </c>
      <c r="I98" s="174" t="n">
        <f aca="false">IF(E98&lt;$O$4*$O98,0,IF(ABS(E98-$O98*ROUNDUP(E98/O98,0))&gt;$O$4*$O98,ROUNDUP(E98/O98,0)-1,ROUNDUP(E98/O98,0)))</f>
        <v>0</v>
      </c>
      <c r="J98" s="89" t="n">
        <f aca="false">'PP-R SLT AQUA_белый '!L138</f>
        <v>0.105</v>
      </c>
      <c r="K98" s="59" t="n">
        <f aca="false">J98*G98</f>
        <v>0</v>
      </c>
      <c r="L98" s="89" t="n">
        <f aca="false">'PP-R SLT AQUA_белый '!N138</f>
        <v>0.0004505</v>
      </c>
      <c r="M98" s="59" t="n">
        <f aca="false">IF(I98&gt;0,I98*0.0305+N98*H98*L98,L98*G98)</f>
        <v>0</v>
      </c>
      <c r="N98" s="196" t="n">
        <f aca="false">'PP-R SLT AQUA_белый '!P138</f>
        <v>10</v>
      </c>
      <c r="O98" s="197" t="n">
        <f aca="false">'PP-R SLT AQUA_белый '!Q138</f>
        <v>60</v>
      </c>
      <c r="P98" s="166"/>
      <c r="Q98" s="167"/>
      <c r="R98" s="76"/>
    </row>
    <row r="99" customFormat="false" ht="16.95" hidden="false" customHeight="true" outlineLevel="0" collapsed="false">
      <c r="A99" s="184"/>
      <c r="B99" s="185" t="s">
        <v>1455</v>
      </c>
      <c r="C99" s="194" t="s">
        <v>1456</v>
      </c>
      <c r="D99" s="187" t="s">
        <v>1457</v>
      </c>
      <c r="E99" s="188"/>
      <c r="F99" s="195" t="s">
        <v>1402</v>
      </c>
      <c r="G99" s="173" t="n">
        <f aca="false">IF(E99&gt;0,E99)</f>
        <v>0</v>
      </c>
      <c r="H99" s="173" t="n">
        <f aca="false">IF(E99&gt;$O$4*$O99,IF(ABS(E99-$O99*ROUNDUP(E99/O99,0))&gt;$O$4*$O99,ROUNDUP(E99/N99,0)-I99*O99/N99,0),ROUNDUP(E99/N99,0))</f>
        <v>0</v>
      </c>
      <c r="I99" s="174" t="n">
        <f aca="false">IF(E99&lt;$O$4*$O99,0,IF(ABS(E99-$O99*ROUNDUP(E99/O99,0))&gt;$O$4*$O99,ROUNDUP(E99/O99,0)-1,ROUNDUP(E99/O99,0)))</f>
        <v>0</v>
      </c>
      <c r="J99" s="89" t="n">
        <f aca="false">'PP-R SLT AQUA_белый '!L139</f>
        <v>0.1171</v>
      </c>
      <c r="K99" s="59" t="n">
        <f aca="false">J99*G99</f>
        <v>0</v>
      </c>
      <c r="L99" s="89" t="n">
        <f aca="false">'PP-R SLT AQUA_белый '!N139</f>
        <v>0.0004692</v>
      </c>
      <c r="M99" s="59" t="n">
        <f aca="false">IF(I99&gt;0,I99*0.0305+N99*H99*L99,L99*G99)</f>
        <v>0</v>
      </c>
      <c r="N99" s="196" t="n">
        <f aca="false">'PP-R SLT AQUA_белый '!P139</f>
        <v>5</v>
      </c>
      <c r="O99" s="197" t="n">
        <f aca="false">'PP-R SLT AQUA_белый '!Q139</f>
        <v>50</v>
      </c>
      <c r="P99" s="166"/>
      <c r="Q99" s="167"/>
      <c r="R99" s="76"/>
    </row>
    <row r="100" customFormat="false" ht="16.95" hidden="false" customHeight="true" outlineLevel="0" collapsed="false">
      <c r="A100" s="184"/>
      <c r="B100" s="185" t="s">
        <v>1458</v>
      </c>
      <c r="C100" s="194" t="s">
        <v>1459</v>
      </c>
      <c r="D100" s="187" t="s">
        <v>1460</v>
      </c>
      <c r="E100" s="188"/>
      <c r="F100" s="195" t="s">
        <v>1402</v>
      </c>
      <c r="G100" s="173" t="n">
        <f aca="false">IF(E100&gt;0,E100)</f>
        <v>0</v>
      </c>
      <c r="H100" s="173" t="n">
        <f aca="false">IF(E100&gt;$O$4*$O100,IF(ABS(E100-$O100*ROUNDUP(E100/O100,0))&gt;$O$4*$O100,ROUNDUP(E100/N100,0)-I100*O100/N100,0),ROUNDUP(E100/N100,0))</f>
        <v>0</v>
      </c>
      <c r="I100" s="174" t="n">
        <f aca="false">IF(E100&lt;$O$4*$O100,0,IF(ABS(E100-$O100*ROUNDUP(E100/O100,0))&gt;$O$4*$O100,ROUNDUP(E100/O100,0)-1,ROUNDUP(E100/O100,0)))</f>
        <v>0</v>
      </c>
      <c r="J100" s="89" t="n">
        <f aca="false">'PP-R SLT AQUA_белый '!L142</f>
        <v>0.17087</v>
      </c>
      <c r="K100" s="59" t="n">
        <f aca="false">J100*G100</f>
        <v>0</v>
      </c>
      <c r="L100" s="89" t="n">
        <f aca="false">'PP-R SLT AQUA_белый '!N142</f>
        <v>0.00015888</v>
      </c>
      <c r="M100" s="59" t="n">
        <f aca="false">IF(I100&gt;0,I100*0.0305+N100*H100*L100,L100*G100)</f>
        <v>0</v>
      </c>
      <c r="N100" s="196" t="n">
        <f aca="false">'PP-R SLT AQUA_белый '!P142</f>
        <v>5</v>
      </c>
      <c r="O100" s="197" t="n">
        <f aca="false">'PP-R SLT AQUA_белый '!Q142</f>
        <v>50</v>
      </c>
      <c r="P100" s="166"/>
      <c r="Q100" s="167"/>
      <c r="R100" s="76"/>
    </row>
    <row r="101" customFormat="false" ht="16.95" hidden="false" customHeight="true" outlineLevel="0" collapsed="false">
      <c r="A101" s="184"/>
      <c r="B101" s="185" t="s">
        <v>1461</v>
      </c>
      <c r="C101" s="194" t="s">
        <v>1462</v>
      </c>
      <c r="D101" s="187" t="s">
        <v>1463</v>
      </c>
      <c r="E101" s="188"/>
      <c r="F101" s="195" t="s">
        <v>1402</v>
      </c>
      <c r="G101" s="173" t="n">
        <f aca="false">IF(E101&gt;0,E101)</f>
        <v>0</v>
      </c>
      <c r="H101" s="173" t="n">
        <f aca="false">IF(E101&gt;$O$4*$O101,IF(ABS(E101-$O101*ROUNDUP(E101/O101,0))&gt;$O$4*$O101,ROUNDUP(E101/N101,0)-I101*O101/N101,0),ROUNDUP(E101/N101,0))</f>
        <v>0</v>
      </c>
      <c r="I101" s="174" t="n">
        <f aca="false">IF(E101&lt;$O$4*$O101,0,IF(ABS(E101-$O101*ROUNDUP(E101/O101,0))&gt;$O$4*$O101,ROUNDUP(E101/O101,0)-1,ROUNDUP(E101/O101,0)))</f>
        <v>0</v>
      </c>
      <c r="J101" s="89" t="n">
        <f aca="false">'PP-R SLT AQUA_белый '!L143</f>
        <v>0.165</v>
      </c>
      <c r="K101" s="59" t="n">
        <f aca="false">J101*G101</f>
        <v>0</v>
      </c>
      <c r="L101" s="89" t="n">
        <f aca="false">'PP-R SLT AQUA_белый '!N143</f>
        <v>0.00055</v>
      </c>
      <c r="M101" s="59" t="n">
        <f aca="false">IF(I101&gt;0,I101*0.0305+N101*H101*L101,L101*G101)</f>
        <v>0</v>
      </c>
      <c r="N101" s="196" t="n">
        <f aca="false">'PP-R SLT AQUA_белый '!P143</f>
        <v>5</v>
      </c>
      <c r="O101" s="197" t="n">
        <f aca="false">'PP-R SLT AQUA_белый '!Q143</f>
        <v>50</v>
      </c>
      <c r="P101" s="166"/>
      <c r="Q101" s="167"/>
      <c r="R101" s="76"/>
    </row>
    <row r="102" customFormat="false" ht="16.95" hidden="false" customHeight="true" outlineLevel="0" collapsed="false">
      <c r="A102" s="184"/>
      <c r="B102" s="185" t="s">
        <v>1464</v>
      </c>
      <c r="C102" s="194" t="s">
        <v>1465</v>
      </c>
      <c r="D102" s="187" t="s">
        <v>1466</v>
      </c>
      <c r="E102" s="188"/>
      <c r="F102" s="195" t="s">
        <v>1467</v>
      </c>
      <c r="G102" s="173" t="n">
        <f aca="false">IF(E102&gt;0,E102)</f>
        <v>0</v>
      </c>
      <c r="H102" s="173" t="n">
        <f aca="false">IF(E102&gt;$O$4*$O102,IF(ABS(E102-$O102*ROUNDUP(E102/O102,0))&gt;$O$4*$O102,ROUNDUP(E102/N102,0)-I102*O102/N102,0),ROUNDUP(E102/N102,0))</f>
        <v>0</v>
      </c>
      <c r="I102" s="174" t="n">
        <f aca="false">IF(E102&lt;$O$4*$O102,0,IF(ABS(E102-$O102*ROUNDUP(E102/O102,0))&gt;$O$4*$O102,ROUNDUP(E102/O102,0)-1,ROUNDUP(E102/O102,0)))</f>
        <v>0</v>
      </c>
      <c r="J102" s="89" t="n">
        <f aca="false">'PP-R SLT AQUA_белый '!L144</f>
        <v>0.165</v>
      </c>
      <c r="K102" s="59" t="n">
        <f aca="false">J102*G102</f>
        <v>0</v>
      </c>
      <c r="L102" s="89" t="n">
        <f aca="false">'PP-R SLT AQUA_белый '!N144</f>
        <v>0.0006</v>
      </c>
      <c r="M102" s="59" t="n">
        <f aca="false">IF(I102&gt;0,I102*0.0305+N102*H102*L102,L102*G102)</f>
        <v>0</v>
      </c>
      <c r="N102" s="196" t="n">
        <f aca="false">'PP-R SLT AQUA_белый '!P144</f>
        <v>4</v>
      </c>
      <c r="O102" s="197" t="n">
        <f aca="false">'PP-R SLT AQUA_белый '!Q144</f>
        <v>48</v>
      </c>
      <c r="P102" s="166"/>
      <c r="Q102" s="167"/>
      <c r="R102" s="76"/>
    </row>
    <row r="103" customFormat="false" ht="16.95" hidden="false" customHeight="true" outlineLevel="0" collapsed="false">
      <c r="A103" s="184"/>
      <c r="B103" s="185" t="s">
        <v>1468</v>
      </c>
      <c r="C103" s="194" t="s">
        <v>1469</v>
      </c>
      <c r="D103" s="187" t="s">
        <v>1470</v>
      </c>
      <c r="E103" s="188"/>
      <c r="F103" s="195" t="s">
        <v>1406</v>
      </c>
      <c r="G103" s="173" t="n">
        <f aca="false">IF(E103&gt;0,E103)</f>
        <v>0</v>
      </c>
      <c r="H103" s="173" t="n">
        <f aca="false">IF(E103&gt;$O$4*$O103,IF(ABS(E103-$O103*ROUNDUP(E103/O103,0))&gt;$O$4*$O103,ROUNDUP(E103/N103,0)-I103*O103/N103,0),ROUNDUP(E103/N103,0))</f>
        <v>0</v>
      </c>
      <c r="I103" s="174" t="n">
        <f aca="false">IF(E103&lt;$O$4*$O103,0,IF(ABS(E103-$O103*ROUNDUP(E103/O103,0))&gt;$O$4*$O103,ROUNDUP(E103/O103,0)-1,ROUNDUP(E103/O103,0)))</f>
        <v>0</v>
      </c>
      <c r="J103" s="89" t="n">
        <f aca="false">'PP-R SLT AQUA_белый '!L145</f>
        <v>0.18</v>
      </c>
      <c r="K103" s="59" t="n">
        <f aca="false">J103*G103</f>
        <v>0</v>
      </c>
      <c r="L103" s="89" t="n">
        <f aca="false">'PP-R SLT AQUA_белый '!N145</f>
        <v>0.0007</v>
      </c>
      <c r="M103" s="59" t="n">
        <f aca="false">IF(I103&gt;0,I103*0.0305+N103*H103*L103,L103*G103)</f>
        <v>0</v>
      </c>
      <c r="N103" s="196" t="n">
        <f aca="false">'PP-R SLT AQUA_белый '!P145</f>
        <v>3</v>
      </c>
      <c r="O103" s="197" t="n">
        <f aca="false">'PP-R SLT AQUA_белый '!Q145</f>
        <v>36</v>
      </c>
      <c r="P103" s="166"/>
      <c r="Q103" s="167"/>
      <c r="R103" s="76"/>
    </row>
    <row r="104" customFormat="false" ht="16.95" hidden="false" customHeight="true" outlineLevel="0" collapsed="false">
      <c r="A104" s="184"/>
      <c r="B104" s="185" t="s">
        <v>1471</v>
      </c>
      <c r="C104" s="194" t="s">
        <v>1472</v>
      </c>
      <c r="D104" s="187" t="s">
        <v>1473</v>
      </c>
      <c r="E104" s="188"/>
      <c r="F104" s="195" t="s">
        <v>1474</v>
      </c>
      <c r="G104" s="173" t="n">
        <f aca="false">IF(E104&gt;0,E104)</f>
        <v>0</v>
      </c>
      <c r="H104" s="173" t="n">
        <f aca="false">IF(E104&gt;$O$4*$O104,IF(ABS(E104-$O104*ROUNDUP(E104/O104,0))&gt;$O$4*$O104,ROUNDUP(E104/N104,0)-I104*O104/N104,0),ROUNDUP(E104/N104,0))</f>
        <v>0</v>
      </c>
      <c r="I104" s="174" t="n">
        <f aca="false">IF(E104&lt;$O$4*$O104,0,IF(ABS(E104-$O104*ROUNDUP(E104/O104,0))&gt;$O$4*$O104,ROUNDUP(E104/O104,0)-1,ROUNDUP(E104/O104,0)))</f>
        <v>0</v>
      </c>
      <c r="J104" s="89" t="n">
        <f aca="false">'PP-R SLT AQUA_белый '!L146</f>
        <v>0.27786</v>
      </c>
      <c r="K104" s="59" t="n">
        <f aca="false">J104*G104</f>
        <v>0</v>
      </c>
      <c r="L104" s="89" t="n">
        <f aca="false">'PP-R SLT AQUA_белый '!N146</f>
        <v>0.00026748</v>
      </c>
      <c r="M104" s="59" t="n">
        <f aca="false">IF(I104&gt;0,I104*0.0305+N104*H104*L104,L104*G104)</f>
        <v>0</v>
      </c>
      <c r="N104" s="196" t="n">
        <f aca="false">'PP-R SLT AQUA_белый '!P146</f>
        <v>4</v>
      </c>
      <c r="O104" s="197" t="n">
        <f aca="false">'PP-R SLT AQUA_белый '!Q146</f>
        <v>24</v>
      </c>
      <c r="P104" s="166"/>
      <c r="Q104" s="167"/>
      <c r="R104" s="76"/>
    </row>
    <row r="105" customFormat="false" ht="16.95" hidden="false" customHeight="true" outlineLevel="0" collapsed="false">
      <c r="A105" s="184"/>
      <c r="B105" s="185" t="s">
        <v>1475</v>
      </c>
      <c r="C105" s="194" t="s">
        <v>1476</v>
      </c>
      <c r="D105" s="187" t="s">
        <v>1477</v>
      </c>
      <c r="E105" s="188"/>
      <c r="F105" s="195" t="s">
        <v>1474</v>
      </c>
      <c r="G105" s="173" t="n">
        <f aca="false">IF(E105&gt;0,E105)</f>
        <v>0</v>
      </c>
      <c r="H105" s="173" t="n">
        <f aca="false">IF(E105&gt;$O$4*$O105,IF(ABS(E105-$O105*ROUNDUP(E105/O105,0))&gt;$O$4*$O105,ROUNDUP(E105/N105,0)-I105*O105/N105,0),ROUNDUP(E105/N105,0))</f>
        <v>0</v>
      </c>
      <c r="I105" s="174" t="n">
        <f aca="false">IF(E105&lt;$O$4*$O105,0,IF(ABS(E105-$O105*ROUNDUP(E105/O105,0))&gt;$O$4*$O105,ROUNDUP(E105/O105,0)-1,ROUNDUP(E105/O105,0)))</f>
        <v>0</v>
      </c>
      <c r="J105" s="89" t="n">
        <f aca="false">'PP-R SLT AQUA_белый '!L147</f>
        <v>0.285</v>
      </c>
      <c r="K105" s="59" t="n">
        <f aca="false">J105*G105</f>
        <v>0</v>
      </c>
      <c r="L105" s="89" t="n">
        <f aca="false">'PP-R SLT AQUA_белый '!N147</f>
        <v>0.0008354</v>
      </c>
      <c r="M105" s="59" t="n">
        <f aca="false">IF(I105&gt;0,I105*0.0305+N105*H105*L105,L105*G105)</f>
        <v>0</v>
      </c>
      <c r="N105" s="196" t="n">
        <f aca="false">'PP-R SLT AQUA_белый '!P147</f>
        <v>4</v>
      </c>
      <c r="O105" s="197" t="n">
        <f aca="false">'PP-R SLT AQUA_белый '!Q147</f>
        <v>24</v>
      </c>
      <c r="P105" s="166"/>
      <c r="Q105" s="167"/>
      <c r="R105" s="76"/>
    </row>
    <row r="106" customFormat="false" ht="16.95" hidden="false" customHeight="true" outlineLevel="0" collapsed="false">
      <c r="A106" s="184"/>
      <c r="B106" s="185" t="s">
        <v>1478</v>
      </c>
      <c r="C106" s="194" t="s">
        <v>1479</v>
      </c>
      <c r="D106" s="187" t="s">
        <v>1480</v>
      </c>
      <c r="E106" s="188"/>
      <c r="F106" s="195" t="s">
        <v>1474</v>
      </c>
      <c r="G106" s="173" t="n">
        <f aca="false">IF(E106&gt;0,E106)</f>
        <v>0</v>
      </c>
      <c r="H106" s="173" t="n">
        <f aca="false">IF(E106&gt;$O$4*$O106,IF(ABS(E106-$O106*ROUNDUP(E106/O106,0))&gt;$O$4*$O106,ROUNDUP(E106/N106,0)-I106*O106/N106,0),ROUNDUP(E106/N106,0))</f>
        <v>0</v>
      </c>
      <c r="I106" s="174" t="n">
        <f aca="false">IF(E106&lt;$O$4*$O106,0,IF(ABS(E106-$O106*ROUNDUP(E106/O106,0))&gt;$O$4*$O106,ROUNDUP(E106/O106,0)-1,ROUNDUP(E106/O106,0)))</f>
        <v>0</v>
      </c>
      <c r="J106" s="89" t="n">
        <f aca="false">'PP-R SLT AQUA_белый '!L148</f>
        <v>0.27</v>
      </c>
      <c r="K106" s="59" t="n">
        <f aca="false">J106*G106</f>
        <v>0</v>
      </c>
      <c r="L106" s="89" t="n">
        <f aca="false">'PP-R SLT AQUA_белый '!N148</f>
        <v>0.0009747</v>
      </c>
      <c r="M106" s="59" t="n">
        <f aca="false">IF(I106&gt;0,I106*0.0305+N106*H106*L106,L106*G106)</f>
        <v>0</v>
      </c>
      <c r="N106" s="196" t="n">
        <f aca="false">'PP-R SLT AQUA_белый '!P148</f>
        <v>4</v>
      </c>
      <c r="O106" s="197" t="n">
        <f aca="false">'PP-R SLT AQUA_белый '!Q148</f>
        <v>24</v>
      </c>
      <c r="P106" s="166"/>
      <c r="Q106" s="167"/>
      <c r="R106" s="76"/>
    </row>
    <row r="107" customFormat="false" ht="16.95" hidden="false" customHeight="true" outlineLevel="0" collapsed="false">
      <c r="A107" s="184"/>
      <c r="B107" s="185" t="s">
        <v>1481</v>
      </c>
      <c r="C107" s="194" t="s">
        <v>1482</v>
      </c>
      <c r="D107" s="187" t="s">
        <v>1483</v>
      </c>
      <c r="E107" s="188"/>
      <c r="F107" s="195" t="s">
        <v>1484</v>
      </c>
      <c r="G107" s="173" t="n">
        <f aca="false">IF(E107&gt;0,E107)</f>
        <v>0</v>
      </c>
      <c r="H107" s="173" t="n">
        <f aca="false">IF(E107&gt;$O$4*$O107,IF(ABS(E107-$O107*ROUNDUP(E107/O107,0))&gt;$O$4*$O107,ROUNDUP(E107/N107,0)-I107*O107/N107,0),ROUNDUP(E107/N107,0))</f>
        <v>0</v>
      </c>
      <c r="I107" s="174" t="n">
        <f aca="false">IF(E107&lt;$O$4*$O107,0,IF(ABS(E107-$O107*ROUNDUP(E107/O107,0))&gt;$O$4*$O107,ROUNDUP(E107/O107,0)-1,ROUNDUP(E107/O107,0)))</f>
        <v>0</v>
      </c>
      <c r="J107" s="89" t="n">
        <f aca="false">'PP-R SLT AQUA_белый '!L149</f>
        <v>0.29</v>
      </c>
      <c r="K107" s="59" t="n">
        <f aca="false">J107*G107</f>
        <v>0</v>
      </c>
      <c r="L107" s="89" t="n">
        <f aca="false">'PP-R SLT AQUA_белый '!N149</f>
        <v>0.0009747</v>
      </c>
      <c r="M107" s="59" t="n">
        <f aca="false">IF(I107&gt;0,I107*0.0305+N107*H107*L107,L107*G107)</f>
        <v>0</v>
      </c>
      <c r="N107" s="196" t="n">
        <f aca="false">'PP-R SLT AQUA_белый '!P149</f>
        <v>2</v>
      </c>
      <c r="O107" s="197" t="n">
        <f aca="false">'PP-R SLT AQUA_белый '!Q149</f>
        <v>20</v>
      </c>
      <c r="P107" s="166"/>
      <c r="Q107" s="167"/>
      <c r="R107" s="76"/>
    </row>
    <row r="108" customFormat="false" ht="16.95" hidden="false" customHeight="true" outlineLevel="0" collapsed="false">
      <c r="A108" s="184"/>
      <c r="B108" s="185" t="s">
        <v>1485</v>
      </c>
      <c r="C108" s="194" t="s">
        <v>1486</v>
      </c>
      <c r="D108" s="187" t="s">
        <v>1487</v>
      </c>
      <c r="E108" s="188"/>
      <c r="F108" s="195" t="s">
        <v>1361</v>
      </c>
      <c r="G108" s="173" t="n">
        <f aca="false">IF(E108&gt;0,E108)</f>
        <v>0</v>
      </c>
      <c r="H108" s="173" t="n">
        <f aca="false">IF(E108&gt;$O$4*$O108,IF(ABS(E108-$O108*ROUNDUP(E108/O108,0))&gt;$O$4*$O108,ROUNDUP(E108/N108,0)-I108*O108/N108,0),ROUNDUP(E108/N108,0))</f>
        <v>0</v>
      </c>
      <c r="I108" s="174" t="n">
        <f aca="false">IF(E108&lt;$O$4*$O108,0,IF(ABS(E108-$O108*ROUNDUP(E108/O108,0))&gt;$O$4*$O108,ROUNDUP(E108/O108,0)-1,ROUNDUP(E108/O108,0)))</f>
        <v>0</v>
      </c>
      <c r="J108" s="89" t="n">
        <f aca="false">'PP-R SLT AQUA_белый '!L150</f>
        <v>0.4402</v>
      </c>
      <c r="K108" s="59" t="n">
        <f aca="false">J108*G108</f>
        <v>0</v>
      </c>
      <c r="L108" s="89" t="n">
        <f aca="false">'PP-R SLT AQUA_белый '!N150</f>
        <v>0.0004763</v>
      </c>
      <c r="M108" s="59" t="n">
        <f aca="false">IF(I108&gt;0,I108*0.0305+N108*H108*L108,L108*G108)</f>
        <v>0</v>
      </c>
      <c r="N108" s="196" t="n">
        <f aca="false">'PP-R SLT AQUA_белый '!P150</f>
        <v>1</v>
      </c>
      <c r="O108" s="197" t="n">
        <f aca="false">'PP-R SLT AQUA_белый '!Q150</f>
        <v>10</v>
      </c>
      <c r="P108" s="166"/>
      <c r="Q108" s="167"/>
      <c r="R108" s="76"/>
    </row>
    <row r="109" customFormat="false" ht="16.95" hidden="false" customHeight="true" outlineLevel="0" collapsed="false">
      <c r="A109" s="184"/>
      <c r="B109" s="185" t="s">
        <v>1488</v>
      </c>
      <c r="C109" s="194" t="s">
        <v>1489</v>
      </c>
      <c r="D109" s="187" t="s">
        <v>1490</v>
      </c>
      <c r="E109" s="188"/>
      <c r="F109" s="195" t="s">
        <v>1491</v>
      </c>
      <c r="G109" s="173" t="n">
        <f aca="false">IF(E109&gt;0,E109)</f>
        <v>0</v>
      </c>
      <c r="H109" s="173" t="n">
        <f aca="false">IF(E109&gt;$O$4*$O109,IF(ABS(E109-$O109*ROUNDUP(E109/O109,0))&gt;$O$4*$O109,ROUNDUP(E109/N109,0)-I109*O109/N109,0),ROUNDUP(E109/N109,0))</f>
        <v>0</v>
      </c>
      <c r="I109" s="174" t="n">
        <f aca="false">IF(E109&lt;$O$4*$O109,0,IF(ABS(E109-$O109*ROUNDUP(E109/O109,0))&gt;$O$4*$O109,ROUNDUP(E109/O109,0)-1,ROUNDUP(E109/O109,0)))</f>
        <v>0</v>
      </c>
      <c r="J109" s="89" t="n">
        <f aca="false">'PP-R SLT AQUA_белый '!L151</f>
        <v>0.425</v>
      </c>
      <c r="K109" s="59" t="n">
        <f aca="false">J109*G109</f>
        <v>0</v>
      </c>
      <c r="L109" s="89" t="n">
        <f aca="false">'PP-R SLT AQUA_белый '!N151</f>
        <v>0.0014718</v>
      </c>
      <c r="M109" s="59" t="n">
        <f aca="false">IF(I109&gt;0,I109*0.0305+N109*H109*L109,L109*G109)</f>
        <v>0</v>
      </c>
      <c r="N109" s="196" t="n">
        <f aca="false">'PP-R SLT AQUA_белый '!P151</f>
        <v>3</v>
      </c>
      <c r="O109" s="197" t="n">
        <f aca="false">'PP-R SLT AQUA_белый '!Q151</f>
        <v>15</v>
      </c>
      <c r="P109" s="166"/>
      <c r="Q109" s="167"/>
      <c r="R109" s="76"/>
    </row>
    <row r="110" customFormat="false" ht="16.95" hidden="false" customHeight="true" outlineLevel="0" collapsed="false">
      <c r="A110" s="184"/>
      <c r="B110" s="185" t="s">
        <v>1492</v>
      </c>
      <c r="C110" s="194" t="s">
        <v>1493</v>
      </c>
      <c r="D110" s="187" t="s">
        <v>1494</v>
      </c>
      <c r="E110" s="188"/>
      <c r="F110" s="195" t="s">
        <v>1495</v>
      </c>
      <c r="G110" s="173" t="n">
        <f aca="false">IF(E110&gt;0,E110)</f>
        <v>0</v>
      </c>
      <c r="H110" s="173" t="n">
        <f aca="false">IF(E110&gt;$O$4*$O110,IF(ABS(E110-$O110*ROUNDUP(E110/O110,0))&gt;$O$4*$O110,ROUNDUP(E110/N110,0)-I110*O110/N110,0),ROUNDUP(E110/N110,0))</f>
        <v>0</v>
      </c>
      <c r="I110" s="174" t="n">
        <f aca="false">IF(E110&lt;$O$4*$O110,0,IF(ABS(E110-$O110*ROUNDUP(E110/O110,0))&gt;$O$4*$O110,ROUNDUP(E110/O110,0)-1,ROUNDUP(E110/O110,0)))</f>
        <v>0</v>
      </c>
      <c r="J110" s="89" t="n">
        <f aca="false">'PP-R SLT AQUA_белый '!L152</f>
        <v>0.465</v>
      </c>
      <c r="K110" s="59" t="n">
        <f aca="false">J110*G110</f>
        <v>0</v>
      </c>
      <c r="L110" s="89" t="n">
        <f aca="false">'PP-R SLT AQUA_белый '!N152</f>
        <v>0.0016174</v>
      </c>
      <c r="M110" s="59" t="n">
        <f aca="false">IF(I110&gt;0,I110*0.0305+N110*H110*L110,L110*G110)</f>
        <v>0</v>
      </c>
      <c r="N110" s="196" t="n">
        <f aca="false">'PP-R SLT AQUA_белый '!P152</f>
        <v>5</v>
      </c>
      <c r="O110" s="197" t="n">
        <f aca="false">'PP-R SLT AQUA_белый '!Q152</f>
        <v>15</v>
      </c>
      <c r="P110" s="166"/>
      <c r="Q110" s="167"/>
      <c r="R110" s="76"/>
    </row>
    <row r="111" customFormat="false" ht="16.95" hidden="false" customHeight="true" outlineLevel="0" collapsed="false">
      <c r="A111" s="184"/>
      <c r="B111" s="185" t="s">
        <v>1496</v>
      </c>
      <c r="C111" s="194" t="s">
        <v>1497</v>
      </c>
      <c r="D111" s="187" t="s">
        <v>1498</v>
      </c>
      <c r="E111" s="188"/>
      <c r="F111" s="195" t="s">
        <v>1361</v>
      </c>
      <c r="G111" s="173" t="n">
        <f aca="false">IF(E111&gt;0,E111)</f>
        <v>0</v>
      </c>
      <c r="H111" s="173" t="n">
        <f aca="false">IF(E111&gt;$O$4*$O111,IF(ABS(E111-$O111*ROUNDUP(E111/O111,0))&gt;$O$4*$O111,ROUNDUP(E111/N111,0)-I111*O111/N111,0),ROUNDUP(E111/N111,0))</f>
        <v>0</v>
      </c>
      <c r="I111" s="174" t="n">
        <f aca="false">IF(E111&lt;$O$4*$O111,0,IF(ABS(E111-$O111*ROUNDUP(E111/O111,0))&gt;$O$4*$O111,ROUNDUP(E111/O111,0)-1,ROUNDUP(E111/O111,0)))</f>
        <v>0</v>
      </c>
      <c r="J111" s="89" t="n">
        <f aca="false">'PP-R SLT AQUA_белый '!L153</f>
        <v>0.48</v>
      </c>
      <c r="K111" s="59" t="n">
        <f aca="false">J111*G111</f>
        <v>0</v>
      </c>
      <c r="L111" s="89" t="n">
        <f aca="false">'PP-R SLT AQUA_белый '!N153</f>
        <v>0.002025</v>
      </c>
      <c r="M111" s="59" t="n">
        <f aca="false">IF(I111&gt;0,I111*0.0305+N111*H111*L111,L111*G111)</f>
        <v>0</v>
      </c>
      <c r="N111" s="196" t="n">
        <f aca="false">'PP-R SLT AQUA_белый '!P153</f>
        <v>1</v>
      </c>
      <c r="O111" s="197" t="n">
        <f aca="false">'PP-R SLT AQUA_белый '!Q153</f>
        <v>10</v>
      </c>
      <c r="P111" s="166"/>
      <c r="Q111" s="167"/>
      <c r="R111" s="76"/>
    </row>
    <row r="112" s="1" customFormat="true" ht="10.05" hidden="false" customHeight="true" outlineLevel="0" collapsed="false">
      <c r="B112" s="175"/>
      <c r="C112" s="192"/>
      <c r="D112" s="176"/>
      <c r="E112" s="193"/>
      <c r="F112" s="178"/>
      <c r="G112" s="179"/>
      <c r="H112" s="179"/>
      <c r="I112" s="180"/>
      <c r="J112" s="90"/>
      <c r="K112" s="90"/>
      <c r="L112" s="90"/>
      <c r="M112" s="90"/>
      <c r="N112" s="164"/>
      <c r="O112" s="164"/>
      <c r="P112" s="166"/>
      <c r="Q112" s="167"/>
      <c r="R112" s="76"/>
    </row>
    <row r="113" customFormat="false" ht="16.95" hidden="false" customHeight="true" outlineLevel="0" collapsed="false">
      <c r="A113" s="184"/>
      <c r="B113" s="185" t="s">
        <v>1499</v>
      </c>
      <c r="C113" s="194" t="s">
        <v>1500</v>
      </c>
      <c r="D113" s="187" t="s">
        <v>1501</v>
      </c>
      <c r="E113" s="188"/>
      <c r="F113" s="195" t="s">
        <v>1502</v>
      </c>
      <c r="G113" s="173" t="n">
        <f aca="false">IF(E113&gt;0,E113)</f>
        <v>0</v>
      </c>
      <c r="H113" s="173" t="n">
        <f aca="false">IF(E113&gt;$O$4*$O113,IF(ABS(E113-$O113*ROUNDUP(E113/O113,0))&gt;$O$4*$O113,ROUNDUP(E113/N113,0)-I113*O113/N113,0),ROUNDUP(E113/N113,0))</f>
        <v>0</v>
      </c>
      <c r="I113" s="174" t="n">
        <f aca="false">IF(E113&lt;$O$4*$O113,0,IF(ABS(E113-$O113*ROUNDUP(E113/O113,0))&gt;$O$4*$O113,ROUNDUP(E113/O113,0)-1,ROUNDUP(E113/O113,0)))</f>
        <v>0</v>
      </c>
      <c r="J113" s="89" t="n">
        <f aca="false">'PP-R SLT AQUA_белый '!L156</f>
        <v>0.022</v>
      </c>
      <c r="K113" s="59" t="n">
        <f aca="false">J113*G113</f>
        <v>0</v>
      </c>
      <c r="L113" s="89" t="n">
        <f aca="false">'PP-R SLT AQUA_белый '!N156</f>
        <v>6.83E-005</v>
      </c>
      <c r="M113" s="59" t="n">
        <f aca="false">IF(I113&gt;0,I113*0.0305+N113*H113*L113,L113*G113)</f>
        <v>0</v>
      </c>
      <c r="N113" s="196" t="n">
        <f aca="false">'PP-R SLT AQUA_белый '!P156</f>
        <v>30</v>
      </c>
      <c r="O113" s="197" t="n">
        <f aca="false">'PP-R SLT AQUA_белый '!Q156</f>
        <v>240</v>
      </c>
      <c r="P113" s="166"/>
      <c r="Q113" s="167"/>
      <c r="R113" s="76"/>
    </row>
    <row r="114" customFormat="false" ht="16.95" hidden="false" customHeight="true" outlineLevel="0" collapsed="false">
      <c r="A114" s="184"/>
      <c r="B114" s="185" t="s">
        <v>1503</v>
      </c>
      <c r="C114" s="194" t="s">
        <v>1504</v>
      </c>
      <c r="D114" s="187" t="s">
        <v>1505</v>
      </c>
      <c r="E114" s="188"/>
      <c r="F114" s="195" t="s">
        <v>1506</v>
      </c>
      <c r="G114" s="173" t="n">
        <f aca="false">IF(E114&gt;0,E114)</f>
        <v>0</v>
      </c>
      <c r="H114" s="173" t="n">
        <f aca="false">IF(E114&gt;$O$4*$O114,IF(ABS(E114-$O114*ROUNDUP(E114/O114,0))&gt;$O$4*$O114,ROUNDUP(E114/N114,0)-I114*O114/N114,0),ROUNDUP(E114/N114,0))</f>
        <v>0</v>
      </c>
      <c r="I114" s="174" t="n">
        <f aca="false">IF(E114&lt;$O$4*$O114,0,IF(ABS(E114-$O114*ROUNDUP(E114/O114,0))&gt;$O$4*$O114,ROUNDUP(E114/O114,0)-1,ROUNDUP(E114/O114,0)))</f>
        <v>0</v>
      </c>
      <c r="J114" s="89" t="n">
        <f aca="false">'PP-R SLT AQUA_белый '!L157</f>
        <v>0.042</v>
      </c>
      <c r="K114" s="59" t="n">
        <f aca="false">J114*G114</f>
        <v>0</v>
      </c>
      <c r="L114" s="89" t="n">
        <f aca="false">'PP-R SLT AQUA_белый '!N157</f>
        <v>0.0001397</v>
      </c>
      <c r="M114" s="59" t="n">
        <f aca="false">IF(I114&gt;0,I114*0.0305+N114*H114*L114,L114*G114)</f>
        <v>0</v>
      </c>
      <c r="N114" s="196" t="n">
        <f aca="false">'PP-R SLT AQUA_белый '!P157</f>
        <v>20</v>
      </c>
      <c r="O114" s="197" t="n">
        <f aca="false">'PP-R SLT AQUA_белый '!Q157</f>
        <v>140</v>
      </c>
      <c r="P114" s="166"/>
      <c r="Q114" s="167"/>
      <c r="R114" s="76"/>
    </row>
    <row r="115" customFormat="false" ht="16.95" hidden="false" customHeight="true" outlineLevel="0" collapsed="false">
      <c r="A115" s="184"/>
      <c r="B115" s="185" t="s">
        <v>1507</v>
      </c>
      <c r="C115" s="194" t="s">
        <v>1508</v>
      </c>
      <c r="D115" s="187" t="s">
        <v>1509</v>
      </c>
      <c r="E115" s="188"/>
      <c r="F115" s="195" t="s">
        <v>1510</v>
      </c>
      <c r="G115" s="173" t="n">
        <f aca="false">IF(E115&gt;0,E115)</f>
        <v>0</v>
      </c>
      <c r="H115" s="173" t="n">
        <f aca="false">IF(E115&gt;$O$4*$O115,IF(ABS(E115-$O115*ROUNDUP(E115/O115,0))&gt;$O$4*$O115,ROUNDUP(E115/N115,0)-I115*O115/N115,0),ROUNDUP(E115/N115,0))</f>
        <v>0</v>
      </c>
      <c r="I115" s="174" t="n">
        <f aca="false">IF(E115&lt;$O$4*$O115,0,IF(ABS(E115-$O115*ROUNDUP(E115/O115,0))&gt;$O$4*$O115,ROUNDUP(E115/O115,0)-1,ROUNDUP(E115/O115,0)))</f>
        <v>0</v>
      </c>
      <c r="J115" s="89" t="n">
        <f aca="false">'PP-R SLT AQUA_белый '!L158</f>
        <v>0.072</v>
      </c>
      <c r="K115" s="59" t="n">
        <f aca="false">J115*G115</f>
        <v>0</v>
      </c>
      <c r="L115" s="89" t="n">
        <f aca="false">'PP-R SLT AQUA_белый '!N158</f>
        <v>0.000257</v>
      </c>
      <c r="M115" s="59" t="n">
        <f aca="false">IF(I115&gt;0,I115*0.0305+N115*H115*L115,L115*G115)</f>
        <v>0</v>
      </c>
      <c r="N115" s="196" t="n">
        <f aca="false">'PP-R SLT AQUA_белый '!P158</f>
        <v>10</v>
      </c>
      <c r="O115" s="197" t="n">
        <f aca="false">'PP-R SLT AQUA_белый '!Q158</f>
        <v>80</v>
      </c>
      <c r="P115" s="166"/>
      <c r="Q115" s="167"/>
      <c r="R115" s="76"/>
    </row>
    <row r="116" customFormat="false" ht="16.95" hidden="false" customHeight="true" outlineLevel="0" collapsed="false">
      <c r="A116" s="184"/>
      <c r="B116" s="185" t="s">
        <v>1511</v>
      </c>
      <c r="C116" s="194" t="s">
        <v>1512</v>
      </c>
      <c r="D116" s="187" t="s">
        <v>1513</v>
      </c>
      <c r="E116" s="188"/>
      <c r="F116" s="195" t="s">
        <v>1514</v>
      </c>
      <c r="G116" s="173" t="n">
        <f aca="false">IF(E116&gt;0,E116)</f>
        <v>0</v>
      </c>
      <c r="H116" s="173" t="n">
        <f aca="false">IF(E116&gt;$O$4*$O116,IF(ABS(E116-$O116*ROUNDUP(E116/O116,0))&gt;$O$4*$O116,ROUNDUP(E116/N116,0)-I116*O116/N116,0),ROUNDUP(E116/N116,0))</f>
        <v>0</v>
      </c>
      <c r="I116" s="174" t="n">
        <f aca="false">IF(E116&lt;$O$4*$O116,0,IF(ABS(E116-$O116*ROUNDUP(E116/O116,0))&gt;$O$4*$O116,ROUNDUP(E116/O116,0)-1,ROUNDUP(E116/O116,0)))</f>
        <v>0</v>
      </c>
      <c r="J116" s="89" t="n">
        <f aca="false">'PP-R SLT AQUA_белый '!L159</f>
        <v>0.13</v>
      </c>
      <c r="K116" s="59" t="n">
        <f aca="false">J116*G116</f>
        <v>0</v>
      </c>
      <c r="L116" s="89" t="n">
        <f aca="false">'PP-R SLT AQUA_белый '!N159</f>
        <v>0.0004478</v>
      </c>
      <c r="M116" s="59" t="n">
        <f aca="false">IF(I116&gt;0,I116*0.0305+N116*H116*L116,L116*G116)</f>
        <v>0</v>
      </c>
      <c r="N116" s="196" t="n">
        <f aca="false">'PP-R SLT AQUA_белый '!P159</f>
        <v>9</v>
      </c>
      <c r="O116" s="197" t="n">
        <f aca="false">'PP-R SLT AQUA_белый '!Q159</f>
        <v>45</v>
      </c>
      <c r="P116" s="166"/>
      <c r="Q116" s="167"/>
      <c r="R116" s="76"/>
    </row>
    <row r="117" customFormat="false" ht="16.95" hidden="false" customHeight="true" outlineLevel="0" collapsed="false">
      <c r="A117" s="184"/>
      <c r="B117" s="185" t="s">
        <v>1515</v>
      </c>
      <c r="C117" s="194" t="s">
        <v>1516</v>
      </c>
      <c r="D117" s="187" t="s">
        <v>1517</v>
      </c>
      <c r="E117" s="188"/>
      <c r="F117" s="195" t="s">
        <v>1518</v>
      </c>
      <c r="G117" s="173" t="n">
        <f aca="false">IF(E117&gt;0,E117)</f>
        <v>0</v>
      </c>
      <c r="H117" s="173" t="n">
        <f aca="false">IF(E117&gt;$O$4*$O117,IF(ABS(E117-$O117*ROUNDUP(E117/O117,0))&gt;$O$4*$O117,ROUNDUP(E117/N117,0)-I117*O117/N117,0),ROUNDUP(E117/N117,0))</f>
        <v>0</v>
      </c>
      <c r="I117" s="174" t="n">
        <f aca="false">IF(E117&lt;$O$4*$O117,0,IF(ABS(E117-$O117*ROUNDUP(E117/O117,0))&gt;$O$4*$O117,ROUNDUP(E117/O117,0)-1,ROUNDUP(E117/O117,0)))</f>
        <v>0</v>
      </c>
      <c r="J117" s="89" t="n">
        <f aca="false">'PP-R SLT AQUA_белый '!L160</f>
        <v>0.24</v>
      </c>
      <c r="K117" s="59" t="n">
        <f aca="false">J117*G117</f>
        <v>0</v>
      </c>
      <c r="L117" s="89" t="n">
        <f aca="false">'PP-R SLT AQUA_белый '!N160</f>
        <v>0.00085</v>
      </c>
      <c r="M117" s="59" t="n">
        <f aca="false">IF(I117&gt;0,I117*0.0305+N117*H117*L117,L117*G117)</f>
        <v>0</v>
      </c>
      <c r="N117" s="196" t="n">
        <f aca="false">'PP-R SLT AQUA_белый '!P160</f>
        <v>6</v>
      </c>
      <c r="O117" s="197" t="n">
        <f aca="false">'PP-R SLT AQUA_белый '!Q160</f>
        <v>24</v>
      </c>
      <c r="P117" s="166"/>
      <c r="Q117" s="167"/>
      <c r="R117" s="76"/>
    </row>
    <row r="118" customFormat="false" ht="16.95" hidden="false" customHeight="true" outlineLevel="0" collapsed="false">
      <c r="A118" s="184"/>
      <c r="B118" s="185" t="s">
        <v>1519</v>
      </c>
      <c r="C118" s="194" t="s">
        <v>1520</v>
      </c>
      <c r="D118" s="187" t="s">
        <v>1521</v>
      </c>
      <c r="E118" s="188"/>
      <c r="F118" s="195" t="s">
        <v>1522</v>
      </c>
      <c r="G118" s="173" t="n">
        <f aca="false">IF(E118&gt;0,E118)</f>
        <v>0</v>
      </c>
      <c r="H118" s="173" t="n">
        <f aca="false">IF(E118&gt;$O$4*$O118,IF(ABS(E118-$O118*ROUNDUP(E118/O118,0))&gt;$O$4*$O118,ROUNDUP(E118/N118,0)-I118*O118/N118,0),ROUNDUP(E118/N118,0))</f>
        <v>0</v>
      </c>
      <c r="I118" s="174" t="n">
        <f aca="false">IF(E118&lt;$O$4*$O118,0,IF(ABS(E118-$O118*ROUNDUP(E118/O118,0))&gt;$O$4*$O118,ROUNDUP(E118/O118,0)-1,ROUNDUP(E118/O118,0)))</f>
        <v>0</v>
      </c>
      <c r="J118" s="89" t="n">
        <f aca="false">'PP-R SLT AQUA_белый '!L161</f>
        <v>0.365</v>
      </c>
      <c r="K118" s="59" t="n">
        <f aca="false">J118*G118</f>
        <v>0</v>
      </c>
      <c r="L118" s="89" t="n">
        <f aca="false">'PP-R SLT AQUA_белый '!N161</f>
        <v>0.0012365</v>
      </c>
      <c r="M118" s="59" t="n">
        <f aca="false">IF(I118&gt;0,I118*0.0305+N118*H118*L118,L118*G118)</f>
        <v>0</v>
      </c>
      <c r="N118" s="196" t="n">
        <f aca="false">'PP-R SLT AQUA_белый '!P161</f>
        <v>2</v>
      </c>
      <c r="O118" s="197" t="n">
        <f aca="false">'PP-R SLT AQUA_белый '!Q161</f>
        <v>18</v>
      </c>
      <c r="P118" s="166"/>
      <c r="Q118" s="167"/>
      <c r="R118" s="76"/>
    </row>
    <row r="119" customFormat="false" ht="16.95" hidden="false" customHeight="true" outlineLevel="0" collapsed="false">
      <c r="A119" s="184"/>
      <c r="B119" s="185" t="s">
        <v>1523</v>
      </c>
      <c r="C119" s="194" t="s">
        <v>1524</v>
      </c>
      <c r="D119" s="187" t="s">
        <v>1525</v>
      </c>
      <c r="E119" s="188"/>
      <c r="F119" s="195" t="s">
        <v>1526</v>
      </c>
      <c r="G119" s="173" t="n">
        <f aca="false">IF(E119&gt;0,E119)</f>
        <v>0</v>
      </c>
      <c r="H119" s="173" t="n">
        <f aca="false">IF(E119&gt;$O$4*$O119,IF(ABS(E119-$O119*ROUNDUP(E119/O119,0))&gt;$O$4*$O119,ROUNDUP(E119/N119,0)-I119*O119/N119,0),ROUNDUP(E119/N119,0))</f>
        <v>0</v>
      </c>
      <c r="I119" s="174" t="n">
        <f aca="false">IF(E119&lt;$O$4*$O119,0,IF(ABS(E119-$O119*ROUNDUP(E119/O119,0))&gt;$O$4*$O119,ROUNDUP(E119/O119,0)-1,ROUNDUP(E119/O119,0)))</f>
        <v>0</v>
      </c>
      <c r="J119" s="89" t="n">
        <f aca="false">'PP-R SLT AQUA_белый '!L162</f>
        <v>0.605</v>
      </c>
      <c r="K119" s="59" t="n">
        <f aca="false">J119*G119</f>
        <v>0</v>
      </c>
      <c r="L119" s="89" t="n">
        <f aca="false">'PP-R SLT AQUA_белый '!N162</f>
        <v>0.0022845</v>
      </c>
      <c r="M119" s="59" t="n">
        <f aca="false">IF(I119&gt;0,I119*0.0305+N119*H119*L119,L119*G119)</f>
        <v>0</v>
      </c>
      <c r="N119" s="196" t="n">
        <f aca="false">'PP-R SLT AQUA_белый '!P162</f>
        <v>2</v>
      </c>
      <c r="O119" s="197" t="n">
        <f aca="false">'PP-R SLT AQUA_белый '!Q162</f>
        <v>10</v>
      </c>
      <c r="P119" s="166"/>
      <c r="Q119" s="167"/>
      <c r="R119" s="76"/>
    </row>
    <row r="120" customFormat="false" ht="16.95" hidden="false" customHeight="true" outlineLevel="0" collapsed="false">
      <c r="A120" s="184"/>
      <c r="B120" s="185" t="s">
        <v>1527</v>
      </c>
      <c r="C120" s="194" t="s">
        <v>1528</v>
      </c>
      <c r="D120" s="187" t="s">
        <v>1529</v>
      </c>
      <c r="E120" s="188"/>
      <c r="F120" s="195" t="s">
        <v>1421</v>
      </c>
      <c r="G120" s="173" t="n">
        <f aca="false">IF(E120&gt;0,E120)</f>
        <v>0</v>
      </c>
      <c r="H120" s="173" t="n">
        <f aca="false">IF(E120&gt;$O$4*$O120,IF(ABS(E120-$O120*ROUNDUP(E120/O120,0))&gt;$O$4*$O120,ROUNDUP(E120/N120,0)-I120*O120/N120,0),ROUNDUP(E120/N120,0))</f>
        <v>0</v>
      </c>
      <c r="I120" s="174" t="n">
        <f aca="false">IF(E120&lt;$O$4*$O120,0,IF(ABS(E120-$O120*ROUNDUP(E120/O120,0))&gt;$O$4*$O120,ROUNDUP(E120/O120,0)-1,ROUNDUP(E120/O120,0)))</f>
        <v>0</v>
      </c>
      <c r="J120" s="89" t="n">
        <f aca="false">'PP-R SLT AQUA_белый '!L163</f>
        <v>1.015</v>
      </c>
      <c r="K120" s="59" t="n">
        <f aca="false">J120*G120</f>
        <v>0</v>
      </c>
      <c r="L120" s="89" t="n">
        <f aca="false">'PP-R SLT AQUA_белый '!N163</f>
        <v>0.003927</v>
      </c>
      <c r="M120" s="59" t="n">
        <f aca="false">IF(I120&gt;0,I120*0.0305+N120*H120*L120,L120*G120)</f>
        <v>0</v>
      </c>
      <c r="N120" s="196" t="n">
        <f aca="false">'PP-R SLT AQUA_белый '!P163</f>
        <v>1</v>
      </c>
      <c r="O120" s="197" t="n">
        <f aca="false">'PP-R SLT AQUA_белый '!Q163</f>
        <v>4</v>
      </c>
      <c r="P120" s="166"/>
      <c r="Q120" s="167"/>
      <c r="R120" s="76"/>
    </row>
    <row r="121" customFormat="false" ht="16.95" hidden="false" customHeight="true" outlineLevel="0" collapsed="false">
      <c r="A121" s="184"/>
      <c r="B121" s="185" t="s">
        <v>1530</v>
      </c>
      <c r="C121" s="194" t="s">
        <v>1531</v>
      </c>
      <c r="D121" s="187" t="s">
        <v>1532</v>
      </c>
      <c r="E121" s="188"/>
      <c r="F121" s="195" t="s">
        <v>1533</v>
      </c>
      <c r="G121" s="173" t="n">
        <f aca="false">IF(E121&gt;0,E121)</f>
        <v>0</v>
      </c>
      <c r="H121" s="173" t="n">
        <f aca="false">IF(E121&gt;$O$4*$O121,IF(ABS(E121-$O121*ROUNDUP(E121/O121,0))&gt;$O$4*$O121,ROUNDUP(E121/N121,0)-I121*O121/N121,0),ROUNDUP(E121/N121,0))</f>
        <v>0</v>
      </c>
      <c r="I121" s="174" t="n">
        <f aca="false">IF(E121&lt;$O$4*$O121,0,IF(ABS(E121-$O121*ROUNDUP(E121/O121,0))&gt;$O$4*$O121,ROUNDUP(E121/O121,0)-1,ROUNDUP(E121/O121,0)))</f>
        <v>0</v>
      </c>
      <c r="J121" s="89" t="n">
        <f aca="false">'PP-R SLT AQUA_белый '!L164</f>
        <v>2.16</v>
      </c>
      <c r="K121" s="59" t="n">
        <f aca="false">J121*G121</f>
        <v>0</v>
      </c>
      <c r="L121" s="89" t="n">
        <f aca="false">'PP-R SLT AQUA_белый '!N164</f>
        <v>0.003927</v>
      </c>
      <c r="M121" s="59" t="n">
        <f aca="false">IF(I121&gt;0,I121*0.0305+N121*H121*L121,L121*G121)</f>
        <v>0</v>
      </c>
      <c r="N121" s="196" t="n">
        <f aca="false">'PP-R SLT AQUA_белый '!P164</f>
        <v>1</v>
      </c>
      <c r="O121" s="197" t="n">
        <f aca="false">'PP-R SLT AQUA_белый '!Q164</f>
        <v>2</v>
      </c>
      <c r="P121" s="166"/>
      <c r="Q121" s="167"/>
      <c r="R121" s="76"/>
    </row>
    <row r="122" customFormat="false" ht="16.95" hidden="false" customHeight="true" outlineLevel="0" collapsed="false">
      <c r="A122" s="184"/>
      <c r="B122" s="185" t="s">
        <v>1534</v>
      </c>
      <c r="C122" s="194" t="s">
        <v>1535</v>
      </c>
      <c r="D122" s="187" t="s">
        <v>1536</v>
      </c>
      <c r="E122" s="188"/>
      <c r="F122" s="195" t="s">
        <v>1537</v>
      </c>
      <c r="G122" s="173" t="n">
        <f aca="false">IF(E122&gt;0,E122)</f>
        <v>0</v>
      </c>
      <c r="H122" s="173" t="n">
        <f aca="false">IF(E122&gt;$O$4*$O122,IF(ABS(E122-$O122*ROUNDUP(E122/O122,0))&gt;$O$4*$O122,ROUNDUP(E122/N122,0)-I122*O122/N122,0),ROUNDUP(E122/N122,0))</f>
        <v>0</v>
      </c>
      <c r="I122" s="174" t="n">
        <f aca="false">IF(E122&lt;$O$4*$O122,0,IF(ABS(E122-$O122*ROUNDUP(E122/O122,0))&gt;$O$4*$O122,ROUNDUP(E122/O122,0)-1,ROUNDUP(E122/O122,0)))</f>
        <v>0</v>
      </c>
      <c r="J122" s="89" t="n">
        <f aca="false">'PP-R SLT AQUA_белый '!L165</f>
        <v>0.13</v>
      </c>
      <c r="K122" s="59" t="n">
        <f aca="false">J122*G122</f>
        <v>0</v>
      </c>
      <c r="L122" s="89" t="n">
        <f aca="false">'PP-R SLT AQUA_белый '!N165</f>
        <v>0.0004478</v>
      </c>
      <c r="M122" s="59" t="n">
        <f aca="false">IF(I122&gt;0,I122*0.0305+N122*H122*L122,L122*G122)</f>
        <v>0</v>
      </c>
      <c r="N122" s="196" t="n">
        <f aca="false">'PP-R SLT AQUA_белый '!P165</f>
        <v>1</v>
      </c>
      <c r="O122" s="197" t="n">
        <f aca="false">'PP-R SLT AQUA_белый '!Q165</f>
        <v>1</v>
      </c>
      <c r="P122" s="166"/>
      <c r="Q122" s="167"/>
      <c r="R122" s="76"/>
    </row>
    <row r="123" customFormat="false" ht="16.95" hidden="false" customHeight="true" outlineLevel="0" collapsed="false">
      <c r="A123" s="184"/>
      <c r="B123" s="185" t="s">
        <v>1538</v>
      </c>
      <c r="C123" s="194" t="s">
        <v>1539</v>
      </c>
      <c r="D123" s="187" t="s">
        <v>1540</v>
      </c>
      <c r="E123" s="188"/>
      <c r="F123" s="195" t="s">
        <v>1537</v>
      </c>
      <c r="G123" s="173" t="n">
        <f aca="false">IF(E123&gt;0,E123)</f>
        <v>0</v>
      </c>
      <c r="H123" s="173" t="n">
        <f aca="false">IF(E123&gt;$O$4*$O123,IF(ABS(E123-$O123*ROUNDUP(E123/O123,0))&gt;$O$4*$O123,ROUNDUP(E123/N123,0)-I123*O123/N123,0),ROUNDUP(E123/N123,0))</f>
        <v>0</v>
      </c>
      <c r="I123" s="174" t="n">
        <f aca="false">IF(E123&lt;$O$4*$O123,0,IF(ABS(E123-$O123*ROUNDUP(E123/O123,0))&gt;$O$4*$O123,ROUNDUP(E123/O123,0)-1,ROUNDUP(E123/O123,0)))</f>
        <v>0</v>
      </c>
      <c r="J123" s="89" t="n">
        <f aca="false">'PP-R SLT AQUA_белый '!L166</f>
        <v>0.24</v>
      </c>
      <c r="K123" s="59" t="n">
        <f aca="false">J123*G123</f>
        <v>0</v>
      </c>
      <c r="L123" s="89" t="n">
        <f aca="false">'PP-R SLT AQUA_белый '!N166</f>
        <v>0.00085</v>
      </c>
      <c r="M123" s="59" t="n">
        <f aca="false">IF(I123&gt;0,I123*0.0305+N123*H123*L123,L123*G123)</f>
        <v>0</v>
      </c>
      <c r="N123" s="196" t="n">
        <f aca="false">'PP-R SLT AQUA_белый '!P166</f>
        <v>1</v>
      </c>
      <c r="O123" s="197" t="n">
        <f aca="false">'PP-R SLT AQUA_белый '!Q166</f>
        <v>1</v>
      </c>
      <c r="P123" s="166"/>
      <c r="Q123" s="167"/>
      <c r="R123" s="76"/>
    </row>
    <row r="124" customFormat="false" ht="16.95" hidden="false" customHeight="true" outlineLevel="0" collapsed="false">
      <c r="A124" s="184"/>
      <c r="B124" s="185" t="s">
        <v>1541</v>
      </c>
      <c r="C124" s="194" t="s">
        <v>1542</v>
      </c>
      <c r="D124" s="187" t="s">
        <v>1543</v>
      </c>
      <c r="E124" s="188"/>
      <c r="F124" s="195" t="s">
        <v>1537</v>
      </c>
      <c r="G124" s="173" t="n">
        <f aca="false">IF(E124&gt;0,E124)</f>
        <v>0</v>
      </c>
      <c r="H124" s="173" t="n">
        <f aca="false">IF(E124&gt;$O$4*$O124,IF(ABS(E124-$O124*ROUNDUP(E124/O124,0))&gt;$O$4*$O124,ROUNDUP(E124/N124,0)-I124*O124/N124,0),ROUNDUP(E124/N124,0))</f>
        <v>0</v>
      </c>
      <c r="I124" s="174" t="n">
        <f aca="false">IF(E124&lt;$O$4*$O124,0,IF(ABS(E124-$O124*ROUNDUP(E124/O124,0))&gt;$O$4*$O124,ROUNDUP(E124/O124,0)-1,ROUNDUP(E124/O124,0)))</f>
        <v>0</v>
      </c>
      <c r="J124" s="89" t="n">
        <f aca="false">'PP-R SLT AQUA_белый '!L167</f>
        <v>0.365</v>
      </c>
      <c r="K124" s="59" t="n">
        <f aca="false">J124*G124</f>
        <v>0</v>
      </c>
      <c r="L124" s="89" t="n">
        <f aca="false">'PP-R SLT AQUA_белый '!N167</f>
        <v>0.0012365</v>
      </c>
      <c r="M124" s="59" t="n">
        <f aca="false">IF(I124&gt;0,I124*0.0305+N124*H124*L124,L124*G124)</f>
        <v>0</v>
      </c>
      <c r="N124" s="196" t="n">
        <f aca="false">'PP-R SLT AQUA_белый '!P167</f>
        <v>1</v>
      </c>
      <c r="O124" s="197" t="n">
        <f aca="false">'PP-R SLT AQUA_белый '!Q167</f>
        <v>1</v>
      </c>
      <c r="P124" s="166"/>
      <c r="Q124" s="167"/>
      <c r="R124" s="76"/>
    </row>
    <row r="125" customFormat="false" ht="16.95" hidden="false" customHeight="true" outlineLevel="0" collapsed="false">
      <c r="A125" s="184"/>
      <c r="B125" s="185" t="s">
        <v>1544</v>
      </c>
      <c r="C125" s="194" t="s">
        <v>1545</v>
      </c>
      <c r="D125" s="187" t="s">
        <v>1546</v>
      </c>
      <c r="E125" s="188"/>
      <c r="F125" s="195" t="s">
        <v>1537</v>
      </c>
      <c r="G125" s="173" t="n">
        <f aca="false">IF(E125&gt;0,E125)</f>
        <v>0</v>
      </c>
      <c r="H125" s="173" t="n">
        <f aca="false">IF(E125&gt;$O$4*$O125,IF(ABS(E125-$O125*ROUNDUP(E125/O125,0))&gt;$O$4*$O125,ROUNDUP(E125/N125,0)-I125*O125/N125,0),ROUNDUP(E125/N125,0))</f>
        <v>0</v>
      </c>
      <c r="I125" s="174" t="n">
        <f aca="false">IF(E125&lt;$O$4*$O125,0,IF(ABS(E125-$O125*ROUNDUP(E125/O125,0))&gt;$O$4*$O125,ROUNDUP(E125/O125,0)-1,ROUNDUP(E125/O125,0)))</f>
        <v>0</v>
      </c>
      <c r="J125" s="89" t="n">
        <f aca="false">'PP-R SLT AQUA_белый '!L168</f>
        <v>0.605</v>
      </c>
      <c r="K125" s="59" t="n">
        <f aca="false">J125*G125</f>
        <v>0</v>
      </c>
      <c r="L125" s="89" t="n">
        <f aca="false">'PP-R SLT AQUA_белый '!N168</f>
        <v>0.0022845</v>
      </c>
      <c r="M125" s="59" t="n">
        <f aca="false">IF(I125&gt;0,I125*0.0305+N125*H125*L125,L125*G125)</f>
        <v>0</v>
      </c>
      <c r="N125" s="196" t="n">
        <f aca="false">'PP-R SLT AQUA_белый '!P168</f>
        <v>1</v>
      </c>
      <c r="O125" s="197" t="n">
        <f aca="false">'PP-R SLT AQUA_белый '!Q168</f>
        <v>1</v>
      </c>
      <c r="P125" s="166"/>
      <c r="Q125" s="167"/>
      <c r="R125" s="76"/>
    </row>
    <row r="126" customFormat="false" ht="16.95" hidden="false" customHeight="true" outlineLevel="0" collapsed="false">
      <c r="A126" s="184"/>
      <c r="B126" s="185" t="s">
        <v>1547</v>
      </c>
      <c r="C126" s="194" t="s">
        <v>1548</v>
      </c>
      <c r="D126" s="187" t="s">
        <v>1549</v>
      </c>
      <c r="E126" s="188"/>
      <c r="F126" s="195" t="s">
        <v>1537</v>
      </c>
      <c r="G126" s="173" t="n">
        <f aca="false">IF(E126&gt;0,E126)</f>
        <v>0</v>
      </c>
      <c r="H126" s="173" t="n">
        <f aca="false">IF(E126&gt;$O$4*$O126,IF(ABS(E126-$O126*ROUNDUP(E126/O126,0))&gt;$O$4*$O126,ROUNDUP(E126/N126,0)-I126*O126/N126,0),ROUNDUP(E126/N126,0))</f>
        <v>0</v>
      </c>
      <c r="I126" s="174" t="n">
        <f aca="false">IF(E126&lt;$O$4*$O126,0,IF(ABS(E126-$O126*ROUNDUP(E126/O126,0))&gt;$O$4*$O126,ROUNDUP(E126/O126,0)-1,ROUNDUP(E126/O126,0)))</f>
        <v>0</v>
      </c>
      <c r="J126" s="89" t="n">
        <f aca="false">'PP-R SLT AQUA_белый '!L169</f>
        <v>1.015</v>
      </c>
      <c r="K126" s="59" t="n">
        <f aca="false">J126*G126</f>
        <v>0</v>
      </c>
      <c r="L126" s="89" t="n">
        <f aca="false">'PP-R SLT AQUA_белый '!N169</f>
        <v>0.003927</v>
      </c>
      <c r="M126" s="59" t="n">
        <f aca="false">IF(I126&gt;0,I126*0.0305+N126*H126*L126,L126*G126)</f>
        <v>0</v>
      </c>
      <c r="N126" s="196" t="n">
        <f aca="false">'PP-R SLT AQUA_белый '!P169</f>
        <v>1</v>
      </c>
      <c r="O126" s="197" t="n">
        <f aca="false">'PP-R SLT AQUA_белый '!Q169</f>
        <v>1</v>
      </c>
      <c r="P126" s="166"/>
      <c r="Q126" s="167"/>
      <c r="R126" s="76"/>
    </row>
    <row r="127" customFormat="false" ht="16.95" hidden="false" customHeight="true" outlineLevel="0" collapsed="false">
      <c r="A127" s="184"/>
      <c r="B127" s="185" t="s">
        <v>1550</v>
      </c>
      <c r="C127" s="194" t="s">
        <v>1551</v>
      </c>
      <c r="D127" s="187" t="s">
        <v>1552</v>
      </c>
      <c r="E127" s="188"/>
      <c r="F127" s="195" t="s">
        <v>1537</v>
      </c>
      <c r="G127" s="173" t="n">
        <f aca="false">IF(E127&gt;0,E127)</f>
        <v>0</v>
      </c>
      <c r="H127" s="173" t="n">
        <f aca="false">IF(E127&gt;$O$4*$O127,IF(ABS(E127-$O127*ROUNDUP(E127/O127,0))&gt;$O$4*$O127,ROUNDUP(E127/N127,0)-I127*O127/N127,0),ROUNDUP(E127/N127,0))</f>
        <v>0</v>
      </c>
      <c r="I127" s="174" t="n">
        <f aca="false">IF(E127&lt;$O$4*$O127,0,IF(ABS(E127-$O127*ROUNDUP(E127/O127,0))&gt;$O$4*$O127,ROUNDUP(E127/O127,0)-1,ROUNDUP(E127/O127,0)))</f>
        <v>0</v>
      </c>
      <c r="J127" s="89" t="n">
        <f aca="false">'PP-R SLT AQUA_белый '!L170</f>
        <v>2.16</v>
      </c>
      <c r="K127" s="59" t="n">
        <f aca="false">J127*G127</f>
        <v>0</v>
      </c>
      <c r="L127" s="89" t="n">
        <f aca="false">'PP-R SLT AQUA_белый '!N170</f>
        <v>0.003927</v>
      </c>
      <c r="M127" s="59" t="n">
        <f aca="false">IF(I127&gt;0,I127*0.0305+N127*H127*L127,L127*G127)</f>
        <v>0</v>
      </c>
      <c r="N127" s="196" t="n">
        <f aca="false">'PP-R SLT AQUA_белый '!P170</f>
        <v>1</v>
      </c>
      <c r="O127" s="197" t="n">
        <f aca="false">'PP-R SLT AQUA_белый '!Q170</f>
        <v>1</v>
      </c>
      <c r="P127" s="166"/>
      <c r="Q127" s="167"/>
      <c r="R127" s="76"/>
    </row>
    <row r="128" s="1" customFormat="true" ht="10.05" hidden="false" customHeight="true" outlineLevel="0" collapsed="false">
      <c r="B128" s="198"/>
      <c r="C128" s="199"/>
      <c r="D128" s="200"/>
      <c r="E128" s="193"/>
      <c r="F128" s="178"/>
      <c r="G128" s="179"/>
      <c r="H128" s="179"/>
      <c r="I128" s="180"/>
      <c r="J128" s="90"/>
      <c r="K128" s="90"/>
      <c r="L128" s="90"/>
      <c r="M128" s="90"/>
      <c r="N128" s="164"/>
      <c r="O128" s="164"/>
      <c r="P128" s="166"/>
      <c r="Q128" s="167"/>
      <c r="R128" s="76"/>
    </row>
    <row r="129" customFormat="false" ht="16.95" hidden="false" customHeight="true" outlineLevel="0" collapsed="false">
      <c r="A129" s="184"/>
      <c r="B129" s="185" t="s">
        <v>1553</v>
      </c>
      <c r="C129" s="194" t="s">
        <v>1554</v>
      </c>
      <c r="D129" s="187" t="s">
        <v>1555</v>
      </c>
      <c r="E129" s="188"/>
      <c r="F129" s="195" t="s">
        <v>1556</v>
      </c>
      <c r="G129" s="173" t="n">
        <f aca="false">IF(E129&gt;0,E129)</f>
        <v>0</v>
      </c>
      <c r="H129" s="173" t="n">
        <f aca="false">IF(E129&gt;$O$4*$O129,IF(ABS(E129-$O129*ROUNDUP(E129/O129,0))&gt;$O$4*$O129,ROUNDUP(E129/N129,0)-I129*O129/N129,0),ROUNDUP(E129/N129,0))</f>
        <v>0</v>
      </c>
      <c r="I129" s="174" t="n">
        <f aca="false">IF(E129&lt;$O$4*$O129,0,IF(ABS(E129-$O129*ROUNDUP(E129/O129,0))&gt;$O$4*$O129,ROUNDUP(E129/O129,0)-1,ROUNDUP(E129/O129,0)))</f>
        <v>0</v>
      </c>
      <c r="J129" s="89" t="n">
        <f aca="false">'PP-R SLT AQUA_белый '!L173</f>
        <v>0.018</v>
      </c>
      <c r="K129" s="59" t="n">
        <f aca="false">J129*G129</f>
        <v>0</v>
      </c>
      <c r="L129" s="89" t="n">
        <f aca="false">'PP-R SLT AQUA_белый '!N173</f>
        <v>6.69E-005</v>
      </c>
      <c r="M129" s="59" t="n">
        <f aca="false">IF(I129&gt;0,I129*0.0305+N129*H129*L129,L129*G129)</f>
        <v>0</v>
      </c>
      <c r="N129" s="196" t="n">
        <f aca="false">'PP-R SLT AQUA_белый '!P173</f>
        <v>30</v>
      </c>
      <c r="O129" s="197" t="n">
        <f aca="false">'PP-R SLT AQUA_белый '!Q173</f>
        <v>300</v>
      </c>
      <c r="P129" s="166"/>
      <c r="Q129" s="167"/>
      <c r="R129" s="76"/>
    </row>
    <row r="130" customFormat="false" ht="16.95" hidden="false" customHeight="true" outlineLevel="0" collapsed="false">
      <c r="A130" s="184"/>
      <c r="B130" s="185" t="s">
        <v>1557</v>
      </c>
      <c r="C130" s="194" t="s">
        <v>1558</v>
      </c>
      <c r="D130" s="187" t="s">
        <v>1559</v>
      </c>
      <c r="E130" s="188"/>
      <c r="F130" s="195" t="s">
        <v>1341</v>
      </c>
      <c r="G130" s="173" t="n">
        <f aca="false">IF(E130&gt;0,E130)</f>
        <v>0</v>
      </c>
      <c r="H130" s="173" t="n">
        <f aca="false">IF(E130&gt;$O$4*$O130,IF(ABS(E130-$O130*ROUNDUP(E130/O130,0))&gt;$O$4*$O130,ROUNDUP(E130/N130,0)-I130*O130/N130,0),ROUNDUP(E130/N130,0))</f>
        <v>0</v>
      </c>
      <c r="I130" s="174" t="n">
        <f aca="false">IF(E130&lt;$O$4*$O130,0,IF(ABS(E130-$O130*ROUNDUP(E130/O130,0))&gt;$O$4*$O130,ROUNDUP(E130/O130,0)-1,ROUNDUP(E130/O130,0)))</f>
        <v>0</v>
      </c>
      <c r="J130" s="89" t="n">
        <f aca="false">'PP-R SLT AQUA_белый '!L174</f>
        <v>0.033</v>
      </c>
      <c r="K130" s="59" t="n">
        <f aca="false">J130*G130</f>
        <v>0</v>
      </c>
      <c r="L130" s="89" t="n">
        <f aca="false">'PP-R SLT AQUA_белый '!N174</f>
        <v>0.000129</v>
      </c>
      <c r="M130" s="59" t="n">
        <f aca="false">IF(I130&gt;0,I130*0.0305+N130*H130*L130,L130*G130)</f>
        <v>0</v>
      </c>
      <c r="N130" s="196" t="n">
        <f aca="false">'PP-R SLT AQUA_белый '!P174</f>
        <v>15</v>
      </c>
      <c r="O130" s="197" t="n">
        <f aca="false">'PP-R SLT AQUA_белый '!Q174</f>
        <v>150</v>
      </c>
      <c r="P130" s="166"/>
      <c r="Q130" s="167"/>
      <c r="R130" s="76"/>
    </row>
    <row r="131" customFormat="false" ht="16.95" hidden="false" customHeight="true" outlineLevel="0" collapsed="false">
      <c r="A131" s="184"/>
      <c r="B131" s="185" t="s">
        <v>1560</v>
      </c>
      <c r="C131" s="194" t="s">
        <v>1561</v>
      </c>
      <c r="D131" s="187" t="s">
        <v>1562</v>
      </c>
      <c r="E131" s="188"/>
      <c r="F131" s="195" t="s">
        <v>1510</v>
      </c>
      <c r="G131" s="173" t="n">
        <f aca="false">IF(E131&gt;0,E131)</f>
        <v>0</v>
      </c>
      <c r="H131" s="173" t="n">
        <f aca="false">IF(E131&gt;$O$4*$O131,IF(ABS(E131-$O131*ROUNDUP(E131/O131,0))&gt;$O$4*$O131,ROUNDUP(E131/N131,0)-I131*O131/N131,0),ROUNDUP(E131/N131,0))</f>
        <v>0</v>
      </c>
      <c r="I131" s="174" t="n">
        <f aca="false">IF(E131&lt;$O$4*$O131,0,IF(ABS(E131-$O131*ROUNDUP(E131/O131,0))&gt;$O$4*$O131,ROUNDUP(E131/O131,0)-1,ROUNDUP(E131/O131,0)))</f>
        <v>0</v>
      </c>
      <c r="J131" s="89" t="n">
        <f aca="false">'PP-R SLT AQUA_белый '!L175</f>
        <v>0.055</v>
      </c>
      <c r="K131" s="59" t="n">
        <f aca="false">J131*G131</f>
        <v>0</v>
      </c>
      <c r="L131" s="89" t="n">
        <f aca="false">'PP-R SLT AQUA_белый '!N175</f>
        <v>0.0002321</v>
      </c>
      <c r="M131" s="59" t="n">
        <f aca="false">IF(I131&gt;0,I131*0.0305+N131*H131*L131,L131*G131)</f>
        <v>0</v>
      </c>
      <c r="N131" s="196" t="n">
        <f aca="false">'PP-R SLT AQUA_белый '!P175</f>
        <v>10</v>
      </c>
      <c r="O131" s="197" t="n">
        <f aca="false">'PP-R SLT AQUA_белый '!Q175</f>
        <v>80</v>
      </c>
      <c r="P131" s="166"/>
      <c r="Q131" s="167"/>
      <c r="R131" s="76"/>
    </row>
    <row r="132" customFormat="false" ht="16.95" hidden="false" customHeight="true" outlineLevel="0" collapsed="false">
      <c r="A132" s="184"/>
      <c r="B132" s="185" t="s">
        <v>1563</v>
      </c>
      <c r="C132" s="194" t="s">
        <v>1564</v>
      </c>
      <c r="D132" s="187" t="s">
        <v>1565</v>
      </c>
      <c r="E132" s="188"/>
      <c r="F132" s="195" t="s">
        <v>1566</v>
      </c>
      <c r="G132" s="173" t="n">
        <f aca="false">IF(E132&gt;0,E132)</f>
        <v>0</v>
      </c>
      <c r="H132" s="173" t="n">
        <f aca="false">IF(E132&gt;$O$4*$O132,IF(ABS(E132-$O132*ROUNDUP(E132/O132,0))&gt;$O$4*$O132,ROUNDUP(E132/N132,0)-I132*O132/N132,0),ROUNDUP(E132/N132,0))</f>
        <v>0</v>
      </c>
      <c r="I132" s="174" t="n">
        <f aca="false">IF(E132&lt;$O$4*$O132,0,IF(ABS(E132-$O132*ROUNDUP(E132/O132,0))&gt;$O$4*$O132,ROUNDUP(E132/O132,0)-1,ROUNDUP(E132/O132,0)))</f>
        <v>0</v>
      </c>
      <c r="J132" s="89" t="n">
        <f aca="false">'PP-R SLT AQUA_белый '!L176</f>
        <v>0.1</v>
      </c>
      <c r="K132" s="59" t="n">
        <f aca="false">J132*G132</f>
        <v>0</v>
      </c>
      <c r="L132" s="89" t="n">
        <f aca="false">'PP-R SLT AQUA_белый '!N176</f>
        <v>0.0004752</v>
      </c>
      <c r="M132" s="59" t="n">
        <f aca="false">IF(I132&gt;0,I132*0.0305+N132*H132*L132,L132*G132)</f>
        <v>0</v>
      </c>
      <c r="N132" s="196" t="n">
        <f aca="false">'PP-R SLT AQUA_белый '!P176</f>
        <v>7</v>
      </c>
      <c r="O132" s="197" t="n">
        <f aca="false">'PP-R SLT AQUA_белый '!Q176</f>
        <v>35</v>
      </c>
      <c r="P132" s="166"/>
      <c r="Q132" s="167"/>
      <c r="R132" s="76"/>
    </row>
    <row r="133" customFormat="false" ht="16.95" hidden="false" customHeight="true" outlineLevel="0" collapsed="false">
      <c r="A133" s="184"/>
      <c r="B133" s="185" t="s">
        <v>1567</v>
      </c>
      <c r="C133" s="194" t="s">
        <v>1568</v>
      </c>
      <c r="D133" s="187" t="s">
        <v>1569</v>
      </c>
      <c r="E133" s="188"/>
      <c r="F133" s="195" t="s">
        <v>1570</v>
      </c>
      <c r="G133" s="173" t="n">
        <f aca="false">IF(E133&gt;0,E133)</f>
        <v>0</v>
      </c>
      <c r="H133" s="173" t="n">
        <f aca="false">IF(E133&gt;$O$4*$O133,IF(ABS(E133-$O133*ROUNDUP(E133/O133,0))&gt;$O$4*$O133,ROUNDUP(E133/N133,0)-I133*O133/N133,0),ROUNDUP(E133/N133,0))</f>
        <v>0</v>
      </c>
      <c r="I133" s="174" t="n">
        <f aca="false">IF(E133&lt;$O$4*$O133,0,IF(ABS(E133-$O133*ROUNDUP(E133/O133,0))&gt;$O$4*$O133,ROUNDUP(E133/O133,0)-1,ROUNDUP(E133/O133,0)))</f>
        <v>0</v>
      </c>
      <c r="J133" s="89" t="n">
        <f aca="false">'PP-R SLT AQUA_белый '!L177</f>
        <v>0.19</v>
      </c>
      <c r="K133" s="59" t="n">
        <f aca="false">J133*G133</f>
        <v>0</v>
      </c>
      <c r="L133" s="89" t="n">
        <f aca="false">'PP-R SLT AQUA_белый '!N177</f>
        <v>0.0009</v>
      </c>
      <c r="M133" s="59" t="n">
        <f aca="false">IF(I133&gt;0,I133*0.0305+N133*H133*L133,L133*G133)</f>
        <v>0</v>
      </c>
      <c r="N133" s="196" t="n">
        <f aca="false">'PP-R SLT AQUA_белый '!P177</f>
        <v>6</v>
      </c>
      <c r="O133" s="197" t="n">
        <f aca="false">'PP-R SLT AQUA_белый '!Q177</f>
        <v>30</v>
      </c>
      <c r="P133" s="166"/>
      <c r="Q133" s="167"/>
      <c r="R133" s="76"/>
    </row>
    <row r="134" customFormat="false" ht="16.95" hidden="false" customHeight="true" outlineLevel="0" collapsed="false">
      <c r="A134" s="184"/>
      <c r="B134" s="185" t="s">
        <v>1571</v>
      </c>
      <c r="C134" s="194" t="s">
        <v>1572</v>
      </c>
      <c r="D134" s="187" t="s">
        <v>1573</v>
      </c>
      <c r="E134" s="188"/>
      <c r="F134" s="195" t="s">
        <v>1522</v>
      </c>
      <c r="G134" s="173" t="n">
        <f aca="false">IF(E134&gt;0,E134)</f>
        <v>0</v>
      </c>
      <c r="H134" s="173" t="n">
        <f aca="false">IF(E134&gt;$O$4*$O134,IF(ABS(E134-$O134*ROUNDUP(E134/O134,0))&gt;$O$4*$O134,ROUNDUP(E134/N134,0)-I134*O134/N134,0),ROUNDUP(E134/N134,0))</f>
        <v>0</v>
      </c>
      <c r="I134" s="174" t="n">
        <f aca="false">IF(E134&lt;$O$4*$O134,0,IF(ABS(E134-$O134*ROUNDUP(E134/O134,0))&gt;$O$4*$O134,ROUNDUP(E134/O134,0)-1,ROUNDUP(E134/O134,0)))</f>
        <v>0</v>
      </c>
      <c r="J134" s="89" t="n">
        <f aca="false">'PP-R SLT AQUA_белый '!L178</f>
        <v>0.308</v>
      </c>
      <c r="K134" s="59" t="n">
        <f aca="false">J134*G134</f>
        <v>0</v>
      </c>
      <c r="L134" s="89" t="n">
        <f aca="false">'PP-R SLT AQUA_белый '!N178</f>
        <v>0.0013524</v>
      </c>
      <c r="M134" s="59" t="n">
        <f aca="false">IF(I134&gt;0,I134*0.0305+N134*H134*L134,L134*G134)</f>
        <v>0</v>
      </c>
      <c r="N134" s="196" t="n">
        <f aca="false">'PP-R SLT AQUA_белый '!P178</f>
        <v>2</v>
      </c>
      <c r="O134" s="197" t="n">
        <f aca="false">'PP-R SLT AQUA_белый '!Q178</f>
        <v>18</v>
      </c>
      <c r="P134" s="166"/>
      <c r="Q134" s="167"/>
      <c r="R134" s="76"/>
    </row>
    <row r="135" customFormat="false" ht="16.95" hidden="false" customHeight="true" outlineLevel="0" collapsed="false">
      <c r="A135" s="184"/>
      <c r="B135" s="185" t="s">
        <v>1574</v>
      </c>
      <c r="C135" s="194" t="s">
        <v>1575</v>
      </c>
      <c r="D135" s="187" t="s">
        <v>1576</v>
      </c>
      <c r="E135" s="188"/>
      <c r="F135" s="195" t="s">
        <v>1577</v>
      </c>
      <c r="G135" s="173" t="n">
        <f aca="false">IF(E135&gt;0,E135)</f>
        <v>0</v>
      </c>
      <c r="H135" s="173" t="n">
        <f aca="false">IF(E135&gt;$O$4*$O135,IF(ABS(E135-$O135*ROUNDUP(E135/O135,0))&gt;$O$4*$O135,ROUNDUP(E135/N135,0)-I135*O135/N135,0),ROUNDUP(E135/N135,0))</f>
        <v>0</v>
      </c>
      <c r="I135" s="174" t="n">
        <f aca="false">IF(E135&lt;$O$4*$O135,0,IF(ABS(E135-$O135*ROUNDUP(E135/O135,0))&gt;$O$4*$O135,ROUNDUP(E135/O135,0)-1,ROUNDUP(E135/O135,0)))</f>
        <v>0</v>
      </c>
      <c r="J135" s="89" t="n">
        <f aca="false">'PP-R SLT AQUA_белый '!L179</f>
        <v>0.441</v>
      </c>
      <c r="K135" s="59" t="n">
        <f aca="false">J135*G135</f>
        <v>0</v>
      </c>
      <c r="L135" s="89" t="n">
        <f aca="false">'PP-R SLT AQUA_белый '!N179</f>
        <v>0.0021735</v>
      </c>
      <c r="M135" s="59" t="n">
        <f aca="false">IF(I135&gt;0,I135*0.0305+N135*H135*L135,L135*G135)</f>
        <v>0</v>
      </c>
      <c r="N135" s="196" t="n">
        <f aca="false">'PP-R SLT AQUA_белый '!P179</f>
        <v>1</v>
      </c>
      <c r="O135" s="197" t="n">
        <f aca="false">'PP-R SLT AQUA_белый '!Q179</f>
        <v>7</v>
      </c>
      <c r="P135" s="166"/>
      <c r="Q135" s="167"/>
      <c r="R135" s="76"/>
    </row>
    <row r="136" customFormat="false" ht="16.95" hidden="false" customHeight="true" outlineLevel="0" collapsed="false">
      <c r="A136" s="184"/>
      <c r="B136" s="185" t="s">
        <v>1578</v>
      </c>
      <c r="C136" s="194" t="s">
        <v>1579</v>
      </c>
      <c r="D136" s="187" t="s">
        <v>1580</v>
      </c>
      <c r="E136" s="188"/>
      <c r="F136" s="195" t="s">
        <v>1365</v>
      </c>
      <c r="G136" s="173" t="n">
        <f aca="false">IF(E136&gt;0,E136)</f>
        <v>0</v>
      </c>
      <c r="H136" s="173" t="n">
        <f aca="false">IF(E136&gt;$O$4*$O136,IF(ABS(E136-$O136*ROUNDUP(E136/O136,0))&gt;$O$4*$O136,ROUNDUP(E136/N136,0)-I136*O136/N136,0),ROUNDUP(E136/N136,0))</f>
        <v>0</v>
      </c>
      <c r="I136" s="174" t="n">
        <f aca="false">IF(E136&lt;$O$4*$O136,0,IF(ABS(E136-$O136*ROUNDUP(E136/O136,0))&gt;$O$4*$O136,ROUNDUP(E136/O136,0)-1,ROUNDUP(E136/O136,0)))</f>
        <v>0</v>
      </c>
      <c r="J136" s="89" t="n">
        <f aca="false">'PP-R SLT AQUA_белый '!L180</f>
        <v>0.93</v>
      </c>
      <c r="K136" s="59" t="n">
        <f aca="false">J136*G136</f>
        <v>0</v>
      </c>
      <c r="L136" s="89" t="n">
        <f aca="false">'PP-R SLT AQUA_белый '!N180</f>
        <v>0.0041905</v>
      </c>
      <c r="M136" s="59" t="n">
        <f aca="false">IF(I136&gt;0,I136*0.0305+N136*H136*L136,L136*G136)</f>
        <v>0</v>
      </c>
      <c r="N136" s="196" t="n">
        <f aca="false">'PP-R SLT AQUA_белый '!P180</f>
        <v>1</v>
      </c>
      <c r="O136" s="197" t="n">
        <f aca="false">'PP-R SLT AQUA_белый '!Q180</f>
        <v>6</v>
      </c>
      <c r="P136" s="166"/>
      <c r="Q136" s="167"/>
      <c r="R136" s="76"/>
    </row>
    <row r="137" customFormat="false" ht="16.95" hidden="false" customHeight="true" outlineLevel="0" collapsed="false">
      <c r="A137" s="184"/>
      <c r="B137" s="185" t="s">
        <v>1581</v>
      </c>
      <c r="C137" s="194"/>
      <c r="D137" s="187" t="s">
        <v>1582</v>
      </c>
      <c r="E137" s="188"/>
      <c r="F137" s="195" t="s">
        <v>1365</v>
      </c>
      <c r="G137" s="173" t="n">
        <f aca="false">IF(E137&gt;0,E137)</f>
        <v>0</v>
      </c>
      <c r="H137" s="173" t="n">
        <f aca="false">IF(E137&gt;$O$4*$O137,IF(ABS(E137-$O137*ROUNDUP(E137/O137,0))&gt;$O$4*$O137,ROUNDUP(E137/N137,0)-I137*O137/N137,0),ROUNDUP(E137/N137,0))</f>
        <v>0</v>
      </c>
      <c r="I137" s="174" t="n">
        <f aca="false">IF(E137&lt;$O$4*$O137,0,IF(ABS(E137-$O137*ROUNDUP(E137/O137,0))&gt;$O$4*$O137,ROUNDUP(E137/O137,0)-1,ROUNDUP(E137/O137,0)))</f>
        <v>0</v>
      </c>
      <c r="J137" s="89" t="n">
        <f aca="false">'PP-R SLT AQUA_белый '!L180</f>
        <v>0.93</v>
      </c>
      <c r="K137" s="59" t="n">
        <f aca="false">J137*G137</f>
        <v>0</v>
      </c>
      <c r="L137" s="89" t="n">
        <f aca="false">'PP-R SLT AQUA_белый '!N180</f>
        <v>0.0041905</v>
      </c>
      <c r="M137" s="59" t="n">
        <f aca="false">IF(I137&gt;0,I137*0.0305+N137*H137*L137,L137*G137)</f>
        <v>0</v>
      </c>
      <c r="N137" s="196" t="n">
        <f aca="false">'PP-R SLT AQUA_белый '!P180</f>
        <v>1</v>
      </c>
      <c r="O137" s="197" t="n">
        <f aca="false">'PP-R SLT AQUA_белый '!Q180</f>
        <v>6</v>
      </c>
      <c r="P137" s="166"/>
      <c r="Q137" s="167"/>
      <c r="R137" s="76"/>
    </row>
    <row r="138" customFormat="false" ht="16.95" hidden="false" customHeight="true" outlineLevel="0" collapsed="false">
      <c r="A138" s="184"/>
      <c r="B138" s="185" t="s">
        <v>1583</v>
      </c>
      <c r="C138" s="194" t="s">
        <v>1584</v>
      </c>
      <c r="D138" s="187" t="s">
        <v>1585</v>
      </c>
      <c r="E138" s="188"/>
      <c r="F138" s="195" t="s">
        <v>1537</v>
      </c>
      <c r="G138" s="173" t="n">
        <f aca="false">IF(E138&gt;0,E138)</f>
        <v>0</v>
      </c>
      <c r="H138" s="173" t="n">
        <f aca="false">IF(E138&gt;$O$4*$O138,IF(ABS(E138-$O138*ROUNDUP(E138/O138,0))&gt;$O$4*$O138,ROUNDUP(E138/N138,0)-I138*O138/N138,0),ROUNDUP(E138/N138,0))</f>
        <v>0</v>
      </c>
      <c r="I138" s="174" t="n">
        <f aca="false">IF(E138&lt;$O$4*$O138,0,IF(ABS(E138-$O138*ROUNDUP(E138/O138,0))&gt;$O$4*$O138,ROUNDUP(E138/O138,0)-1,ROUNDUP(E138/O138,0)))</f>
        <v>0</v>
      </c>
      <c r="J138" s="89" t="n">
        <f aca="false">'PP-R SLT AQUA_белый '!L182</f>
        <v>0.13</v>
      </c>
      <c r="K138" s="59" t="n">
        <f aca="false">J138*G138</f>
        <v>0</v>
      </c>
      <c r="L138" s="89" t="n">
        <f aca="false">'PP-R SLT AQUA_белый '!N182</f>
        <v>0.0004478</v>
      </c>
      <c r="M138" s="59" t="n">
        <f aca="false">IF(I138&gt;0,I138*0.0305+N138*H138*L138,L138*G138)</f>
        <v>0</v>
      </c>
      <c r="N138" s="196" t="n">
        <f aca="false">'PP-R SLT AQUA_белый '!P182</f>
        <v>1</v>
      </c>
      <c r="O138" s="197" t="n">
        <f aca="false">'PP-R SLT AQUA_белый '!Q182</f>
        <v>1</v>
      </c>
      <c r="P138" s="166"/>
      <c r="Q138" s="167"/>
      <c r="R138" s="76"/>
    </row>
    <row r="139" customFormat="false" ht="16.95" hidden="false" customHeight="true" outlineLevel="0" collapsed="false">
      <c r="A139" s="184"/>
      <c r="B139" s="185" t="s">
        <v>1586</v>
      </c>
      <c r="C139" s="194" t="s">
        <v>1587</v>
      </c>
      <c r="D139" s="187" t="s">
        <v>1588</v>
      </c>
      <c r="E139" s="188"/>
      <c r="F139" s="195" t="s">
        <v>1537</v>
      </c>
      <c r="G139" s="173" t="n">
        <f aca="false">IF(E139&gt;0,E139)</f>
        <v>0</v>
      </c>
      <c r="H139" s="173" t="n">
        <f aca="false">IF(E139&gt;$O$4*$O139,IF(ABS(E139-$O139*ROUNDUP(E139/O139,0))&gt;$O$4*$O139,ROUNDUP(E139/N139,0)-I139*O139/N139,0),ROUNDUP(E139/N139,0))</f>
        <v>0</v>
      </c>
      <c r="I139" s="174" t="n">
        <f aca="false">IF(E139&lt;$O$4*$O139,0,IF(ABS(E139-$O139*ROUNDUP(E139/O139,0))&gt;$O$4*$O139,ROUNDUP(E139/O139,0)-1,ROUNDUP(E139/O139,0)))</f>
        <v>0</v>
      </c>
      <c r="J139" s="89" t="n">
        <f aca="false">'PP-R SLT AQUA_белый '!L183</f>
        <v>0.24</v>
      </c>
      <c r="K139" s="59" t="n">
        <f aca="false">J139*G139</f>
        <v>0</v>
      </c>
      <c r="L139" s="89" t="n">
        <f aca="false">'PP-R SLT AQUA_белый '!N183</f>
        <v>0.00085</v>
      </c>
      <c r="M139" s="59" t="n">
        <f aca="false">IF(I139&gt;0,I139*0.0305+N139*H139*L139,L139*G139)</f>
        <v>0</v>
      </c>
      <c r="N139" s="196" t="n">
        <f aca="false">'PP-R SLT AQUA_белый '!P183</f>
        <v>1</v>
      </c>
      <c r="O139" s="197" t="n">
        <f aca="false">'PP-R SLT AQUA_белый '!Q183</f>
        <v>1</v>
      </c>
      <c r="P139" s="166"/>
      <c r="Q139" s="167"/>
      <c r="R139" s="76"/>
    </row>
    <row r="140" customFormat="false" ht="16.95" hidden="false" customHeight="true" outlineLevel="0" collapsed="false">
      <c r="A140" s="184"/>
      <c r="B140" s="185" t="s">
        <v>1589</v>
      </c>
      <c r="C140" s="194" t="s">
        <v>1590</v>
      </c>
      <c r="D140" s="187" t="s">
        <v>1591</v>
      </c>
      <c r="E140" s="188"/>
      <c r="F140" s="195" t="s">
        <v>1537</v>
      </c>
      <c r="G140" s="173" t="n">
        <f aca="false">IF(E140&gt;0,E140)</f>
        <v>0</v>
      </c>
      <c r="H140" s="173" t="n">
        <f aca="false">IF(E140&gt;$O$4*$O140,IF(ABS(E140-$O140*ROUNDUP(E140/O140,0))&gt;$O$4*$O140,ROUNDUP(E140/N140,0)-I140*O140/N140,0),ROUNDUP(E140/N140,0))</f>
        <v>0</v>
      </c>
      <c r="I140" s="174" t="n">
        <f aca="false">IF(E140&lt;$O$4*$O140,0,IF(ABS(E140-$O140*ROUNDUP(E140/O140,0))&gt;$O$4*$O140,ROUNDUP(E140/O140,0)-1,ROUNDUP(E140/O140,0)))</f>
        <v>0</v>
      </c>
      <c r="J140" s="89" t="n">
        <f aca="false">'PP-R SLT AQUA_белый '!L184</f>
        <v>0.365</v>
      </c>
      <c r="K140" s="59" t="n">
        <f aca="false">J140*G140</f>
        <v>0</v>
      </c>
      <c r="L140" s="89" t="n">
        <f aca="false">'PP-R SLT AQUA_белый '!N184</f>
        <v>0.0012365</v>
      </c>
      <c r="M140" s="59" t="n">
        <f aca="false">IF(I140&gt;0,I140*0.0305+N140*H140*L140,L140*G140)</f>
        <v>0</v>
      </c>
      <c r="N140" s="196" t="n">
        <f aca="false">'PP-R SLT AQUA_белый '!P184</f>
        <v>1</v>
      </c>
      <c r="O140" s="197" t="n">
        <f aca="false">'PP-R SLT AQUA_белый '!Q184</f>
        <v>1</v>
      </c>
      <c r="P140" s="166"/>
      <c r="Q140" s="167"/>
      <c r="R140" s="76"/>
    </row>
    <row r="141" customFormat="false" ht="16.95" hidden="false" customHeight="true" outlineLevel="0" collapsed="false">
      <c r="A141" s="184"/>
      <c r="B141" s="185" t="s">
        <v>1592</v>
      </c>
      <c r="C141" s="194" t="s">
        <v>1593</v>
      </c>
      <c r="D141" s="187" t="s">
        <v>1594</v>
      </c>
      <c r="E141" s="188"/>
      <c r="F141" s="195" t="s">
        <v>1537</v>
      </c>
      <c r="G141" s="173" t="n">
        <f aca="false">IF(E141&gt;0,E141)</f>
        <v>0</v>
      </c>
      <c r="H141" s="173" t="n">
        <f aca="false">IF(E141&gt;$O$4*$O141,IF(ABS(E141-$O141*ROUNDUP(E141/O141,0))&gt;$O$4*$O141,ROUNDUP(E141/N141,0)-I141*O141/N141,0),ROUNDUP(E141/N141,0))</f>
        <v>0</v>
      </c>
      <c r="I141" s="174" t="n">
        <f aca="false">IF(E141&lt;$O$4*$O141,0,IF(ABS(E141-$O141*ROUNDUP(E141/O141,0))&gt;$O$4*$O141,ROUNDUP(E141/O141,0)-1,ROUNDUP(E141/O141,0)))</f>
        <v>0</v>
      </c>
      <c r="J141" s="89" t="n">
        <f aca="false">'PP-R SLT AQUA_белый '!L185</f>
        <v>0.605</v>
      </c>
      <c r="K141" s="59" t="n">
        <f aca="false">J141*G141</f>
        <v>0</v>
      </c>
      <c r="L141" s="89" t="n">
        <f aca="false">'PP-R SLT AQUA_белый '!N185</f>
        <v>0.0022845</v>
      </c>
      <c r="M141" s="59" t="n">
        <f aca="false">IF(I141&gt;0,I141*0.0305+N141*H141*L141,L141*G141)</f>
        <v>0</v>
      </c>
      <c r="N141" s="196" t="n">
        <f aca="false">'PP-R SLT AQUA_белый '!P185</f>
        <v>1</v>
      </c>
      <c r="O141" s="197" t="n">
        <f aca="false">'PP-R SLT AQUA_белый '!Q185</f>
        <v>1</v>
      </c>
      <c r="P141" s="166"/>
      <c r="Q141" s="167"/>
      <c r="R141" s="76"/>
    </row>
    <row r="142" customFormat="false" ht="16.95" hidden="false" customHeight="true" outlineLevel="0" collapsed="false">
      <c r="A142" s="184"/>
      <c r="B142" s="185" t="s">
        <v>1595</v>
      </c>
      <c r="C142" s="194" t="s">
        <v>1596</v>
      </c>
      <c r="D142" s="187" t="s">
        <v>1597</v>
      </c>
      <c r="E142" s="188"/>
      <c r="F142" s="195" t="s">
        <v>1537</v>
      </c>
      <c r="G142" s="173" t="n">
        <f aca="false">IF(E142&gt;0,E142)</f>
        <v>0</v>
      </c>
      <c r="H142" s="173" t="n">
        <f aca="false">IF(E142&gt;$O$4*$O142,IF(ABS(E142-$O142*ROUNDUP(E142/O142,0))&gt;$O$4*$O142,ROUNDUP(E142/N142,0)-I142*O142/N142,0),ROUNDUP(E142/N142,0))</f>
        <v>0</v>
      </c>
      <c r="I142" s="174" t="n">
        <f aca="false">IF(E142&lt;$O$4*$O142,0,IF(ABS(E142-$O142*ROUNDUP(E142/O142,0))&gt;$O$4*$O142,ROUNDUP(E142/O142,0)-1,ROUNDUP(E142/O142,0)))</f>
        <v>0</v>
      </c>
      <c r="J142" s="89" t="n">
        <f aca="false">'PP-R SLT AQUA_белый '!L186</f>
        <v>1.015</v>
      </c>
      <c r="K142" s="59" t="n">
        <f aca="false">J142*G142</f>
        <v>0</v>
      </c>
      <c r="L142" s="89" t="n">
        <f aca="false">'PP-R SLT AQUA_белый '!N186</f>
        <v>0.003927</v>
      </c>
      <c r="M142" s="59" t="n">
        <f aca="false">IF(I142&gt;0,I142*0.0305+N142*H142*L142,L142*G142)</f>
        <v>0</v>
      </c>
      <c r="N142" s="196" t="n">
        <f aca="false">'PP-R SLT AQUA_белый '!P186</f>
        <v>1</v>
      </c>
      <c r="O142" s="197" t="n">
        <f aca="false">'PP-R SLT AQUA_белый '!Q186</f>
        <v>1</v>
      </c>
      <c r="P142" s="166"/>
      <c r="Q142" s="167"/>
      <c r="R142" s="76"/>
    </row>
    <row r="143" customFormat="false" ht="16.95" hidden="false" customHeight="true" outlineLevel="0" collapsed="false">
      <c r="A143" s="184"/>
      <c r="B143" s="185" t="s">
        <v>1598</v>
      </c>
      <c r="C143" s="194" t="s">
        <v>1599</v>
      </c>
      <c r="D143" s="187" t="s">
        <v>1600</v>
      </c>
      <c r="E143" s="188"/>
      <c r="F143" s="195" t="s">
        <v>1537</v>
      </c>
      <c r="G143" s="173" t="n">
        <f aca="false">IF(E143&gt;0,E143)</f>
        <v>0</v>
      </c>
      <c r="H143" s="173" t="n">
        <f aca="false">IF(E143&gt;$O$4*$O143,IF(ABS(E143-$O143*ROUNDUP(E143/O143,0))&gt;$O$4*$O143,ROUNDUP(E143/N143,0)-I143*O143/N143,0),ROUNDUP(E143/N143,0))</f>
        <v>0</v>
      </c>
      <c r="I143" s="174" t="n">
        <f aca="false">IF(E143&lt;$O$4*$O143,0,IF(ABS(E143-$O143*ROUNDUP(E143/O143,0))&gt;$O$4*$O143,ROUNDUP(E143/O143,0)-1,ROUNDUP(E143/O143,0)))</f>
        <v>0</v>
      </c>
      <c r="J143" s="89" t="n">
        <f aca="false">'PP-R SLT AQUA_белый '!L187</f>
        <v>2.16</v>
      </c>
      <c r="K143" s="59" t="n">
        <f aca="false">J143*G143</f>
        <v>0</v>
      </c>
      <c r="L143" s="89" t="n">
        <f aca="false">'PP-R SLT AQUA_белый '!N187</f>
        <v>0.003927</v>
      </c>
      <c r="M143" s="59" t="n">
        <f aca="false">IF(I143&gt;0,I143*0.0305+N143*H143*L143,L143*G143)</f>
        <v>0</v>
      </c>
      <c r="N143" s="196" t="n">
        <f aca="false">'PP-R SLT AQUA_белый '!P187</f>
        <v>1</v>
      </c>
      <c r="O143" s="197" t="n">
        <f aca="false">'PP-R SLT AQUA_белый '!Q187</f>
        <v>1</v>
      </c>
      <c r="P143" s="166"/>
      <c r="Q143" s="167"/>
      <c r="R143" s="76"/>
    </row>
    <row r="144" s="1" customFormat="true" ht="10.05" hidden="false" customHeight="true" outlineLevel="0" collapsed="false">
      <c r="B144" s="198"/>
      <c r="C144" s="199"/>
      <c r="D144" s="200"/>
      <c r="E144" s="193"/>
      <c r="F144" s="178"/>
      <c r="G144" s="179"/>
      <c r="H144" s="179"/>
      <c r="I144" s="180"/>
      <c r="J144" s="90"/>
      <c r="K144" s="90"/>
      <c r="L144" s="90"/>
      <c r="M144" s="90"/>
      <c r="N144" s="164"/>
      <c r="O144" s="164"/>
      <c r="P144" s="166"/>
      <c r="Q144" s="167"/>
      <c r="R144" s="76"/>
    </row>
    <row r="145" customFormat="false" ht="16.95" hidden="false" customHeight="true" outlineLevel="0" collapsed="false">
      <c r="A145" s="184"/>
      <c r="B145" s="185" t="s">
        <v>1601</v>
      </c>
      <c r="C145" s="194" t="s">
        <v>1602</v>
      </c>
      <c r="D145" s="187" t="s">
        <v>1603</v>
      </c>
      <c r="E145" s="188"/>
      <c r="F145" s="195" t="s">
        <v>1337</v>
      </c>
      <c r="G145" s="173" t="n">
        <f aca="false">IF(E145&gt;0,E145)</f>
        <v>0</v>
      </c>
      <c r="H145" s="173" t="n">
        <f aca="false">IF(E145&gt;$O$4*$O145,IF(ABS(E145-$O145*ROUNDUP(E145/O145,0))&gt;$O$4*$O145,ROUNDUP(E145/N145,0)-I145*O145/N145,0),ROUNDUP(E145/N145,0))</f>
        <v>0</v>
      </c>
      <c r="I145" s="174" t="n">
        <f aca="false">IF(E145&lt;$O$4*$O145,0,IF(ABS(E145-$O145*ROUNDUP(E145/O145,0))&gt;$O$4*$O145,ROUNDUP(E145/O145,0)-1,ROUNDUP(E145/O145,0)))</f>
        <v>0</v>
      </c>
      <c r="J145" s="89" t="n">
        <f aca="false">'PP-R SLT AQUA_белый '!L194</f>
        <v>0.028</v>
      </c>
      <c r="K145" s="59" t="n">
        <f aca="false">J145*G145</f>
        <v>0</v>
      </c>
      <c r="L145" s="89" t="n">
        <f aca="false">'PP-R SLT AQUA_белый '!N194</f>
        <v>8.8E-005</v>
      </c>
      <c r="M145" s="59" t="n">
        <f aca="false">IF(I145&gt;0,I145*0.0305+N145*H145*L145,L145*G145)</f>
        <v>0</v>
      </c>
      <c r="N145" s="196" t="n">
        <f aca="false">'PP-R SLT AQUA_белый '!P194</f>
        <v>20</v>
      </c>
      <c r="O145" s="197" t="n">
        <f aca="false">'PP-R SLT AQUA_белый '!Q194</f>
        <v>200</v>
      </c>
      <c r="P145" s="166"/>
      <c r="Q145" s="167"/>
      <c r="R145" s="76"/>
    </row>
    <row r="146" customFormat="false" ht="16.95" hidden="false" customHeight="true" outlineLevel="0" collapsed="false">
      <c r="A146" s="184"/>
      <c r="B146" s="185" t="s">
        <v>1604</v>
      </c>
      <c r="C146" s="194" t="s">
        <v>1605</v>
      </c>
      <c r="D146" s="187" t="s">
        <v>1606</v>
      </c>
      <c r="E146" s="188"/>
      <c r="F146" s="195" t="s">
        <v>1607</v>
      </c>
      <c r="G146" s="173" t="n">
        <f aca="false">IF(E146&gt;0,E146)</f>
        <v>0</v>
      </c>
      <c r="H146" s="173" t="n">
        <f aca="false">IF(E146&gt;$O$4*$O146,IF(ABS(E146-$O146*ROUNDUP(E146/O146,0))&gt;$O$4*$O146,ROUNDUP(E146/N146,0)-I146*O146/N146,0),ROUNDUP(E146/N146,0))</f>
        <v>0</v>
      </c>
      <c r="I146" s="174" t="n">
        <f aca="false">IF(E146&lt;$O$4*$O146,0,IF(ABS(E146-$O146*ROUNDUP(E146/O146,0))&gt;$O$4*$O146,ROUNDUP(E146/O146,0)-1,ROUNDUP(E146/O146,0)))</f>
        <v>0</v>
      </c>
      <c r="J146" s="89" t="n">
        <f aca="false">'PP-R SLT AQUA_белый '!L195</f>
        <v>0.054</v>
      </c>
      <c r="K146" s="59" t="n">
        <f aca="false">J146*G146</f>
        <v>0</v>
      </c>
      <c r="L146" s="89" t="n">
        <f aca="false">'PP-R SLT AQUA_белый '!N195</f>
        <v>0.000174</v>
      </c>
      <c r="M146" s="59" t="n">
        <f aca="false">IF(I146&gt;0,I146*0.0305+N146*H146*L146,L146*G146)</f>
        <v>0</v>
      </c>
      <c r="N146" s="196" t="n">
        <f aca="false">'PP-R SLT AQUA_белый '!P195</f>
        <v>15</v>
      </c>
      <c r="O146" s="197" t="n">
        <f aca="false">'PP-R SLT AQUA_белый '!Q195</f>
        <v>90</v>
      </c>
      <c r="P146" s="166"/>
      <c r="Q146" s="167"/>
      <c r="R146" s="76"/>
    </row>
    <row r="147" customFormat="false" ht="16.95" hidden="false" customHeight="true" outlineLevel="0" collapsed="false">
      <c r="A147" s="184"/>
      <c r="B147" s="185" t="s">
        <v>1608</v>
      </c>
      <c r="C147" s="194" t="s">
        <v>1609</v>
      </c>
      <c r="D147" s="187" t="s">
        <v>1610</v>
      </c>
      <c r="E147" s="188"/>
      <c r="F147" s="195" t="s">
        <v>1611</v>
      </c>
      <c r="G147" s="173" t="n">
        <f aca="false">IF(E147&gt;0,E147)</f>
        <v>0</v>
      </c>
      <c r="H147" s="173" t="n">
        <f aca="false">IF(E147&gt;$O$4*$O147,IF(ABS(E147-$O147*ROUNDUP(E147/O147,0))&gt;$O$4*$O147,ROUNDUP(E147/N147,0)-I147*O147/N147,0),ROUNDUP(E147/N147,0))</f>
        <v>0</v>
      </c>
      <c r="I147" s="174" t="n">
        <f aca="false">IF(E147&lt;$O$4*$O147,0,IF(ABS(E147-$O147*ROUNDUP(E147/O147,0))&gt;$O$4*$O147,ROUNDUP(E147/O147,0)-1,ROUNDUP(E147/O147,0)))</f>
        <v>0</v>
      </c>
      <c r="J147" s="89" t="n">
        <f aca="false">'PP-R SLT AQUA_белый '!L196</f>
        <v>0.094</v>
      </c>
      <c r="K147" s="59" t="n">
        <f aca="false">J147*G147</f>
        <v>0</v>
      </c>
      <c r="L147" s="89" t="n">
        <f aca="false">'PP-R SLT AQUA_белый '!N196</f>
        <v>0.0003213</v>
      </c>
      <c r="M147" s="59" t="n">
        <f aca="false">IF(I147&gt;0,I147*0.0305+N147*H147*L147,L147*G147)</f>
        <v>0</v>
      </c>
      <c r="N147" s="196" t="n">
        <f aca="false">'PP-R SLT AQUA_белый '!P196</f>
        <v>10</v>
      </c>
      <c r="O147" s="197" t="n">
        <f aca="false">'PP-R SLT AQUA_белый '!Q196</f>
        <v>50</v>
      </c>
      <c r="P147" s="166"/>
      <c r="Q147" s="167"/>
      <c r="R147" s="76"/>
    </row>
    <row r="148" customFormat="false" ht="16.95" hidden="false" customHeight="true" outlineLevel="0" collapsed="false">
      <c r="A148" s="184"/>
      <c r="B148" s="185" t="s">
        <v>1612</v>
      </c>
      <c r="C148" s="194" t="s">
        <v>1613</v>
      </c>
      <c r="D148" s="187" t="s">
        <v>1614</v>
      </c>
      <c r="E148" s="188"/>
      <c r="F148" s="195" t="s">
        <v>1615</v>
      </c>
      <c r="G148" s="173" t="n">
        <f aca="false">IF(E148&gt;0,E148)</f>
        <v>0</v>
      </c>
      <c r="H148" s="173" t="n">
        <f aca="false">IF(E148&gt;$O$4*$O148,IF(ABS(E148-$O148*ROUNDUP(E148/O148,0))&gt;$O$4*$O148,ROUNDUP(E148/N148,0)-I148*O148/N148,0),ROUNDUP(E148/N148,0))</f>
        <v>0</v>
      </c>
      <c r="I148" s="174" t="n">
        <f aca="false">IF(E148&lt;$O$4*$O148,0,IF(ABS(E148-$O148*ROUNDUP(E148/O148,0))&gt;$O$4*$O148,ROUNDUP(E148/O148,0)-1,ROUNDUP(E148/O148,0)))</f>
        <v>0</v>
      </c>
      <c r="J148" s="89" t="n">
        <f aca="false">'PP-R SLT AQUA_белый '!L197</f>
        <v>0.17</v>
      </c>
      <c r="K148" s="59" t="n">
        <f aca="false">J148*G148</f>
        <v>0</v>
      </c>
      <c r="L148" s="89" t="n">
        <f aca="false">'PP-R SLT AQUA_белый '!N197</f>
        <v>0.000561</v>
      </c>
      <c r="M148" s="59" t="n">
        <f aca="false">IF(I148&gt;0,I148*0.0305+N148*H148*L148,L148*G148)</f>
        <v>0</v>
      </c>
      <c r="N148" s="196" t="n">
        <f aca="false">'PP-R SLT AQUA_белый '!P197</f>
        <v>5</v>
      </c>
      <c r="O148" s="197" t="n">
        <f aca="false">'PP-R SLT AQUA_белый '!Q197</f>
        <v>40</v>
      </c>
      <c r="P148" s="166"/>
      <c r="Q148" s="167"/>
      <c r="R148" s="76"/>
    </row>
    <row r="149" customFormat="false" ht="16.95" hidden="false" customHeight="true" outlineLevel="0" collapsed="false">
      <c r="A149" s="184"/>
      <c r="B149" s="185" t="s">
        <v>1616</v>
      </c>
      <c r="C149" s="194" t="s">
        <v>1617</v>
      </c>
      <c r="D149" s="187" t="s">
        <v>1618</v>
      </c>
      <c r="E149" s="188"/>
      <c r="F149" s="195" t="s">
        <v>1619</v>
      </c>
      <c r="G149" s="173" t="n">
        <f aca="false">IF(E149&gt;0,E149)</f>
        <v>0</v>
      </c>
      <c r="H149" s="173" t="n">
        <f aca="false">IF(E149&gt;$O$4*$O149,IF(ABS(E149-$O149*ROUNDUP(E149/O149,0))&gt;$O$4*$O149,ROUNDUP(E149/N149,0)-I149*O149/N149,0),ROUNDUP(E149/N149,0))</f>
        <v>0</v>
      </c>
      <c r="I149" s="174" t="n">
        <f aca="false">IF(E149&lt;$O$4*$O149,0,IF(ABS(E149-$O149*ROUNDUP(E149/O149,0))&gt;$O$4*$O149,ROUNDUP(E149/O149,0)-1,ROUNDUP(E149/O149,0)))</f>
        <v>0</v>
      </c>
      <c r="J149" s="89" t="n">
        <f aca="false">'PP-R SLT AQUA_белый '!L198</f>
        <v>0.306</v>
      </c>
      <c r="K149" s="59" t="n">
        <f aca="false">J149*G149</f>
        <v>0</v>
      </c>
      <c r="L149" s="89" t="n">
        <f aca="false">'PP-R SLT AQUA_белый '!N198</f>
        <v>0.0010483</v>
      </c>
      <c r="M149" s="59" t="n">
        <f aca="false">IF(I149&gt;0,I149*0.0305+N149*H149*L149,L149*G149)</f>
        <v>0</v>
      </c>
      <c r="N149" s="196" t="n">
        <f aca="false">'PP-R SLT AQUA_белый '!P198</f>
        <v>2</v>
      </c>
      <c r="O149" s="197" t="n">
        <f aca="false">'PP-R SLT AQUA_белый '!Q198</f>
        <v>22</v>
      </c>
      <c r="P149" s="166"/>
      <c r="Q149" s="167"/>
      <c r="R149" s="76"/>
    </row>
    <row r="150" customFormat="false" ht="16.95" hidden="false" customHeight="true" outlineLevel="0" collapsed="false">
      <c r="A150" s="184"/>
      <c r="B150" s="185" t="s">
        <v>1620</v>
      </c>
      <c r="C150" s="194" t="s">
        <v>1621</v>
      </c>
      <c r="D150" s="187" t="s">
        <v>1622</v>
      </c>
      <c r="E150" s="188"/>
      <c r="F150" s="195" t="s">
        <v>1623</v>
      </c>
      <c r="G150" s="173" t="n">
        <f aca="false">IF(E150&gt;0,E150)</f>
        <v>0</v>
      </c>
      <c r="H150" s="173" t="n">
        <f aca="false">IF(E150&gt;$O$4*$O150,IF(ABS(E150-$O150*ROUNDUP(E150/O150,0))&gt;$O$4*$O150,ROUNDUP(E150/N150,0)-I150*O150/N150,0),ROUNDUP(E150/N150,0))</f>
        <v>0</v>
      </c>
      <c r="I150" s="174" t="n">
        <f aca="false">IF(E150&lt;$O$4*$O150,0,IF(ABS(E150-$O150*ROUNDUP(E150/O150,0))&gt;$O$4*$O150,ROUNDUP(E150/O150,0)-1,ROUNDUP(E150/O150,0)))</f>
        <v>0</v>
      </c>
      <c r="J150" s="89" t="n">
        <f aca="false">'PP-R SLT AQUA_белый '!L199</f>
        <v>0.45</v>
      </c>
      <c r="K150" s="59" t="n">
        <f aca="false">J150*G150</f>
        <v>0</v>
      </c>
      <c r="L150" s="89" t="n">
        <f aca="false">'PP-R SLT AQUA_белый '!N199</f>
        <v>0.0015456</v>
      </c>
      <c r="M150" s="59" t="n">
        <f aca="false">IF(I150&gt;0,I150*0.0305+N150*H150*L150,L150*G150)</f>
        <v>0</v>
      </c>
      <c r="N150" s="196" t="n">
        <f aca="false">'PP-R SLT AQUA_белый '!P199</f>
        <v>1</v>
      </c>
      <c r="O150" s="197" t="n">
        <f aca="false">'PP-R SLT AQUA_белый '!Q199</f>
        <v>16</v>
      </c>
      <c r="P150" s="166"/>
      <c r="Q150" s="167"/>
      <c r="R150" s="76"/>
    </row>
    <row r="151" customFormat="false" ht="16.95" hidden="false" customHeight="true" outlineLevel="0" collapsed="false">
      <c r="A151" s="184"/>
      <c r="B151" s="185" t="s">
        <v>1624</v>
      </c>
      <c r="C151" s="194" t="s">
        <v>1625</v>
      </c>
      <c r="D151" s="187" t="s">
        <v>1626</v>
      </c>
      <c r="E151" s="188"/>
      <c r="F151" s="195" t="s">
        <v>1365</v>
      </c>
      <c r="G151" s="173" t="n">
        <f aca="false">IF(E151&gt;0,E151)</f>
        <v>0</v>
      </c>
      <c r="H151" s="173" t="n">
        <f aca="false">IF(E151&gt;$O$4*$O151,IF(ABS(E151-$O151*ROUNDUP(E151/O151,0))&gt;$O$4*$O151,ROUNDUP(E151/N151,0)-I151*O151/N151,0),ROUNDUP(E151/N151,0))</f>
        <v>0</v>
      </c>
      <c r="I151" s="174" t="n">
        <f aca="false">IF(E151&lt;$O$4*$O151,0,IF(ABS(E151-$O151*ROUNDUP(E151/O151,0))&gt;$O$4*$O151,ROUNDUP(E151/O151,0)-1,ROUNDUP(E151/O151,0)))</f>
        <v>0</v>
      </c>
      <c r="J151" s="89" t="n">
        <f aca="false">'PP-R SLT AQUA_белый '!L200</f>
        <v>0.76</v>
      </c>
      <c r="K151" s="59" t="n">
        <f aca="false">J151*G151</f>
        <v>0</v>
      </c>
      <c r="L151" s="89" t="n">
        <f aca="false">'PP-R SLT AQUA_белый '!N200</f>
        <v>0.0026887</v>
      </c>
      <c r="M151" s="59" t="n">
        <f aca="false">IF(I151&gt;0,I151*0.0305+N151*H151*L151,L151*G151)</f>
        <v>0</v>
      </c>
      <c r="N151" s="196" t="n">
        <f aca="false">'PP-R SLT AQUA_белый '!P200</f>
        <v>1</v>
      </c>
      <c r="O151" s="197" t="n">
        <f aca="false">'PP-R SLT AQUA_белый '!Q200</f>
        <v>6</v>
      </c>
      <c r="P151" s="166"/>
      <c r="Q151" s="167"/>
      <c r="R151" s="76"/>
    </row>
    <row r="152" customFormat="false" ht="16.95" hidden="false" customHeight="true" outlineLevel="0" collapsed="false">
      <c r="A152" s="184"/>
      <c r="B152" s="185" t="s">
        <v>1627</v>
      </c>
      <c r="C152" s="194" t="s">
        <v>1628</v>
      </c>
      <c r="D152" s="187" t="s">
        <v>1629</v>
      </c>
      <c r="E152" s="188"/>
      <c r="F152" s="195" t="s">
        <v>1421</v>
      </c>
      <c r="G152" s="173" t="n">
        <f aca="false">IF(E152&gt;0,E152)</f>
        <v>0</v>
      </c>
      <c r="H152" s="173" t="n">
        <f aca="false">IF(E152&gt;$O$4*$O152,IF(ABS(E152-$O152*ROUNDUP(E152/O152,0))&gt;$O$4*$O152,ROUNDUP(E152/N152,0)-I152*O152/N152,0),ROUNDUP(E152/N152,0))</f>
        <v>0</v>
      </c>
      <c r="I152" s="174" t="n">
        <f aca="false">IF(E152&lt;$O$4*$O152,0,IF(ABS(E152-$O152*ROUNDUP(E152/O152,0))&gt;$O$4*$O152,ROUNDUP(E152/O152,0)-1,ROUNDUP(E152/O152,0)))</f>
        <v>0</v>
      </c>
      <c r="J152" s="89" t="n">
        <f aca="false">'PP-R SLT AQUA_белый '!L201</f>
        <v>1.46</v>
      </c>
      <c r="K152" s="59" t="n">
        <f aca="false">J152*G152</f>
        <v>0</v>
      </c>
      <c r="L152" s="89" t="n">
        <f aca="false">'PP-R SLT AQUA_белый '!N201</f>
        <v>0.0051504</v>
      </c>
      <c r="M152" s="59" t="n">
        <f aca="false">IF(I152&gt;0,I152*0.0305+N152*H152*L152,L152*G152)</f>
        <v>0</v>
      </c>
      <c r="N152" s="196" t="n">
        <f aca="false">'PP-R SLT AQUA_белый '!P201</f>
        <v>1</v>
      </c>
      <c r="O152" s="197" t="n">
        <f aca="false">'PP-R SLT AQUA_белый '!Q201</f>
        <v>4</v>
      </c>
      <c r="P152" s="166"/>
      <c r="Q152" s="167"/>
      <c r="R152" s="76"/>
    </row>
    <row r="153" customFormat="false" ht="16.95" hidden="false" customHeight="true" outlineLevel="0" collapsed="false">
      <c r="A153" s="184"/>
      <c r="B153" s="185" t="s">
        <v>1630</v>
      </c>
      <c r="C153" s="194" t="s">
        <v>1631</v>
      </c>
      <c r="D153" s="187" t="s">
        <v>1632</v>
      </c>
      <c r="E153" s="188"/>
      <c r="F153" s="195" t="s">
        <v>1533</v>
      </c>
      <c r="G153" s="173" t="n">
        <f aca="false">IF(E153&gt;0,E153)</f>
        <v>0</v>
      </c>
      <c r="H153" s="173" t="n">
        <f aca="false">IF(E153&gt;$O$4*$O153,IF(ABS(E153-$O153*ROUNDUP(E153/O153,0))&gt;$O$4*$O153,ROUNDUP(E153/N153,0)-I153*O153/N153,0),ROUNDUP(E153/N153,0))</f>
        <v>0</v>
      </c>
      <c r="I153" s="174" t="n">
        <f aca="false">IF(E153&lt;$O$4*$O153,0,IF(ABS(E153-$O153*ROUNDUP(E153/O153,0))&gt;$O$4*$O153,ROUNDUP(E153/O153,0)-1,ROUNDUP(E153/O153,0)))</f>
        <v>0</v>
      </c>
      <c r="J153" s="89" t="n">
        <f aca="false">'PP-R SLT AQUA_белый '!L202</f>
        <v>2.24</v>
      </c>
      <c r="K153" s="59" t="n">
        <f aca="false">J153*G153</f>
        <v>0</v>
      </c>
      <c r="L153" s="89" t="n">
        <f aca="false">'PP-R SLT AQUA_белый '!N202</f>
        <v>0.0051504</v>
      </c>
      <c r="M153" s="59" t="n">
        <f aca="false">IF(I153&gt;0,I153*0.0305+N153*H153*L153,L153*G153)</f>
        <v>0</v>
      </c>
      <c r="N153" s="196" t="n">
        <f aca="false">'PP-R SLT AQUA_белый '!P202</f>
        <v>1</v>
      </c>
      <c r="O153" s="197" t="n">
        <f aca="false">'PP-R SLT AQUA_белый '!Q202</f>
        <v>2</v>
      </c>
      <c r="P153" s="166"/>
      <c r="Q153" s="167"/>
      <c r="R153" s="76"/>
    </row>
    <row r="154" customFormat="false" ht="16.95" hidden="false" customHeight="true" outlineLevel="0" collapsed="false">
      <c r="A154" s="184"/>
      <c r="B154" s="185" t="s">
        <v>1633</v>
      </c>
      <c r="C154" s="194" t="s">
        <v>1634</v>
      </c>
      <c r="D154" s="187" t="s">
        <v>1635</v>
      </c>
      <c r="E154" s="188"/>
      <c r="F154" s="195" t="s">
        <v>1537</v>
      </c>
      <c r="G154" s="173" t="n">
        <f aca="false">IF(E154&gt;0,E154)</f>
        <v>0</v>
      </c>
      <c r="H154" s="173" t="n">
        <f aca="false">IF(E154&gt;$O$4*$O154,IF(ABS(E154-$O154*ROUNDUP(E154/O154,0))&gt;$O$4*$O154,ROUNDUP(E154/N154,0)-I154*O154/N154,0),ROUNDUP(E154/N154,0))</f>
        <v>0</v>
      </c>
      <c r="I154" s="174" t="n">
        <f aca="false">IF(E154&lt;$O$4*$O154,0,IF(ABS(E154-$O154*ROUNDUP(E154/O154,0))&gt;$O$4*$O154,ROUNDUP(E154/O154,0)-1,ROUNDUP(E154/O154,0)))</f>
        <v>0</v>
      </c>
      <c r="J154" s="89" t="n">
        <f aca="false">'PP-R SLT AQUA_белый '!L203</f>
        <v>0.13</v>
      </c>
      <c r="K154" s="59" t="n">
        <f aca="false">J154*G154</f>
        <v>0</v>
      </c>
      <c r="L154" s="89" t="n">
        <f aca="false">'PP-R SLT AQUA_белый '!N203</f>
        <v>0.0004478</v>
      </c>
      <c r="M154" s="59" t="n">
        <f aca="false">IF(I154&gt;0,I154*0.0305+N154*H154*L154,L154*G154)</f>
        <v>0</v>
      </c>
      <c r="N154" s="196" t="n">
        <f aca="false">'PP-R SLT AQUA_белый '!P203</f>
        <v>1</v>
      </c>
      <c r="O154" s="197" t="n">
        <f aca="false">'PP-R SLT AQUA_белый '!Q203</f>
        <v>1</v>
      </c>
      <c r="P154" s="166"/>
      <c r="Q154" s="167"/>
      <c r="R154" s="76"/>
    </row>
    <row r="155" customFormat="false" ht="16.95" hidden="false" customHeight="true" outlineLevel="0" collapsed="false">
      <c r="A155" s="184"/>
      <c r="B155" s="185" t="s">
        <v>1636</v>
      </c>
      <c r="C155" s="194" t="s">
        <v>1637</v>
      </c>
      <c r="D155" s="187" t="s">
        <v>1638</v>
      </c>
      <c r="E155" s="188"/>
      <c r="F155" s="195" t="s">
        <v>1537</v>
      </c>
      <c r="G155" s="173" t="n">
        <f aca="false">IF(E155&gt;0,E155)</f>
        <v>0</v>
      </c>
      <c r="H155" s="173" t="n">
        <f aca="false">IF(E155&gt;$O$4*$O155,IF(ABS(E155-$O155*ROUNDUP(E155/O155,0))&gt;$O$4*$O155,ROUNDUP(E155/N155,0)-I155*O155/N155,0),ROUNDUP(E155/N155,0))</f>
        <v>0</v>
      </c>
      <c r="I155" s="174" t="n">
        <f aca="false">IF(E155&lt;$O$4*$O155,0,IF(ABS(E155-$O155*ROUNDUP(E155/O155,0))&gt;$O$4*$O155,ROUNDUP(E155/O155,0)-1,ROUNDUP(E155/O155,0)))</f>
        <v>0</v>
      </c>
      <c r="J155" s="89" t="n">
        <f aca="false">'PP-R SLT AQUA_белый '!L204</f>
        <v>0.24</v>
      </c>
      <c r="K155" s="59" t="n">
        <f aca="false">J155*G155</f>
        <v>0</v>
      </c>
      <c r="L155" s="89" t="n">
        <f aca="false">'PP-R SLT AQUA_белый '!N204</f>
        <v>0.00085</v>
      </c>
      <c r="M155" s="59" t="n">
        <f aca="false">IF(I155&gt;0,I155*0.0305+N155*H155*L155,L155*G155)</f>
        <v>0</v>
      </c>
      <c r="N155" s="196" t="n">
        <f aca="false">'PP-R SLT AQUA_белый '!P204</f>
        <v>1</v>
      </c>
      <c r="O155" s="197" t="n">
        <f aca="false">'PP-R SLT AQUA_белый '!Q204</f>
        <v>1</v>
      </c>
      <c r="P155" s="166"/>
      <c r="Q155" s="167"/>
      <c r="R155" s="76"/>
    </row>
    <row r="156" customFormat="false" ht="16.95" hidden="false" customHeight="true" outlineLevel="0" collapsed="false">
      <c r="A156" s="184"/>
      <c r="B156" s="185" t="s">
        <v>1639</v>
      </c>
      <c r="C156" s="194" t="s">
        <v>1640</v>
      </c>
      <c r="D156" s="187" t="s">
        <v>1641</v>
      </c>
      <c r="E156" s="188"/>
      <c r="F156" s="195" t="s">
        <v>1537</v>
      </c>
      <c r="G156" s="173" t="n">
        <f aca="false">IF(E156&gt;0,E156)</f>
        <v>0</v>
      </c>
      <c r="H156" s="173" t="n">
        <f aca="false">IF(E156&gt;$O$4*$O156,IF(ABS(E156-$O156*ROUNDUP(E156/O156,0))&gt;$O$4*$O156,ROUNDUP(E156/N156,0)-I156*O156/N156,0),ROUNDUP(E156/N156,0))</f>
        <v>0</v>
      </c>
      <c r="I156" s="174" t="n">
        <f aca="false">IF(E156&lt;$O$4*$O156,0,IF(ABS(E156-$O156*ROUNDUP(E156/O156,0))&gt;$O$4*$O156,ROUNDUP(E156/O156,0)-1,ROUNDUP(E156/O156,0)))</f>
        <v>0</v>
      </c>
      <c r="J156" s="89" t="n">
        <f aca="false">'PP-R SLT AQUA_белый '!L205</f>
        <v>0.365</v>
      </c>
      <c r="K156" s="59" t="n">
        <f aca="false">J156*G156</f>
        <v>0</v>
      </c>
      <c r="L156" s="89" t="n">
        <f aca="false">'PP-R SLT AQUA_белый '!N205</f>
        <v>0.0012365</v>
      </c>
      <c r="M156" s="59" t="n">
        <f aca="false">IF(I156&gt;0,I156*0.0305+N156*H156*L156,L156*G156)</f>
        <v>0</v>
      </c>
      <c r="N156" s="196" t="n">
        <f aca="false">'PP-R SLT AQUA_белый '!P205</f>
        <v>1</v>
      </c>
      <c r="O156" s="197" t="n">
        <f aca="false">'PP-R SLT AQUA_белый '!Q205</f>
        <v>1</v>
      </c>
      <c r="P156" s="166"/>
      <c r="Q156" s="167"/>
      <c r="R156" s="76"/>
    </row>
    <row r="157" customFormat="false" ht="16.95" hidden="false" customHeight="true" outlineLevel="0" collapsed="false">
      <c r="A157" s="184"/>
      <c r="B157" s="185" t="s">
        <v>1642</v>
      </c>
      <c r="C157" s="194" t="s">
        <v>1643</v>
      </c>
      <c r="D157" s="187" t="s">
        <v>1644</v>
      </c>
      <c r="E157" s="188"/>
      <c r="F157" s="195" t="s">
        <v>1537</v>
      </c>
      <c r="G157" s="173" t="n">
        <f aca="false">IF(E157&gt;0,E157)</f>
        <v>0</v>
      </c>
      <c r="H157" s="173" t="n">
        <f aca="false">IF(E157&gt;$O$4*$O157,IF(ABS(E157-$O157*ROUNDUP(E157/O157,0))&gt;$O$4*$O157,ROUNDUP(E157/N157,0)-I157*O157/N157,0),ROUNDUP(E157/N157,0))</f>
        <v>0</v>
      </c>
      <c r="I157" s="174" t="n">
        <f aca="false">IF(E157&lt;$O$4*$O157,0,IF(ABS(E157-$O157*ROUNDUP(E157/O157,0))&gt;$O$4*$O157,ROUNDUP(E157/O157,0)-1,ROUNDUP(E157/O157,0)))</f>
        <v>0</v>
      </c>
      <c r="J157" s="89" t="n">
        <f aca="false">'PP-R SLT AQUA_белый '!L206</f>
        <v>0.605</v>
      </c>
      <c r="K157" s="59" t="n">
        <f aca="false">J157*G157</f>
        <v>0</v>
      </c>
      <c r="L157" s="89" t="n">
        <f aca="false">'PP-R SLT AQUA_белый '!N206</f>
        <v>0.0022845</v>
      </c>
      <c r="M157" s="59" t="n">
        <f aca="false">IF(I157&gt;0,I157*0.0305+N157*H157*L157,L157*G157)</f>
        <v>0</v>
      </c>
      <c r="N157" s="196" t="n">
        <f aca="false">'PP-R SLT AQUA_белый '!P206</f>
        <v>1</v>
      </c>
      <c r="O157" s="197" t="n">
        <f aca="false">'PP-R SLT AQUA_белый '!Q206</f>
        <v>1</v>
      </c>
      <c r="P157" s="166"/>
      <c r="Q157" s="167"/>
      <c r="R157" s="76"/>
    </row>
    <row r="158" customFormat="false" ht="16.95" hidden="false" customHeight="true" outlineLevel="0" collapsed="false">
      <c r="A158" s="184"/>
      <c r="B158" s="185" t="s">
        <v>1645</v>
      </c>
      <c r="C158" s="194" t="s">
        <v>1646</v>
      </c>
      <c r="D158" s="187" t="s">
        <v>1647</v>
      </c>
      <c r="E158" s="188"/>
      <c r="F158" s="195" t="s">
        <v>1537</v>
      </c>
      <c r="G158" s="173" t="n">
        <f aca="false">IF(E158&gt;0,E158)</f>
        <v>0</v>
      </c>
      <c r="H158" s="173" t="n">
        <f aca="false">IF(E158&gt;$O$4*$O158,IF(ABS(E158-$O158*ROUNDUP(E158/O158,0))&gt;$O$4*$O158,ROUNDUP(E158/N158,0)-I158*O158/N158,0),ROUNDUP(E158/N158,0))</f>
        <v>0</v>
      </c>
      <c r="I158" s="174" t="n">
        <f aca="false">IF(E158&lt;$O$4*$O158,0,IF(ABS(E158-$O158*ROUNDUP(E158/O158,0))&gt;$O$4*$O158,ROUNDUP(E158/O158,0)-1,ROUNDUP(E158/O158,0)))</f>
        <v>0</v>
      </c>
      <c r="J158" s="89" t="n">
        <f aca="false">'PP-R SLT AQUA_белый '!L207</f>
        <v>1.015</v>
      </c>
      <c r="K158" s="59" t="n">
        <f aca="false">J158*G158</f>
        <v>0</v>
      </c>
      <c r="L158" s="89" t="n">
        <f aca="false">'PP-R SLT AQUA_белый '!N207</f>
        <v>0.003927</v>
      </c>
      <c r="M158" s="59" t="n">
        <f aca="false">IF(I158&gt;0,I158*0.0305+N158*H158*L158,L158*G158)</f>
        <v>0</v>
      </c>
      <c r="N158" s="196" t="n">
        <f aca="false">'PP-R SLT AQUA_белый '!P207</f>
        <v>1</v>
      </c>
      <c r="O158" s="197" t="n">
        <f aca="false">'PP-R SLT AQUA_белый '!Q207</f>
        <v>1</v>
      </c>
      <c r="P158" s="166"/>
      <c r="Q158" s="167"/>
      <c r="R158" s="76"/>
    </row>
    <row r="159" customFormat="false" ht="16.95" hidden="false" customHeight="true" outlineLevel="0" collapsed="false">
      <c r="A159" s="184"/>
      <c r="B159" s="185" t="s">
        <v>1648</v>
      </c>
      <c r="C159" s="194" t="s">
        <v>1649</v>
      </c>
      <c r="D159" s="187" t="s">
        <v>1650</v>
      </c>
      <c r="E159" s="188"/>
      <c r="F159" s="195" t="s">
        <v>1537</v>
      </c>
      <c r="G159" s="173" t="n">
        <f aca="false">IF(E159&gt;0,E159)</f>
        <v>0</v>
      </c>
      <c r="H159" s="173" t="n">
        <f aca="false">IF(E159&gt;$O$4*$O159,IF(ABS(E159-$O159*ROUNDUP(E159/O159,0))&gt;$O$4*$O159,ROUNDUP(E159/N159,0)-I159*O159/N159,0),ROUNDUP(E159/N159,0))</f>
        <v>0</v>
      </c>
      <c r="I159" s="174" t="n">
        <f aca="false">IF(E159&lt;$O$4*$O159,0,IF(ABS(E159-$O159*ROUNDUP(E159/O159,0))&gt;$O$4*$O159,ROUNDUP(E159/O159,0)-1,ROUNDUP(E159/O159,0)))</f>
        <v>0</v>
      </c>
      <c r="J159" s="89" t="n">
        <f aca="false">'PP-R SLT AQUA_белый '!L208</f>
        <v>2.16</v>
      </c>
      <c r="K159" s="59" t="n">
        <f aca="false">J159*G159</f>
        <v>0</v>
      </c>
      <c r="L159" s="89" t="n">
        <f aca="false">'PP-R SLT AQUA_белый '!N208</f>
        <v>0.003927</v>
      </c>
      <c r="M159" s="59" t="n">
        <f aca="false">IF(I159&gt;0,I159*0.0305+N159*H159*L159,L159*G159)</f>
        <v>0</v>
      </c>
      <c r="N159" s="196" t="n">
        <f aca="false">'PP-R SLT AQUA_белый '!P208</f>
        <v>1</v>
      </c>
      <c r="O159" s="197" t="n">
        <f aca="false">'PP-R SLT AQUA_белый '!Q208</f>
        <v>1</v>
      </c>
      <c r="P159" s="166"/>
      <c r="Q159" s="167"/>
      <c r="R159" s="76"/>
    </row>
    <row r="160" s="1" customFormat="true" ht="10.05" hidden="false" customHeight="true" outlineLevel="0" collapsed="false">
      <c r="B160" s="198"/>
      <c r="C160" s="199"/>
      <c r="D160" s="200"/>
      <c r="E160" s="193"/>
      <c r="F160" s="178"/>
      <c r="G160" s="179"/>
      <c r="H160" s="179"/>
      <c r="I160" s="180"/>
      <c r="J160" s="90"/>
      <c r="K160" s="90"/>
      <c r="L160" s="90"/>
      <c r="M160" s="90"/>
      <c r="N160" s="164"/>
      <c r="O160" s="164"/>
      <c r="P160" s="166"/>
      <c r="Q160" s="167"/>
      <c r="R160" s="76"/>
    </row>
    <row r="161" customFormat="false" ht="16.95" hidden="false" customHeight="true" outlineLevel="0" collapsed="false">
      <c r="A161" s="184"/>
      <c r="B161" s="185" t="s">
        <v>1651</v>
      </c>
      <c r="C161" s="194" t="s">
        <v>1652</v>
      </c>
      <c r="D161" s="187" t="s">
        <v>1653</v>
      </c>
      <c r="E161" s="188"/>
      <c r="F161" s="195" t="s">
        <v>1654</v>
      </c>
      <c r="G161" s="173" t="n">
        <f aca="false">IF(E161&gt;0,E161)</f>
        <v>0</v>
      </c>
      <c r="H161" s="173" t="n">
        <f aca="false">IF(E161&gt;$O$4*$O161,IF(ABS(E161-$O161*ROUNDUP(E161/O161,0))&gt;$O$4*$O161,ROUNDUP(E161/N161,0)-I161*O161/N161,0),ROUNDUP(E161/N161,0))</f>
        <v>0</v>
      </c>
      <c r="I161" s="174" t="n">
        <f aca="false">IF(E161&lt;$O$4*$O161,0,IF(ABS(E161-$O161*ROUNDUP(E161/O161,0))&gt;$O$4*$O161,ROUNDUP(E161/O161,0)-1,ROUNDUP(E161/O161,0)))</f>
        <v>0</v>
      </c>
      <c r="J161" s="89" t="n">
        <f aca="false">'PP-R SLT AQUA_белый '!L218</f>
        <v>0.0406</v>
      </c>
      <c r="K161" s="59" t="n">
        <f aca="false">J161*G161</f>
        <v>0</v>
      </c>
      <c r="L161" s="89" t="n">
        <f aca="false">'PP-R SLT AQUA_белый '!N218</f>
        <v>0.0001877</v>
      </c>
      <c r="M161" s="59" t="n">
        <f aca="false">IF(I161&gt;0,I161*0.0305+N161*H161*L161,L161*G161)</f>
        <v>0</v>
      </c>
      <c r="N161" s="196" t="n">
        <f aca="false">'PP-R SLT AQUA_белый '!P218</f>
        <v>20</v>
      </c>
      <c r="O161" s="197" t="n">
        <f aca="false">'PP-R SLT AQUA_белый '!Q218</f>
        <v>100</v>
      </c>
      <c r="P161" s="166"/>
      <c r="Q161" s="167"/>
      <c r="R161" s="76"/>
    </row>
    <row r="162" customFormat="false" ht="16.95" hidden="false" customHeight="true" outlineLevel="0" collapsed="false">
      <c r="A162" s="184"/>
      <c r="B162" s="185" t="s">
        <v>1655</v>
      </c>
      <c r="C162" s="194" t="s">
        <v>1656</v>
      </c>
      <c r="D162" s="187" t="s">
        <v>1657</v>
      </c>
      <c r="E162" s="188"/>
      <c r="F162" s="195" t="s">
        <v>1379</v>
      </c>
      <c r="G162" s="173" t="n">
        <f aca="false">IF(E162&gt;0,E162)</f>
        <v>0</v>
      </c>
      <c r="H162" s="173" t="n">
        <f aca="false">IF(E162&gt;$O$4*$O162,IF(ABS(E162-$O162*ROUNDUP(E162/O162,0))&gt;$O$4*$O162,ROUNDUP(E162/N162,0)-I162*O162/N162,0),ROUNDUP(E162/N162,0))</f>
        <v>0</v>
      </c>
      <c r="I162" s="174" t="n">
        <f aca="false">IF(E162&lt;$O$4*$O162,0,IF(ABS(E162-$O162*ROUNDUP(E162/O162,0))&gt;$O$4*$O162,ROUNDUP(E162/O162,0)-1,ROUNDUP(E162/O162,0)))</f>
        <v>0</v>
      </c>
      <c r="J162" s="89" t="n">
        <f aca="false">'PP-R SLT AQUA_белый '!L220</f>
        <v>0.045</v>
      </c>
      <c r="K162" s="59" t="n">
        <f aca="false">J162*G162</f>
        <v>0</v>
      </c>
      <c r="L162" s="89" t="n">
        <f aca="false">'PP-R SLT AQUA_белый '!N220</f>
        <v>0.0001514</v>
      </c>
      <c r="M162" s="59" t="n">
        <f aca="false">IF(I162&gt;0,I162*0.0305+N162*H162*L162,L162*G162)</f>
        <v>0</v>
      </c>
      <c r="N162" s="196" t="n">
        <f aca="false">'PP-R SLT AQUA_белый '!P220</f>
        <v>10</v>
      </c>
      <c r="O162" s="197" t="n">
        <f aca="false">'PP-R SLT AQUA_белый '!Q220</f>
        <v>100</v>
      </c>
      <c r="P162" s="166"/>
      <c r="Q162" s="167"/>
      <c r="R162" s="76"/>
    </row>
    <row r="163" customFormat="false" ht="16.95" hidden="false" customHeight="true" outlineLevel="0" collapsed="false">
      <c r="A163" s="184"/>
      <c r="B163" s="185" t="s">
        <v>1658</v>
      </c>
      <c r="C163" s="194" t="s">
        <v>1659</v>
      </c>
      <c r="D163" s="187" t="s">
        <v>1660</v>
      </c>
      <c r="E163" s="188"/>
      <c r="F163" s="195" t="s">
        <v>1661</v>
      </c>
      <c r="G163" s="173" t="n">
        <f aca="false">IF(E163&gt;0,E163)</f>
        <v>0</v>
      </c>
      <c r="H163" s="173" t="n">
        <f aca="false">IF(E163&gt;$O$4*$O163,IF(ABS(E163-$O163*ROUNDUP(E163/O163,0))&gt;$O$4*$O163,ROUNDUP(E163/N163,0)-I163*O163/N163,0),ROUNDUP(E163/N163,0))</f>
        <v>0</v>
      </c>
      <c r="I163" s="174" t="n">
        <f aca="false">IF(E163&lt;$O$4*$O163,0,IF(ABS(E163-$O163*ROUNDUP(E163/O163,0))&gt;$O$4*$O163,ROUNDUP(E163/O163,0)-1,ROUNDUP(E163/O163,0)))</f>
        <v>0</v>
      </c>
      <c r="J163" s="89" t="n">
        <f aca="false">'PP-R SLT AQUA_белый '!L222</f>
        <v>0.071</v>
      </c>
      <c r="K163" s="59" t="n">
        <f aca="false">J163*G163</f>
        <v>0</v>
      </c>
      <c r="L163" s="89" t="n">
        <f aca="false">'PP-R SLT AQUA_белый '!N222</f>
        <v>0.0002412</v>
      </c>
      <c r="M163" s="59" t="n">
        <f aca="false">IF(I163&gt;0,I163*0.0305+N163*H163*L163,L163*G163)</f>
        <v>0</v>
      </c>
      <c r="N163" s="196" t="n">
        <f aca="false">'PP-R SLT AQUA_белый '!P222</f>
        <v>10</v>
      </c>
      <c r="O163" s="197" t="n">
        <f aca="false">'PP-R SLT AQUA_белый '!Q222</f>
        <v>70</v>
      </c>
      <c r="P163" s="166"/>
      <c r="Q163" s="167"/>
      <c r="R163" s="76"/>
    </row>
    <row r="164" customFormat="false" ht="16.95" hidden="false" customHeight="true" outlineLevel="0" collapsed="false">
      <c r="A164" s="184"/>
      <c r="B164" s="185" t="s">
        <v>1662</v>
      </c>
      <c r="C164" s="194" t="s">
        <v>1663</v>
      </c>
      <c r="D164" s="187" t="s">
        <v>1664</v>
      </c>
      <c r="E164" s="188"/>
      <c r="F164" s="195" t="s">
        <v>1611</v>
      </c>
      <c r="G164" s="173" t="n">
        <f aca="false">IF(E164&gt;0,E164)</f>
        <v>0</v>
      </c>
      <c r="H164" s="173" t="n">
        <f aca="false">IF(E164&gt;$O$4*$O164,IF(ABS(E164-$O164*ROUNDUP(E164/O164,0))&gt;$O$4*$O164,ROUNDUP(E164/N164,0)-I164*O164/N164,0),ROUNDUP(E164/N164,0))</f>
        <v>0</v>
      </c>
      <c r="I164" s="174" t="n">
        <f aca="false">IF(E164&lt;$O$4*$O164,0,IF(ABS(E164-$O164*ROUNDUP(E164/O164,0))&gt;$O$4*$O164,ROUNDUP(E164/O164,0)-1,ROUNDUP(E164/O164,0)))</f>
        <v>0</v>
      </c>
      <c r="J164" s="89" t="n">
        <f aca="false">'PP-R SLT AQUA_белый '!L223</f>
        <v>0.084</v>
      </c>
      <c r="K164" s="59" t="n">
        <f aca="false">J164*G164</f>
        <v>0</v>
      </c>
      <c r="L164" s="89" t="n">
        <f aca="false">'PP-R SLT AQUA_белый '!N223</f>
        <v>0.0002827</v>
      </c>
      <c r="M164" s="59" t="n">
        <f aca="false">IF(I164&gt;0,I164*0.0305+N164*H164*L164,L164*G164)</f>
        <v>0</v>
      </c>
      <c r="N164" s="196" t="n">
        <f aca="false">'PP-R SLT AQUA_белый '!P223</f>
        <v>10</v>
      </c>
      <c r="O164" s="197" t="n">
        <f aca="false">'PP-R SLT AQUA_белый '!Q223</f>
        <v>50</v>
      </c>
      <c r="P164" s="166"/>
      <c r="Q164" s="167"/>
      <c r="R164" s="76"/>
    </row>
    <row r="165" customFormat="false" ht="16.95" hidden="false" customHeight="true" outlineLevel="0" collapsed="false">
      <c r="A165" s="184"/>
      <c r="B165" s="185" t="s">
        <v>1665</v>
      </c>
      <c r="C165" s="194" t="s">
        <v>1666</v>
      </c>
      <c r="D165" s="187" t="s">
        <v>1667</v>
      </c>
      <c r="E165" s="188"/>
      <c r="F165" s="195" t="s">
        <v>1668</v>
      </c>
      <c r="G165" s="173" t="n">
        <f aca="false">IF(E165&gt;0,E165)</f>
        <v>0</v>
      </c>
      <c r="H165" s="173" t="n">
        <f aca="false">IF(E165&gt;$O$4*$O165,IF(ABS(E165-$O165*ROUNDUP(E165/O165,0))&gt;$O$4*$O165,ROUNDUP(E165/N165,0)-I165*O165/N165,0),ROUNDUP(E165/N165,0))</f>
        <v>0</v>
      </c>
      <c r="I165" s="174" t="n">
        <f aca="false">IF(E165&lt;$O$4*$O165,0,IF(ABS(E165-$O165*ROUNDUP(E165/O165,0))&gt;$O$4*$O165,ROUNDUP(E165/O165,0)-1,ROUNDUP(E165/O165,0)))</f>
        <v>0</v>
      </c>
      <c r="J165" s="89" t="n">
        <f aca="false">'PP-R SLT AQUA_белый '!L225</f>
        <v>0.116</v>
      </c>
      <c r="K165" s="59" t="n">
        <f aca="false">J165*G165</f>
        <v>0</v>
      </c>
      <c r="L165" s="89" t="n">
        <f aca="false">'PP-R SLT AQUA_белый '!N225</f>
        <v>0.0004084</v>
      </c>
      <c r="M165" s="59" t="n">
        <f aca="false">IF(I165&gt;0,I165*0.0305+N165*H165*L165,L165*G165)</f>
        <v>0</v>
      </c>
      <c r="N165" s="196" t="n">
        <f aca="false">'PP-R SLT AQUA_белый '!P225</f>
        <v>4</v>
      </c>
      <c r="O165" s="197" t="n">
        <f aca="false">'PP-R SLT AQUA_белый '!Q225</f>
        <v>40</v>
      </c>
      <c r="P165" s="166"/>
      <c r="Q165" s="167"/>
      <c r="R165" s="76"/>
    </row>
    <row r="166" customFormat="false" ht="16.95" hidden="false" customHeight="true" outlineLevel="0" collapsed="false">
      <c r="A166" s="184"/>
      <c r="B166" s="185" t="s">
        <v>1669</v>
      </c>
      <c r="C166" s="194" t="s">
        <v>1670</v>
      </c>
      <c r="D166" s="187" t="s">
        <v>1671</v>
      </c>
      <c r="E166" s="188"/>
      <c r="F166" s="195" t="s">
        <v>1668</v>
      </c>
      <c r="G166" s="173" t="n">
        <f aca="false">IF(E166&gt;0,E166)</f>
        <v>0</v>
      </c>
      <c r="H166" s="173" t="n">
        <f aca="false">IF(E166&gt;$O$4*$O166,IF(ABS(E166-$O166*ROUNDUP(E166/O166,0))&gt;$O$4*$O166,ROUNDUP(E166/N166,0)-I166*O166/N166,0),ROUNDUP(E166/N166,0))</f>
        <v>0</v>
      </c>
      <c r="I166" s="174" t="n">
        <f aca="false">IF(E166&lt;$O$4*$O166,0,IF(ABS(E166-$O166*ROUNDUP(E166/O166,0))&gt;$O$4*$O166,ROUNDUP(E166/O166,0)-1,ROUNDUP(E166/O166,0)))</f>
        <v>0</v>
      </c>
      <c r="J166" s="89" t="n">
        <f aca="false">'PP-R SLT AQUA_белый '!L226</f>
        <v>0.131</v>
      </c>
      <c r="K166" s="59" t="n">
        <f aca="false">J166*G166</f>
        <v>0</v>
      </c>
      <c r="L166" s="89" t="n">
        <f aca="false">'PP-R SLT AQUA_белый '!N226</f>
        <v>0.0004455</v>
      </c>
      <c r="M166" s="59" t="n">
        <f aca="false">IF(I166&gt;0,I166*0.0305+N166*H166*L166,L166*G166)</f>
        <v>0</v>
      </c>
      <c r="N166" s="196" t="n">
        <f aca="false">'PP-R SLT AQUA_белый '!P226</f>
        <v>4</v>
      </c>
      <c r="O166" s="197" t="n">
        <f aca="false">'PP-R SLT AQUA_белый '!Q226</f>
        <v>40</v>
      </c>
      <c r="P166" s="166"/>
      <c r="Q166" s="167"/>
      <c r="R166" s="76"/>
    </row>
    <row r="167" customFormat="false" ht="16.95" hidden="false" customHeight="true" outlineLevel="0" collapsed="false">
      <c r="A167" s="184"/>
      <c r="B167" s="185" t="s">
        <v>1672</v>
      </c>
      <c r="C167" s="194" t="s">
        <v>1673</v>
      </c>
      <c r="D167" s="187" t="s">
        <v>1674</v>
      </c>
      <c r="E167" s="188"/>
      <c r="F167" s="195" t="s">
        <v>1675</v>
      </c>
      <c r="G167" s="173" t="n">
        <f aca="false">IF(E167&gt;0,E167)</f>
        <v>0</v>
      </c>
      <c r="H167" s="173" t="n">
        <f aca="false">IF(E167&gt;$O$4*$O167,IF(ABS(E167-$O167*ROUNDUP(E167/O167,0))&gt;$O$4*$O167,ROUNDUP(E167/N167,0)-I167*O167/N167,0),ROUNDUP(E167/N167,0))</f>
        <v>0</v>
      </c>
      <c r="I167" s="174" t="n">
        <f aca="false">IF(E167&lt;$O$4*$O167,0,IF(ABS(E167-$O167*ROUNDUP(E167/O167,0))&gt;$O$4*$O167,ROUNDUP(E167/O167,0)-1,ROUNDUP(E167/O167,0)))</f>
        <v>0</v>
      </c>
      <c r="J167" s="89" t="n">
        <f aca="false">'PP-R SLT AQUA_белый '!L227</f>
        <v>0.148</v>
      </c>
      <c r="K167" s="59" t="n">
        <f aca="false">J167*G167</f>
        <v>0</v>
      </c>
      <c r="L167" s="89" t="n">
        <f aca="false">'PP-R SLT AQUA_белый '!N227</f>
        <v>0.0005005</v>
      </c>
      <c r="M167" s="59" t="n">
        <f aca="false">IF(I167&gt;0,I167*0.0305+N167*H167*L167,L167*G167)</f>
        <v>0</v>
      </c>
      <c r="N167" s="196" t="n">
        <f aca="false">'PP-R SLT AQUA_белый '!P227</f>
        <v>4</v>
      </c>
      <c r="O167" s="197" t="n">
        <f aca="false">'PP-R SLT AQUA_белый '!Q227</f>
        <v>36</v>
      </c>
      <c r="P167" s="166"/>
      <c r="Q167" s="167"/>
      <c r="R167" s="76"/>
    </row>
    <row r="168" customFormat="false" ht="16.95" hidden="false" customHeight="true" outlineLevel="0" collapsed="false">
      <c r="A168" s="184"/>
      <c r="B168" s="185" t="s">
        <v>1676</v>
      </c>
      <c r="C168" s="194" t="s">
        <v>1677</v>
      </c>
      <c r="D168" s="187" t="s">
        <v>1678</v>
      </c>
      <c r="E168" s="188"/>
      <c r="F168" s="195" t="s">
        <v>1414</v>
      </c>
      <c r="G168" s="173" t="n">
        <f aca="false">IF(E168&gt;0,E168)</f>
        <v>0</v>
      </c>
      <c r="H168" s="173" t="n">
        <f aca="false">IF(E168&gt;$O$4*$O168,IF(ABS(E168-$O168*ROUNDUP(E168/O168,0))&gt;$O$4*$O168,ROUNDUP(E168/N168,0)-I168*O168/N168,0),ROUNDUP(E168/N168,0))</f>
        <v>0</v>
      </c>
      <c r="I168" s="174" t="n">
        <f aca="false">IF(E168&lt;$O$4*$O168,0,IF(ABS(E168-$O168*ROUNDUP(E168/O168,0))&gt;$O$4*$O168,ROUNDUP(E168/O168,0)-1,ROUNDUP(E168/O168,0)))</f>
        <v>0</v>
      </c>
      <c r="J168" s="89" t="n">
        <f aca="false">'PP-R SLT AQUA_белый '!L229</f>
        <v>0.188</v>
      </c>
      <c r="K168" s="59" t="n">
        <f aca="false">J168*G168</f>
        <v>0</v>
      </c>
      <c r="L168" s="89" t="n">
        <f aca="false">'PP-R SLT AQUA_белый '!N229</f>
        <v>0.000576</v>
      </c>
      <c r="M168" s="59" t="n">
        <f aca="false">IF(I168&gt;0,I168*0.0305+N168*H168*L168,L168*G168)</f>
        <v>0</v>
      </c>
      <c r="N168" s="196" t="n">
        <f aca="false">'PP-R SLT AQUA_белый '!P229</f>
        <v>2</v>
      </c>
      <c r="O168" s="197" t="n">
        <f aca="false">'PP-R SLT AQUA_белый '!Q229</f>
        <v>30</v>
      </c>
      <c r="P168" s="166"/>
      <c r="Q168" s="167"/>
      <c r="R168" s="76"/>
    </row>
    <row r="169" customFormat="false" ht="16.95" hidden="false" customHeight="true" outlineLevel="0" collapsed="false">
      <c r="A169" s="184"/>
      <c r="B169" s="185" t="s">
        <v>1679</v>
      </c>
      <c r="C169" s="194" t="s">
        <v>1680</v>
      </c>
      <c r="D169" s="187" t="s">
        <v>1681</v>
      </c>
      <c r="E169" s="188"/>
      <c r="F169" s="195" t="s">
        <v>1414</v>
      </c>
      <c r="G169" s="173" t="n">
        <f aca="false">IF(E169&gt;0,E169)</f>
        <v>0</v>
      </c>
      <c r="H169" s="173" t="n">
        <f aca="false">IF(E169&gt;$O$4*$O169,IF(ABS(E169-$O169*ROUNDUP(E169/O169,0))&gt;$O$4*$O169,ROUNDUP(E169/N169,0)-I169*O169/N169,0),ROUNDUP(E169/N169,0))</f>
        <v>0</v>
      </c>
      <c r="I169" s="174" t="n">
        <f aca="false">IF(E169&lt;$O$4*$O169,0,IF(ABS(E169-$O169*ROUNDUP(E169/O169,0))&gt;$O$4*$O169,ROUNDUP(E169/O169,0)-1,ROUNDUP(E169/O169,0)))</f>
        <v>0</v>
      </c>
      <c r="J169" s="89" t="n">
        <f aca="false">'PP-R SLT AQUA_белый '!L230</f>
        <v>0.208</v>
      </c>
      <c r="K169" s="59" t="n">
        <f aca="false">J169*G169</f>
        <v>0</v>
      </c>
      <c r="L169" s="89" t="n">
        <f aca="false">'PP-R SLT AQUA_белый '!N230</f>
        <v>0.0007268</v>
      </c>
      <c r="M169" s="59" t="n">
        <f aca="false">IF(I169&gt;0,I169*0.0305+N169*H169*L169,L169*G169)</f>
        <v>0</v>
      </c>
      <c r="N169" s="196" t="n">
        <f aca="false">'PP-R SLT AQUA_белый '!P230</f>
        <v>2</v>
      </c>
      <c r="O169" s="197" t="n">
        <f aca="false">'PP-R SLT AQUA_белый '!Q230</f>
        <v>30</v>
      </c>
      <c r="P169" s="166"/>
      <c r="Q169" s="167"/>
      <c r="R169" s="76"/>
    </row>
    <row r="170" customFormat="false" ht="16.95" hidden="false" customHeight="true" outlineLevel="0" collapsed="false">
      <c r="A170" s="184"/>
      <c r="B170" s="185" t="s">
        <v>1682</v>
      </c>
      <c r="C170" s="194" t="s">
        <v>1683</v>
      </c>
      <c r="D170" s="187" t="s">
        <v>1684</v>
      </c>
      <c r="E170" s="188"/>
      <c r="F170" s="195" t="s">
        <v>1357</v>
      </c>
      <c r="G170" s="173" t="n">
        <f aca="false">IF(E170&gt;0,E170)</f>
        <v>0</v>
      </c>
      <c r="H170" s="173" t="n">
        <f aca="false">IF(E170&gt;$O$4*$O170,IF(ABS(E170-$O170*ROUNDUP(E170/O170,0))&gt;$O$4*$O170,ROUNDUP(E170/N170,0)-I170*O170/N170,0),ROUNDUP(E170/N170,0))</f>
        <v>0</v>
      </c>
      <c r="I170" s="174" t="n">
        <f aca="false">IF(E170&lt;$O$4*$O170,0,IF(ABS(E170-$O170*ROUNDUP(E170/O170,0))&gt;$O$4*$O170,ROUNDUP(E170/O170,0)-1,ROUNDUP(E170/O170,0)))</f>
        <v>0</v>
      </c>
      <c r="J170" s="89" t="n">
        <f aca="false">'PP-R SLT AQUA_белый '!L231</f>
        <v>0.23</v>
      </c>
      <c r="K170" s="59" t="n">
        <f aca="false">J170*G170</f>
        <v>0</v>
      </c>
      <c r="L170" s="89" t="n">
        <f aca="false">'PP-R SLT AQUA_белый '!N231</f>
        <v>0.0007914</v>
      </c>
      <c r="M170" s="59" t="n">
        <f aca="false">IF(I170&gt;0,I170*0.0305+N170*H170*L170,L170*G170)</f>
        <v>0</v>
      </c>
      <c r="N170" s="196" t="n">
        <f aca="false">'PP-R SLT AQUA_белый '!P231</f>
        <v>2</v>
      </c>
      <c r="O170" s="197" t="n">
        <f aca="false">'PP-R SLT AQUA_белый '!Q231</f>
        <v>24</v>
      </c>
      <c r="P170" s="166"/>
      <c r="Q170" s="167"/>
      <c r="R170" s="76"/>
    </row>
    <row r="171" customFormat="false" ht="16.95" hidden="false" customHeight="true" outlineLevel="0" collapsed="false">
      <c r="A171" s="184"/>
      <c r="B171" s="185" t="s">
        <v>1685</v>
      </c>
      <c r="C171" s="194" t="s">
        <v>1686</v>
      </c>
      <c r="D171" s="187" t="s">
        <v>1687</v>
      </c>
      <c r="E171" s="188"/>
      <c r="F171" s="195" t="s">
        <v>1522</v>
      </c>
      <c r="G171" s="173" t="n">
        <f aca="false">IF(E171&gt;0,E171)</f>
        <v>0</v>
      </c>
      <c r="H171" s="173" t="n">
        <f aca="false">IF(E171&gt;$O$4*$O171,IF(ABS(E171-$O171*ROUNDUP(E171/O171,0))&gt;$O$4*$O171,ROUNDUP(E171/N171,0)-I171*O171/N171,0),ROUNDUP(E171/N171,0))</f>
        <v>0</v>
      </c>
      <c r="I171" s="174" t="n">
        <f aca="false">IF(E171&lt;$O$4*$O171,0,IF(ABS(E171-$O171*ROUNDUP(E171/O171,0))&gt;$O$4*$O171,ROUNDUP(E171/O171,0)-1,ROUNDUP(E171/O171,0)))</f>
        <v>0</v>
      </c>
      <c r="J171" s="89" t="n">
        <f aca="false">'PP-R SLT AQUA_белый '!L232</f>
        <v>0.2651</v>
      </c>
      <c r="K171" s="59" t="n">
        <f aca="false">J171*G171</f>
        <v>0</v>
      </c>
      <c r="L171" s="89" t="n">
        <f aca="false">'PP-R SLT AQUA_белый '!N232</f>
        <v>0.0010238</v>
      </c>
      <c r="M171" s="59" t="n">
        <f aca="false">IF(I171&gt;0,I171*0.0305+N171*H171*L171,L171*G171)</f>
        <v>0</v>
      </c>
      <c r="N171" s="196" t="n">
        <f aca="false">'PP-R SLT AQUA_белый '!P232</f>
        <v>2</v>
      </c>
      <c r="O171" s="197" t="n">
        <f aca="false">'PP-R SLT AQUA_белый '!Q232</f>
        <v>18</v>
      </c>
      <c r="P171" s="166"/>
      <c r="Q171" s="167"/>
      <c r="R171" s="76"/>
    </row>
    <row r="172" customFormat="false" ht="16.95" hidden="false" customHeight="true" outlineLevel="0" collapsed="false">
      <c r="A172" s="184"/>
      <c r="B172" s="185" t="s">
        <v>1688</v>
      </c>
      <c r="C172" s="194" t="s">
        <v>1689</v>
      </c>
      <c r="D172" s="187" t="s">
        <v>1690</v>
      </c>
      <c r="E172" s="188"/>
      <c r="F172" s="195" t="s">
        <v>1357</v>
      </c>
      <c r="G172" s="173" t="n">
        <f aca="false">IF(E172&gt;0,E172)</f>
        <v>0</v>
      </c>
      <c r="H172" s="173" t="n">
        <f aca="false">IF(E172&gt;$O$4*$O172,IF(ABS(E172-$O172*ROUNDUP(E172/O172,0))&gt;$O$4*$O172,ROUNDUP(E172/N172,0)-I172*O172/N172,0),ROUNDUP(E172/N172,0))</f>
        <v>0</v>
      </c>
      <c r="I172" s="174" t="n">
        <f aca="false">IF(E172&lt;$O$4*$O172,0,IF(ABS(E172-$O172*ROUNDUP(E172/O172,0))&gt;$O$4*$O172,ROUNDUP(E172/O172,0)-1,ROUNDUP(E172/O172,0)))</f>
        <v>0</v>
      </c>
      <c r="J172" s="72" t="n">
        <f aca="false">'PP-R SLT AQUA_белый '!L233</f>
        <v>0.3</v>
      </c>
      <c r="K172" s="43" t="n">
        <f aca="false">J172*G172</f>
        <v>0</v>
      </c>
      <c r="L172" s="72" t="n">
        <f aca="false">'PP-R SLT AQUA_белый '!N233</f>
        <v>0.0011</v>
      </c>
      <c r="M172" s="59" t="n">
        <f aca="false">IF(I172&gt;0,I172*0.0305+N172*H172*L172,L172*G172)</f>
        <v>0</v>
      </c>
      <c r="N172" s="196" t="n">
        <f aca="false">'PP-R SLT AQUA_белый '!P233</f>
        <v>2</v>
      </c>
      <c r="O172" s="197" t="n">
        <f aca="false">'PP-R SLT AQUA_белый '!Q233</f>
        <v>24</v>
      </c>
      <c r="P172" s="166"/>
      <c r="Q172" s="167"/>
      <c r="R172" s="76"/>
    </row>
    <row r="173" customFormat="false" ht="16.95" hidden="false" customHeight="true" outlineLevel="0" collapsed="false">
      <c r="A173" s="184"/>
      <c r="B173" s="185" t="s">
        <v>1691</v>
      </c>
      <c r="C173" s="194" t="s">
        <v>1692</v>
      </c>
      <c r="D173" s="187" t="s">
        <v>1693</v>
      </c>
      <c r="E173" s="188"/>
      <c r="F173" s="195" t="s">
        <v>1522</v>
      </c>
      <c r="G173" s="173" t="n">
        <f aca="false">IF(E173&gt;0,E173)</f>
        <v>0</v>
      </c>
      <c r="H173" s="173" t="n">
        <f aca="false">IF(E173&gt;$O$4*$O173,IF(ABS(E173-$O173*ROUNDUP(E173/O173,0))&gt;$O$4*$O173,ROUNDUP(E173/N173,0)-I173*O173/N173,0),ROUNDUP(E173/N173,0))</f>
        <v>0</v>
      </c>
      <c r="I173" s="174" t="n">
        <f aca="false">IF(E173&lt;$O$4*$O173,0,IF(ABS(E173-$O173*ROUNDUP(E173/O173,0))&gt;$O$4*$O173,ROUNDUP(E173/O173,0)-1,ROUNDUP(E173/O173,0)))</f>
        <v>0</v>
      </c>
      <c r="J173" s="72" t="n">
        <f aca="false">'PP-R SLT AQUA_белый '!L234</f>
        <v>0.275</v>
      </c>
      <c r="K173" s="43" t="n">
        <f aca="false">J173*G173</f>
        <v>0</v>
      </c>
      <c r="L173" s="72" t="n">
        <f aca="false">'PP-R SLT AQUA_белый '!N234</f>
        <v>0.0011088</v>
      </c>
      <c r="M173" s="59" t="n">
        <f aca="false">IF(I173&gt;0,I173*0.0305+N173*H173*L173,L173*G173)</f>
        <v>0</v>
      </c>
      <c r="N173" s="196" t="n">
        <f aca="false">'PP-R SLT AQUA_белый '!P234</f>
        <v>2</v>
      </c>
      <c r="O173" s="197" t="n">
        <f aca="false">'PP-R SLT AQUA_белый '!Q234</f>
        <v>18</v>
      </c>
      <c r="P173" s="166"/>
      <c r="Q173" s="167"/>
      <c r="R173" s="76"/>
    </row>
    <row r="174" customFormat="false" ht="16.95" hidden="false" customHeight="true" outlineLevel="0" collapsed="false">
      <c r="A174" s="184"/>
      <c r="B174" s="185" t="s">
        <v>1694</v>
      </c>
      <c r="C174" s="194" t="s">
        <v>1695</v>
      </c>
      <c r="D174" s="187" t="s">
        <v>1696</v>
      </c>
      <c r="E174" s="188"/>
      <c r="F174" s="195" t="s">
        <v>1522</v>
      </c>
      <c r="G174" s="173" t="n">
        <f aca="false">IF(E174&gt;0,E174)</f>
        <v>0</v>
      </c>
      <c r="H174" s="173" t="n">
        <f aca="false">IF(E174&gt;$O$4*$O174,IF(ABS(E174-$O174*ROUNDUP(E174/O174,0))&gt;$O$4*$O174,ROUNDUP(E174/N174,0)-I174*O174/N174,0),ROUNDUP(E174/N174,0))</f>
        <v>0</v>
      </c>
      <c r="I174" s="174" t="n">
        <f aca="false">IF(E174&lt;$O$4*$O174,0,IF(ABS(E174-$O174*ROUNDUP(E174/O174,0))&gt;$O$4*$O174,ROUNDUP(E174/O174,0)-1,ROUNDUP(E174/O174,0)))</f>
        <v>0</v>
      </c>
      <c r="J174" s="72" t="n">
        <f aca="false">'PP-R SLT AQUA_белый '!L235</f>
        <v>0.315</v>
      </c>
      <c r="K174" s="43" t="n">
        <f aca="false">J174*G174</f>
        <v>0</v>
      </c>
      <c r="L174" s="72" t="n">
        <f aca="false">'PP-R SLT AQUA_белый '!N235</f>
        <v>0.0011088</v>
      </c>
      <c r="M174" s="59" t="n">
        <f aca="false">IF(I174&gt;0,I174*0.0305+N174*H174*L174,L174*G174)</f>
        <v>0</v>
      </c>
      <c r="N174" s="196" t="n">
        <f aca="false">'PP-R SLT AQUA_белый '!P235</f>
        <v>2</v>
      </c>
      <c r="O174" s="197" t="n">
        <f aca="false">'PP-R SLT AQUA_белый '!Q235</f>
        <v>18</v>
      </c>
      <c r="P174" s="166"/>
      <c r="Q174" s="167"/>
      <c r="R174" s="76"/>
    </row>
    <row r="175" customFormat="false" ht="16.95" hidden="false" customHeight="true" outlineLevel="0" collapsed="false">
      <c r="A175" s="184"/>
      <c r="B175" s="185" t="s">
        <v>1697</v>
      </c>
      <c r="C175" s="194" t="s">
        <v>1698</v>
      </c>
      <c r="D175" s="187" t="s">
        <v>1699</v>
      </c>
      <c r="E175" s="188"/>
      <c r="F175" s="195" t="s">
        <v>1700</v>
      </c>
      <c r="G175" s="173" t="n">
        <f aca="false">IF(E175&gt;0,E175)</f>
        <v>0</v>
      </c>
      <c r="H175" s="173" t="n">
        <f aca="false">IF(E175&gt;$O$4*$O175,IF(ABS(E175-$O175*ROUNDUP(E175/O175,0))&gt;$O$4*$O175,ROUNDUP(E175/N175,0)-I175*O175/N175,0),ROUNDUP(E175/N175,0))</f>
        <v>0</v>
      </c>
      <c r="I175" s="174" t="n">
        <f aca="false">IF(E175&lt;$O$4*$O175,0,IF(ABS(E175-$O175*ROUNDUP(E175/O175,0))&gt;$O$4*$O175,ROUNDUP(E175/O175,0)-1,ROUNDUP(E175/O175,0)))</f>
        <v>0</v>
      </c>
      <c r="J175" s="72" t="n">
        <f aca="false">'PP-R SLT AQUA_белый '!L236</f>
        <v>0.39</v>
      </c>
      <c r="K175" s="43" t="n">
        <f aca="false">J175*G175</f>
        <v>0</v>
      </c>
      <c r="L175" s="72" t="n">
        <f aca="false">'PP-R SLT AQUA_белый '!N236</f>
        <v>0.00138</v>
      </c>
      <c r="M175" s="59" t="n">
        <f aca="false">IF(I175&gt;0,I175*0.0305+N175*H175*L175,L175*G175)</f>
        <v>0</v>
      </c>
      <c r="N175" s="196" t="n">
        <f aca="false">'PP-R SLT AQUA_белый '!P236</f>
        <v>2</v>
      </c>
      <c r="O175" s="197" t="n">
        <f aca="false">'PP-R SLT AQUA_белый '!Q236</f>
        <v>16</v>
      </c>
      <c r="P175" s="166"/>
      <c r="Q175" s="167"/>
      <c r="R175" s="76"/>
    </row>
    <row r="176" customFormat="false" ht="16.95" hidden="false" customHeight="true" outlineLevel="0" collapsed="false">
      <c r="A176" s="184"/>
      <c r="B176" s="185" t="s">
        <v>1701</v>
      </c>
      <c r="C176" s="194" t="s">
        <v>1702</v>
      </c>
      <c r="D176" s="187" t="s">
        <v>1703</v>
      </c>
      <c r="E176" s="188"/>
      <c r="F176" s="195" t="s">
        <v>1704</v>
      </c>
      <c r="G176" s="173" t="n">
        <f aca="false">IF(E176&gt;0,E176)</f>
        <v>0</v>
      </c>
      <c r="H176" s="173" t="n">
        <f aca="false">IF(E176&gt;$O$4*$O176,IF(ABS(E176-$O176*ROUNDUP(E176/O176,0))&gt;$O$4*$O176,ROUNDUP(E176/N176,0)-I176*O176/N176,0),ROUNDUP(E176/N176,0))</f>
        <v>0</v>
      </c>
      <c r="I176" s="174" t="n">
        <f aca="false">IF(E176&lt;$O$4*$O176,0,IF(ABS(E176-$O176*ROUNDUP(E176/O176,0))&gt;$O$4*$O176,ROUNDUP(E176/O176,0)-1,ROUNDUP(E176/O176,0)))</f>
        <v>0</v>
      </c>
      <c r="J176" s="72" t="n">
        <f aca="false">'PP-R SLT AQUA_белый '!L237</f>
        <v>0.438</v>
      </c>
      <c r="K176" s="43" t="n">
        <f aca="false">J176*G176</f>
        <v>0</v>
      </c>
      <c r="L176" s="72" t="n">
        <f aca="false">'PP-R SLT AQUA_белый '!N237</f>
        <v>0.001495</v>
      </c>
      <c r="M176" s="59" t="n">
        <f aca="false">IF(I176&gt;0,I176*0.0305+N176*H176*L176,L176*G176)</f>
        <v>0</v>
      </c>
      <c r="N176" s="196" t="n">
        <f aca="false">'PP-R SLT AQUA_белый '!P237</f>
        <v>2</v>
      </c>
      <c r="O176" s="197" t="n">
        <f aca="false">'PP-R SLT AQUA_белый '!Q237</f>
        <v>12</v>
      </c>
      <c r="P176" s="166"/>
      <c r="Q176" s="167"/>
      <c r="R176" s="76"/>
    </row>
    <row r="177" customFormat="false" ht="16.95" hidden="false" customHeight="true" outlineLevel="0" collapsed="false">
      <c r="A177" s="184"/>
      <c r="B177" s="185" t="s">
        <v>1705</v>
      </c>
      <c r="C177" s="194" t="s">
        <v>1706</v>
      </c>
      <c r="D177" s="187" t="s">
        <v>1707</v>
      </c>
      <c r="E177" s="188"/>
      <c r="F177" s="195" t="s">
        <v>1704</v>
      </c>
      <c r="G177" s="173" t="n">
        <f aca="false">IF(E177&gt;0,E177)</f>
        <v>0</v>
      </c>
      <c r="H177" s="173" t="n">
        <f aca="false">IF(E177&gt;$O$4*$O177,IF(ABS(E177-$O177*ROUNDUP(E177/O177,0))&gt;$O$4*$O177,ROUNDUP(E177/N177,0)-I177*O177/N177,0),ROUNDUP(E177/N177,0))</f>
        <v>0</v>
      </c>
      <c r="I177" s="174" t="n">
        <f aca="false">IF(E177&lt;$O$4*$O177,0,IF(ABS(E177-$O177*ROUNDUP(E177/O177,0))&gt;$O$4*$O177,ROUNDUP(E177/O177,0)-1,ROUNDUP(E177/O177,0)))</f>
        <v>0</v>
      </c>
      <c r="J177" s="72" t="n">
        <f aca="false">'PP-R SLT AQUA_белый '!L238</f>
        <v>0.515</v>
      </c>
      <c r="K177" s="43" t="n">
        <f aca="false">J177*G177</f>
        <v>0</v>
      </c>
      <c r="L177" s="72" t="n">
        <f aca="false">'PP-R SLT AQUA_белый '!N238</f>
        <v>0.0017669</v>
      </c>
      <c r="M177" s="59" t="n">
        <f aca="false">IF(I177&gt;0,I177*0.0305+N177*H177*L177,L177*G177)</f>
        <v>0</v>
      </c>
      <c r="N177" s="196" t="n">
        <f aca="false">'PP-R SLT AQUA_белый '!P238</f>
        <v>2</v>
      </c>
      <c r="O177" s="197" t="n">
        <f aca="false">'PP-R SLT AQUA_белый '!Q238</f>
        <v>12</v>
      </c>
      <c r="P177" s="166"/>
      <c r="Q177" s="167"/>
      <c r="R177" s="76"/>
    </row>
    <row r="178" customFormat="false" ht="16.95" hidden="false" customHeight="true" outlineLevel="0" collapsed="false">
      <c r="A178" s="184"/>
      <c r="B178" s="185" t="s">
        <v>1708</v>
      </c>
      <c r="C178" s="194" t="s">
        <v>1709</v>
      </c>
      <c r="D178" s="187" t="s">
        <v>1710</v>
      </c>
      <c r="E178" s="188"/>
      <c r="F178" s="195" t="s">
        <v>1711</v>
      </c>
      <c r="G178" s="173" t="n">
        <f aca="false">IF(E178&gt;0,E178)</f>
        <v>0</v>
      </c>
      <c r="H178" s="173" t="n">
        <f aca="false">IF(E178&gt;$O$4*$O178,IF(ABS(E178-$O178*ROUNDUP(E178/O178,0))&gt;$O$4*$O178,ROUNDUP(E178/N178,0)-I178*O178/N178,0),ROUNDUP(E178/N178,0))</f>
        <v>0</v>
      </c>
      <c r="I178" s="174" t="n">
        <f aca="false">IF(E178&lt;$O$4*$O178,0,IF(ABS(E178-$O178*ROUNDUP(E178/O178,0))&gt;$O$4*$O178,ROUNDUP(E178/O178,0)-1,ROUNDUP(E178/O178,0)))</f>
        <v>0</v>
      </c>
      <c r="J178" s="72" t="n">
        <f aca="false">'PP-R SLT AQUA_белый '!L239</f>
        <v>0.595</v>
      </c>
      <c r="K178" s="43" t="n">
        <f aca="false">J178*G178</f>
        <v>0</v>
      </c>
      <c r="L178" s="72" t="n">
        <f aca="false">'PP-R SLT AQUA_белый '!N239</f>
        <v>0.002106</v>
      </c>
      <c r="M178" s="59" t="n">
        <f aca="false">IF(I178&gt;0,I178*0.0305+N178*H178*L178,L178*G178)</f>
        <v>0</v>
      </c>
      <c r="N178" s="196" t="n">
        <f aca="false">'PP-R SLT AQUA_белый '!P239</f>
        <v>1</v>
      </c>
      <c r="O178" s="197" t="n">
        <f aca="false">'PP-R SLT AQUA_белый '!Q239</f>
        <v>12</v>
      </c>
      <c r="P178" s="166"/>
      <c r="Q178" s="167"/>
      <c r="R178" s="76"/>
    </row>
    <row r="179" customFormat="false" ht="16.95" hidden="false" customHeight="true" outlineLevel="0" collapsed="false">
      <c r="A179" s="184"/>
      <c r="B179" s="185" t="s">
        <v>1712</v>
      </c>
      <c r="C179" s="194" t="s">
        <v>1713</v>
      </c>
      <c r="D179" s="187" t="s">
        <v>1714</v>
      </c>
      <c r="E179" s="188"/>
      <c r="F179" s="195" t="s">
        <v>1361</v>
      </c>
      <c r="G179" s="173" t="n">
        <f aca="false">IF(E179&gt;0,E179)</f>
        <v>0</v>
      </c>
      <c r="H179" s="173" t="n">
        <f aca="false">IF(E179&gt;$O$4*$O179,IF(ABS(E179-$O179*ROUNDUP(E179/O179,0))&gt;$O$4*$O179,ROUNDUP(E179/N179,0)-I179*O179/N179,0),ROUNDUP(E179/N179,0))</f>
        <v>0</v>
      </c>
      <c r="I179" s="174" t="n">
        <f aca="false">IF(E179&lt;$O$4*$O179,0,IF(ABS(E179-$O179*ROUNDUP(E179/O179,0))&gt;$O$4*$O179,ROUNDUP(E179/O179,0)-1,ROUNDUP(E179/O179,0)))</f>
        <v>0</v>
      </c>
      <c r="J179" s="72" t="n">
        <f aca="false">'PP-R SLT AQUA_белый '!L240</f>
        <v>0.65</v>
      </c>
      <c r="K179" s="43" t="n">
        <f aca="false">J179*G179</f>
        <v>0</v>
      </c>
      <c r="L179" s="72" t="n">
        <f aca="false">'PP-R SLT AQUA_белый '!N240</f>
        <v>0.002268</v>
      </c>
      <c r="M179" s="59" t="n">
        <f aca="false">IF(I179&gt;0,I179*0.0305+N179*H179*L179,L179*G179)</f>
        <v>0</v>
      </c>
      <c r="N179" s="196" t="n">
        <f aca="false">'PP-R SLT AQUA_белый '!P240</f>
        <v>1</v>
      </c>
      <c r="O179" s="197" t="n">
        <f aca="false">'PP-R SLT AQUA_белый '!Q240</f>
        <v>10</v>
      </c>
      <c r="P179" s="166"/>
      <c r="Q179" s="167"/>
      <c r="R179" s="76"/>
    </row>
    <row r="180" customFormat="false" ht="16.95" hidden="false" customHeight="true" outlineLevel="0" collapsed="false">
      <c r="A180" s="184"/>
      <c r="B180" s="185" t="s">
        <v>1715</v>
      </c>
      <c r="C180" s="194" t="s">
        <v>1716</v>
      </c>
      <c r="D180" s="187" t="s">
        <v>1717</v>
      </c>
      <c r="E180" s="188"/>
      <c r="F180" s="195" t="s">
        <v>1718</v>
      </c>
      <c r="G180" s="173" t="n">
        <f aca="false">IF(E180&gt;0,E180)</f>
        <v>0</v>
      </c>
      <c r="H180" s="173" t="n">
        <f aca="false">IF(E180&gt;$O$4*$O180,IF(ABS(E180-$O180*ROUNDUP(E180/O180,0))&gt;$O$4*$O180,ROUNDUP(E180/N180,0)-I180*O180/N180,0),ROUNDUP(E180/N180,0))</f>
        <v>0</v>
      </c>
      <c r="I180" s="174" t="n">
        <f aca="false">IF(E180&lt;$O$4*$O180,0,IF(ABS(E180-$O180*ROUNDUP(E180/O180,0))&gt;$O$4*$O180,ROUNDUP(E180/O180,0)-1,ROUNDUP(E180/O180,0)))</f>
        <v>0</v>
      </c>
      <c r="J180" s="72" t="n">
        <f aca="false">'PP-R SLT AQUA_белый '!L241</f>
        <v>0.71</v>
      </c>
      <c r="K180" s="43" t="n">
        <f aca="false">J180*G180</f>
        <v>0</v>
      </c>
      <c r="L180" s="72" t="n">
        <f aca="false">'PP-R SLT AQUA_белый '!N241</f>
        <v>0.00243</v>
      </c>
      <c r="M180" s="59" t="n">
        <f aca="false">IF(I180&gt;0,I180*0.0305+N180*H180*L180,L180*G180)</f>
        <v>0</v>
      </c>
      <c r="N180" s="196" t="n">
        <f aca="false">'PP-R SLT AQUA_белый '!P241</f>
        <v>1</v>
      </c>
      <c r="O180" s="197" t="n">
        <f aca="false">'PP-R SLT AQUA_белый '!Q241</f>
        <v>8</v>
      </c>
      <c r="P180" s="166"/>
      <c r="Q180" s="167"/>
      <c r="R180" s="76"/>
    </row>
    <row r="181" customFormat="false" ht="16.95" hidden="false" customHeight="true" outlineLevel="0" collapsed="false">
      <c r="A181" s="184"/>
      <c r="B181" s="185" t="s">
        <v>1719</v>
      </c>
      <c r="C181" s="194" t="s">
        <v>1720</v>
      </c>
      <c r="D181" s="187" t="s">
        <v>1721</v>
      </c>
      <c r="E181" s="188"/>
      <c r="F181" s="195" t="s">
        <v>1365</v>
      </c>
      <c r="G181" s="173" t="n">
        <f aca="false">IF(E181&gt;0,E181)</f>
        <v>0</v>
      </c>
      <c r="H181" s="173" t="n">
        <f aca="false">IF(E181&gt;$O$4*$O181,IF(ABS(E181-$O181*ROUNDUP(E181/O181,0))&gt;$O$4*$O181,ROUNDUP(E181/N181,0)-I181*O181/N181,0),ROUNDUP(E181/N181,0))</f>
        <v>0</v>
      </c>
      <c r="I181" s="174" t="n">
        <f aca="false">IF(E181&lt;$O$4*$O181,0,IF(ABS(E181-$O181*ROUNDUP(E181/O181,0))&gt;$O$4*$O181,ROUNDUP(E181/O181,0)-1,ROUNDUP(E181/O181,0)))</f>
        <v>0</v>
      </c>
      <c r="J181" s="72" t="n">
        <f aca="false">'PP-R SLT AQUA_белый '!L242</f>
        <v>0.94</v>
      </c>
      <c r="K181" s="43" t="n">
        <f aca="false">J181*G181</f>
        <v>0</v>
      </c>
      <c r="L181" s="72" t="n">
        <f aca="false">'PP-R SLT AQUA_белый '!N242</f>
        <v>0.00315</v>
      </c>
      <c r="M181" s="59" t="n">
        <f aca="false">IF(I181&gt;0,I181*0.0305+N181*H181*L181,L181*G181)</f>
        <v>0</v>
      </c>
      <c r="N181" s="196" t="n">
        <f aca="false">'PP-R SLT AQUA_белый '!P242</f>
        <v>1</v>
      </c>
      <c r="O181" s="197" t="n">
        <f aca="false">'PP-R SLT AQUA_белый '!Q242</f>
        <v>6</v>
      </c>
      <c r="P181" s="166"/>
      <c r="Q181" s="167"/>
      <c r="R181" s="76"/>
    </row>
    <row r="182" customFormat="false" ht="16.95" hidden="false" customHeight="true" outlineLevel="0" collapsed="false">
      <c r="A182" s="184"/>
      <c r="B182" s="185" t="s">
        <v>1722</v>
      </c>
      <c r="C182" s="194" t="s">
        <v>1723</v>
      </c>
      <c r="D182" s="187" t="s">
        <v>1724</v>
      </c>
      <c r="E182" s="188"/>
      <c r="F182" s="195" t="s">
        <v>1421</v>
      </c>
      <c r="G182" s="173" t="n">
        <f aca="false">IF(E182&gt;0,E182)</f>
        <v>0</v>
      </c>
      <c r="H182" s="173" t="n">
        <f aca="false">IF(E182&gt;$O$4*$O182,IF(ABS(E182-$O182*ROUNDUP(E182/O182,0))&gt;$O$4*$O182,ROUNDUP(E182/N182,0)-I182*O182/N182,0),ROUNDUP(E182/N182,0))</f>
        <v>0</v>
      </c>
      <c r="I182" s="174" t="n">
        <f aca="false">IF(E182&lt;$O$4*$O182,0,IF(ABS(E182-$O182*ROUNDUP(E182/O182,0))&gt;$O$4*$O182,ROUNDUP(E182/O182,0)-1,ROUNDUP(E182/O182,0)))</f>
        <v>0</v>
      </c>
      <c r="J182" s="72" t="n">
        <f aca="false">'PP-R SLT AQUA_белый '!L243</f>
        <v>1.055</v>
      </c>
      <c r="K182" s="43" t="n">
        <f aca="false">J182*G182</f>
        <v>0</v>
      </c>
      <c r="L182" s="72" t="n">
        <f aca="false">'PP-R SLT AQUA_белый '!N243</f>
        <v>0.0036</v>
      </c>
      <c r="M182" s="59" t="n">
        <f aca="false">IF(I182&gt;0,I182*0.0305+N182*H182*L182,L182*G182)</f>
        <v>0</v>
      </c>
      <c r="N182" s="196" t="n">
        <f aca="false">'PP-R SLT AQUA_белый '!P243</f>
        <v>1</v>
      </c>
      <c r="O182" s="197" t="n">
        <f aca="false">'PP-R SLT AQUA_белый '!Q243</f>
        <v>4</v>
      </c>
      <c r="P182" s="166"/>
      <c r="Q182" s="167"/>
      <c r="R182" s="76"/>
    </row>
    <row r="183" customFormat="false" ht="16.95" hidden="false" customHeight="true" outlineLevel="0" collapsed="false">
      <c r="A183" s="184"/>
      <c r="B183" s="185" t="s">
        <v>1725</v>
      </c>
      <c r="C183" s="194" t="s">
        <v>1726</v>
      </c>
      <c r="D183" s="187" t="s">
        <v>1727</v>
      </c>
      <c r="E183" s="188"/>
      <c r="F183" s="195" t="s">
        <v>1421</v>
      </c>
      <c r="G183" s="173" t="n">
        <f aca="false">IF(E183&gt;0,E183)</f>
        <v>0</v>
      </c>
      <c r="H183" s="173" t="n">
        <f aca="false">IF(E183&gt;$O$4*$O183,IF(ABS(E183-$O183*ROUNDUP(E183/O183,0))&gt;$O$4*$O183,ROUNDUP(E183/N183,0)-I183*O183/N183,0),ROUNDUP(E183/N183,0))</f>
        <v>0</v>
      </c>
      <c r="I183" s="174" t="n">
        <f aca="false">IF(E183&lt;$O$4*$O183,0,IF(ABS(E183-$O183*ROUNDUP(E183/O183,0))&gt;$O$4*$O183,ROUNDUP(E183/O183,0)-1,ROUNDUP(E183/O183,0)))</f>
        <v>0</v>
      </c>
      <c r="J183" s="72" t="n">
        <f aca="false">'PP-R SLT AQUA_белый '!L244</f>
        <v>1.18</v>
      </c>
      <c r="K183" s="43" t="n">
        <f aca="false">J183*G183</f>
        <v>0</v>
      </c>
      <c r="L183" s="72" t="n">
        <f aca="false">'PP-R SLT AQUA_белый '!N244</f>
        <v>0.0038512</v>
      </c>
      <c r="M183" s="59" t="n">
        <f aca="false">IF(I183&gt;0,I183*0.0305+N183*H183*L183,L183*G183)</f>
        <v>0</v>
      </c>
      <c r="N183" s="196" t="n">
        <f aca="false">'PP-R SLT AQUA_белый '!P244</f>
        <v>1</v>
      </c>
      <c r="O183" s="197" t="n">
        <f aca="false">'PP-R SLT AQUA_белый '!Q244</f>
        <v>4</v>
      </c>
      <c r="P183" s="166"/>
      <c r="Q183" s="167"/>
      <c r="R183" s="76"/>
    </row>
    <row r="184" customFormat="false" ht="16.95" hidden="false" customHeight="true" outlineLevel="0" collapsed="false">
      <c r="A184" s="184"/>
      <c r="B184" s="185" t="s">
        <v>1728</v>
      </c>
      <c r="C184" s="194" t="s">
        <v>1729</v>
      </c>
      <c r="D184" s="187" t="s">
        <v>1730</v>
      </c>
      <c r="E184" s="188"/>
      <c r="F184" s="195" t="s">
        <v>1421</v>
      </c>
      <c r="G184" s="173" t="n">
        <f aca="false">IF(E184&gt;0,E184)</f>
        <v>0</v>
      </c>
      <c r="H184" s="173" t="n">
        <f aca="false">IF(E184&gt;$O$4*$O184,IF(ABS(E184-$O184*ROUNDUP(E184/O184,0))&gt;$O$4*$O184,ROUNDUP(E184/N184,0)-I184*O184/N184,0),ROUNDUP(E184/N184,0))</f>
        <v>0</v>
      </c>
      <c r="I184" s="174" t="n">
        <f aca="false">IF(E184&lt;$O$4*$O184,0,IF(ABS(E184-$O184*ROUNDUP(E184/O184,0))&gt;$O$4*$O184,ROUNDUP(E184/O184,0)-1,ROUNDUP(E184/O184,0)))</f>
        <v>0</v>
      </c>
      <c r="J184" s="72" t="n">
        <f aca="false">'PP-R SLT AQUA_белый '!L245</f>
        <v>1.3</v>
      </c>
      <c r="K184" s="43" t="n">
        <f aca="false">J184*G184</f>
        <v>0</v>
      </c>
      <c r="L184" s="72" t="n">
        <f aca="false">'PP-R SLT AQUA_белый '!N245</f>
        <v>0.0042587</v>
      </c>
      <c r="M184" s="59" t="n">
        <f aca="false">IF(I184&gt;0,I184*0.0305+N184*H184*L184,L184*G184)</f>
        <v>0</v>
      </c>
      <c r="N184" s="196" t="n">
        <f aca="false">'PP-R SLT AQUA_белый '!P245</f>
        <v>1</v>
      </c>
      <c r="O184" s="197" t="n">
        <f aca="false">'PP-R SLT AQUA_белый '!Q245</f>
        <v>4</v>
      </c>
      <c r="P184" s="166"/>
      <c r="Q184" s="167"/>
      <c r="R184" s="76"/>
    </row>
    <row r="185" s="1" customFormat="true" ht="10.05" hidden="false" customHeight="true" outlineLevel="0" collapsed="false">
      <c r="B185" s="198"/>
      <c r="C185" s="199"/>
      <c r="D185" s="200"/>
      <c r="E185" s="201"/>
      <c r="F185" s="178"/>
      <c r="G185" s="179"/>
      <c r="H185" s="179"/>
      <c r="I185" s="180"/>
      <c r="J185" s="90"/>
      <c r="K185" s="90"/>
      <c r="L185" s="90"/>
      <c r="M185" s="90"/>
      <c r="N185" s="164"/>
      <c r="O185" s="164"/>
      <c r="P185" s="166"/>
      <c r="Q185" s="167"/>
      <c r="R185" s="76"/>
    </row>
    <row r="186" customFormat="false" ht="16.95" hidden="false" customHeight="true" outlineLevel="0" collapsed="false">
      <c r="A186" s="184"/>
      <c r="B186" s="185" t="s">
        <v>1731</v>
      </c>
      <c r="C186" s="194" t="s">
        <v>1732</v>
      </c>
      <c r="D186" s="187" t="s">
        <v>1733</v>
      </c>
      <c r="E186" s="188"/>
      <c r="F186" s="195" t="s">
        <v>1734</v>
      </c>
      <c r="G186" s="173" t="n">
        <f aca="false">IF(E186&gt;0,E186)</f>
        <v>0</v>
      </c>
      <c r="H186" s="173" t="n">
        <f aca="false">IF(E186&gt;$O$4*$O186,IF(ABS(E186-$O186*ROUNDUP(E186/O186,0))&gt;$O$4*$O186,ROUNDUP(E186/N186,0)-I186*O186/N186,0),ROUNDUP(E186/N186,0))</f>
        <v>0</v>
      </c>
      <c r="I186" s="174" t="n">
        <f aca="false">IF(E186&lt;$O$4*$O186,0,IF(ABS(E186-$O186*ROUNDUP(E186/O186,0))&gt;$O$4*$O186,ROUNDUP(E186/O186,0)-1,ROUNDUP(E186/O186,0)))</f>
        <v>0</v>
      </c>
      <c r="J186" s="89" t="n">
        <f aca="false">'PP-R SLT AQUA_белый '!L247</f>
        <v>0.035</v>
      </c>
      <c r="K186" s="59" t="n">
        <f aca="false">J186*G186</f>
        <v>0</v>
      </c>
      <c r="L186" s="89" t="n">
        <f aca="false">'PP-R SLT AQUA_белый '!N247</f>
        <v>0.0001128</v>
      </c>
      <c r="M186" s="59" t="n">
        <f aca="false">IF(I186&gt;0,I186*0.0305+N186*H186*L186,L186*G186)</f>
        <v>0</v>
      </c>
      <c r="N186" s="196" t="n">
        <f aca="false">'PP-R SLT AQUA_белый '!P247</f>
        <v>5</v>
      </c>
      <c r="O186" s="197" t="n">
        <f aca="false">'PP-R SLT AQUA_белый '!Q247</f>
        <v>160</v>
      </c>
      <c r="P186" s="166"/>
      <c r="Q186" s="167"/>
      <c r="R186" s="76"/>
    </row>
    <row r="187" customFormat="false" ht="16.95" hidden="false" customHeight="true" outlineLevel="0" collapsed="false">
      <c r="A187" s="184"/>
      <c r="B187" s="185" t="s">
        <v>1735</v>
      </c>
      <c r="C187" s="194" t="s">
        <v>1736</v>
      </c>
      <c r="D187" s="187" t="s">
        <v>1737</v>
      </c>
      <c r="E187" s="188"/>
      <c r="F187" s="195" t="s">
        <v>1734</v>
      </c>
      <c r="G187" s="173" t="n">
        <f aca="false">IF(E187&gt;0,E187)</f>
        <v>0</v>
      </c>
      <c r="H187" s="173" t="n">
        <f aca="false">IF(E187&gt;$O$4*$O187,IF(ABS(E187-$O187*ROUNDUP(E187/O187,0))&gt;$O$4*$O187,ROUNDUP(E187/N187,0)-I187*O187/N187,0),ROUNDUP(E187/N187,0))</f>
        <v>0</v>
      </c>
      <c r="I187" s="174" t="n">
        <f aca="false">IF(E187&lt;$O$4*$O187,0,IF(ABS(E187-$O187*ROUNDUP(E187/O187,0))&gt;$O$4*$O187,ROUNDUP(E187/O187,0)-1,ROUNDUP(E187/O187,0)))</f>
        <v>0</v>
      </c>
      <c r="J187" s="89" t="n">
        <f aca="false">'PP-R SLT AQUA_белый '!L248</f>
        <v>0.036</v>
      </c>
      <c r="K187" s="59" t="n">
        <f aca="false">J187*G187</f>
        <v>0</v>
      </c>
      <c r="L187" s="89" t="n">
        <f aca="false">'PP-R SLT AQUA_белый '!N248</f>
        <v>0.0001083</v>
      </c>
      <c r="M187" s="59" t="n">
        <f aca="false">IF(I187&gt;0,I187*0.0305+N187*H187*L187,L187*G187)</f>
        <v>0</v>
      </c>
      <c r="N187" s="196" t="n">
        <f aca="false">'PP-R SLT AQUA_белый '!P248</f>
        <v>5</v>
      </c>
      <c r="O187" s="197" t="n">
        <f aca="false">'PP-R SLT AQUA_белый '!Q248</f>
        <v>160</v>
      </c>
      <c r="P187" s="166"/>
      <c r="Q187" s="167"/>
      <c r="R187" s="76"/>
    </row>
    <row r="188" customFormat="false" ht="16.95" hidden="false" customHeight="true" outlineLevel="0" collapsed="false">
      <c r="A188" s="184"/>
      <c r="B188" s="185" t="s">
        <v>1738</v>
      </c>
      <c r="C188" s="194" t="s">
        <v>1739</v>
      </c>
      <c r="D188" s="187" t="s">
        <v>1740</v>
      </c>
      <c r="E188" s="188"/>
      <c r="F188" s="195" t="s">
        <v>1741</v>
      </c>
      <c r="G188" s="173" t="n">
        <f aca="false">IF(E188&gt;0,E188)</f>
        <v>0</v>
      </c>
      <c r="H188" s="173" t="n">
        <f aca="false">IF(E188&gt;$O$4*$O188,IF(ABS(E188-$O188*ROUNDUP(E188/O188,0))&gt;$O$4*$O188,ROUNDUP(E188/N188,0)-I188*O188/N188,0),ROUNDUP(E188/N188,0))</f>
        <v>0</v>
      </c>
      <c r="I188" s="174" t="n">
        <f aca="false">IF(E188&lt;$O$4*$O188,0,IF(ABS(E188-$O188*ROUNDUP(E188/O188,0))&gt;$O$4*$O188,ROUNDUP(E188/O188,0)-1,ROUNDUP(E188/O188,0)))</f>
        <v>0</v>
      </c>
      <c r="J188" s="89" t="n">
        <f aca="false">'PP-R SLT AQUA_белый '!L249</f>
        <v>0.059</v>
      </c>
      <c r="K188" s="43" t="n">
        <f aca="false">J188*G188</f>
        <v>0</v>
      </c>
      <c r="L188" s="89" t="n">
        <f aca="false">'PP-R SLT AQUA_белый '!N249</f>
        <v>0.0001915</v>
      </c>
      <c r="M188" s="59" t="n">
        <f aca="false">IF(I188&gt;0,I188*0.0305+N188*H188*L188,L188*G188)</f>
        <v>0</v>
      </c>
      <c r="N188" s="196" t="n">
        <f aca="false">'PP-R SLT AQUA_белый '!P249</f>
        <v>5</v>
      </c>
      <c r="O188" s="197" t="n">
        <f aca="false">'PP-R SLT AQUA_белый '!Q249</f>
        <v>140</v>
      </c>
      <c r="P188" s="166"/>
      <c r="Q188" s="167"/>
      <c r="R188" s="76"/>
    </row>
    <row r="189" customFormat="false" ht="16.95" hidden="false" customHeight="true" outlineLevel="0" collapsed="false">
      <c r="A189" s="184"/>
      <c r="B189" s="185" t="s">
        <v>1742</v>
      </c>
      <c r="C189" s="194" t="s">
        <v>1743</v>
      </c>
      <c r="D189" s="187" t="s">
        <v>1744</v>
      </c>
      <c r="E189" s="188"/>
      <c r="F189" s="195" t="s">
        <v>1734</v>
      </c>
      <c r="G189" s="173" t="n">
        <f aca="false">IF(E189&gt;0,E189)</f>
        <v>0</v>
      </c>
      <c r="H189" s="173" t="n">
        <f aca="false">IF(E189&gt;$O$4*$O189,IF(ABS(E189-$O189*ROUNDUP(E189/O189,0))&gt;$O$4*$O189,ROUNDUP(E189/N189,0)-I189*O189/N189,0),ROUNDUP(E189/N189,0))</f>
        <v>0</v>
      </c>
      <c r="I189" s="174" t="n">
        <f aca="false">IF(E189&lt;$O$4*$O189,0,IF(ABS(E189-$O189*ROUNDUP(E189/O189,0))&gt;$O$4*$O189,ROUNDUP(E189/O189,0)-1,ROUNDUP(E189/O189,0)))</f>
        <v>0</v>
      </c>
      <c r="J189" s="89" t="n">
        <f aca="false">'PP-R SLT AQUA_белый '!L250</f>
        <v>0.035</v>
      </c>
      <c r="K189" s="43" t="n">
        <f aca="false">J189*G189</f>
        <v>0</v>
      </c>
      <c r="L189" s="89" t="n">
        <f aca="false">'PP-R SLT AQUA_белый '!N250</f>
        <v>0.0001083</v>
      </c>
      <c r="M189" s="59" t="n">
        <f aca="false">IF(I189&gt;0,I189*0.0305+N189*H189*L189,L189*G189)</f>
        <v>0</v>
      </c>
      <c r="N189" s="196" t="n">
        <f aca="false">'PP-R SLT AQUA_белый '!P250</f>
        <v>5</v>
      </c>
      <c r="O189" s="197" t="n">
        <f aca="false">'PP-R SLT AQUA_белый '!Q250</f>
        <v>160</v>
      </c>
      <c r="P189" s="166"/>
      <c r="Q189" s="167"/>
      <c r="R189" s="76"/>
    </row>
    <row r="190" customFormat="false" ht="16.95" hidden="false" customHeight="true" outlineLevel="0" collapsed="false">
      <c r="A190" s="184"/>
      <c r="B190" s="185" t="s">
        <v>1745</v>
      </c>
      <c r="C190" s="194" t="s">
        <v>1746</v>
      </c>
      <c r="D190" s="187" t="s">
        <v>1747</v>
      </c>
      <c r="E190" s="188"/>
      <c r="F190" s="195" t="s">
        <v>1748</v>
      </c>
      <c r="G190" s="173" t="n">
        <f aca="false">IF(E190&gt;0,E190)</f>
        <v>0</v>
      </c>
      <c r="H190" s="173" t="n">
        <f aca="false">IF(E190&gt;$O$4*$O190,IF(ABS(E190-$O190*ROUNDUP(E190/O190,0))&gt;$O$4*$O190,ROUNDUP(E190/N190,0)-I190*O190/N190,0),ROUNDUP(E190/N190,0))</f>
        <v>0</v>
      </c>
      <c r="I190" s="174" t="n">
        <f aca="false">IF(E190&lt;$O$4*$O190,0,IF(ABS(E190-$O190*ROUNDUP(E190/O190,0))&gt;$O$4*$O190,ROUNDUP(E190/O190,0)-1,ROUNDUP(E190/O190,0)))</f>
        <v>0</v>
      </c>
      <c r="J190" s="89" t="n">
        <f aca="false">'PP-R SLT AQUA_белый '!L251</f>
        <v>0.062</v>
      </c>
      <c r="K190" s="43" t="n">
        <f aca="false">J190*G190</f>
        <v>0</v>
      </c>
      <c r="L190" s="89" t="n">
        <f aca="false">'PP-R SLT AQUA_белый '!N251</f>
        <v>0.0001984</v>
      </c>
      <c r="M190" s="59" t="n">
        <f aca="false">IF(I190&gt;0,I190*0.0305+N190*H190*L190,L190*G190)</f>
        <v>0</v>
      </c>
      <c r="N190" s="196" t="n">
        <f aca="false">'PP-R SLT AQUA_белый '!P251</f>
        <v>5</v>
      </c>
      <c r="O190" s="197" t="n">
        <f aca="false">'PP-R SLT AQUA_белый '!Q251</f>
        <v>120</v>
      </c>
      <c r="P190" s="166"/>
      <c r="Q190" s="167"/>
      <c r="R190" s="76"/>
    </row>
    <row r="191" customFormat="false" ht="16.95" hidden="false" customHeight="true" outlineLevel="0" collapsed="false">
      <c r="A191" s="184"/>
      <c r="B191" s="185" t="s">
        <v>1749</v>
      </c>
      <c r="C191" s="194" t="s">
        <v>1750</v>
      </c>
      <c r="D191" s="187" t="s">
        <v>1751</v>
      </c>
      <c r="E191" s="188"/>
      <c r="F191" s="195" t="s">
        <v>1734</v>
      </c>
      <c r="G191" s="173" t="n">
        <f aca="false">IF(E191&gt;0,E191)</f>
        <v>0</v>
      </c>
      <c r="H191" s="173" t="n">
        <f aca="false">IF(E191&gt;$O$4*$O191,IF(ABS(E191-$O191*ROUNDUP(E191/O191,0))&gt;$O$4*$O191,ROUNDUP(E191/N191,0)-I191*O191/N191,0),ROUNDUP(E191/N191,0))</f>
        <v>0</v>
      </c>
      <c r="I191" s="174" t="n">
        <f aca="false">IF(E191&lt;$O$4*$O191,0,IF(ABS(E191-$O191*ROUNDUP(E191/O191,0))&gt;$O$4*$O191,ROUNDUP(E191/O191,0)-1,ROUNDUP(E191/O191,0)))</f>
        <v>0</v>
      </c>
      <c r="J191" s="89" t="n">
        <f aca="false">'PP-R SLT AQUA_белый '!L252</f>
        <v>0.023</v>
      </c>
      <c r="K191" s="43" t="n">
        <f aca="false">J191*G191</f>
        <v>0</v>
      </c>
      <c r="L191" s="89" t="n">
        <f aca="false">'PP-R SLT AQUA_белый '!N252</f>
        <v>8.41E-005</v>
      </c>
      <c r="M191" s="59" t="n">
        <f aca="false">IF(I191&gt;0,I191*0.0305+N191*H191*L191,L191*G191)</f>
        <v>0</v>
      </c>
      <c r="N191" s="196" t="n">
        <f aca="false">'PP-R SLT AQUA_белый '!P252</f>
        <v>5</v>
      </c>
      <c r="O191" s="197" t="n">
        <f aca="false">'PP-R SLT AQUA_белый '!Q252</f>
        <v>160</v>
      </c>
      <c r="P191" s="166"/>
      <c r="Q191" s="167"/>
      <c r="R191" s="76"/>
    </row>
    <row r="192" customFormat="false" ht="16.95" hidden="false" customHeight="true" outlineLevel="0" collapsed="false">
      <c r="A192" s="184"/>
      <c r="B192" s="185" t="s">
        <v>1752</v>
      </c>
      <c r="C192" s="194" t="s">
        <v>1753</v>
      </c>
      <c r="D192" s="187" t="s">
        <v>1754</v>
      </c>
      <c r="E192" s="188"/>
      <c r="F192" s="195" t="s">
        <v>1734</v>
      </c>
      <c r="G192" s="173" t="n">
        <f aca="false">IF(E192&gt;0,E192)</f>
        <v>0</v>
      </c>
      <c r="H192" s="173" t="n">
        <f aca="false">IF(E192&gt;$O$4*$O192,IF(ABS(E192-$O192*ROUNDUP(E192/O192,0))&gt;$O$4*$O192,ROUNDUP(E192/N192,0)-I192*O192/N192,0),ROUNDUP(E192/N192,0))</f>
        <v>0</v>
      </c>
      <c r="I192" s="174" t="n">
        <f aca="false">IF(E192&lt;$O$4*$O192,0,IF(ABS(E192-$O192*ROUNDUP(E192/O192,0))&gt;$O$4*$O192,ROUNDUP(E192/O192,0)-1,ROUNDUP(E192/O192,0)))</f>
        <v>0</v>
      </c>
      <c r="J192" s="89" t="n">
        <f aca="false">'PP-R SLT AQUA_белый '!L253</f>
        <v>0.04</v>
      </c>
      <c r="K192" s="43" t="n">
        <f aca="false">J192*G192</f>
        <v>0</v>
      </c>
      <c r="L192" s="89" t="n">
        <f aca="false">'PP-R SLT AQUA_белый '!N253</f>
        <v>0.0001406</v>
      </c>
      <c r="M192" s="59" t="n">
        <f aca="false">IF(I192&gt;0,I192*0.0305+N192*H192*L192,L192*G192)</f>
        <v>0</v>
      </c>
      <c r="N192" s="196" t="n">
        <f aca="false">'PP-R SLT AQUA_белый '!P253</f>
        <v>5</v>
      </c>
      <c r="O192" s="197" t="n">
        <f aca="false">'PP-R SLT AQUA_белый '!Q253</f>
        <v>160</v>
      </c>
      <c r="P192" s="166"/>
      <c r="Q192" s="167"/>
      <c r="R192" s="76"/>
    </row>
    <row r="193" customFormat="false" ht="16.95" hidden="false" customHeight="true" outlineLevel="0" collapsed="false">
      <c r="A193" s="184"/>
      <c r="B193" s="185" t="s">
        <v>1755</v>
      </c>
      <c r="C193" s="194" t="s">
        <v>1756</v>
      </c>
      <c r="D193" s="187" t="s">
        <v>1757</v>
      </c>
      <c r="E193" s="188"/>
      <c r="F193" s="195" t="s">
        <v>1758</v>
      </c>
      <c r="G193" s="173" t="n">
        <f aca="false">IF(E193&gt;0,E193)</f>
        <v>0</v>
      </c>
      <c r="H193" s="173" t="n">
        <f aca="false">IF(E193&gt;$O$4*$O193,IF(ABS(E193-$O193*ROUNDUP(E193/O193,0))&gt;$O$4*$O193,ROUNDUP(E193/N193,0)-I193*O193/N193,0),ROUNDUP(E193/N193,0))</f>
        <v>0</v>
      </c>
      <c r="I193" s="174" t="n">
        <f aca="false">IF(E193&lt;$O$4*$O193,0,IF(ABS(E193-$O193*ROUNDUP(E193/O193,0))&gt;$O$4*$O193,ROUNDUP(E193/O193,0)-1,ROUNDUP(E193/O193,0)))</f>
        <v>0</v>
      </c>
      <c r="J193" s="89" t="n">
        <f aca="false">'PP-R SLT AQUA_белый '!L254</f>
        <v>0.066</v>
      </c>
      <c r="K193" s="43" t="n">
        <f aca="false">J193*G193</f>
        <v>0</v>
      </c>
      <c r="L193" s="89" t="n">
        <f aca="false">'PP-R SLT AQUA_белый '!N254</f>
        <v>0.000223</v>
      </c>
      <c r="M193" s="59" t="n">
        <f aca="false">IF(I193&gt;0,I193*0.0305+N193*H193*L193,L193*G193)</f>
        <v>0</v>
      </c>
      <c r="N193" s="196" t="n">
        <f aca="false">'PP-R SLT AQUA_белый '!P254</f>
        <v>5</v>
      </c>
      <c r="O193" s="197" t="n">
        <f aca="false">'PP-R SLT AQUA_белый '!Q254</f>
        <v>80</v>
      </c>
      <c r="P193" s="166"/>
      <c r="Q193" s="167"/>
      <c r="R193" s="76"/>
    </row>
    <row r="194" customFormat="false" ht="16.95" hidden="false" customHeight="true" outlineLevel="0" collapsed="false">
      <c r="A194" s="184"/>
      <c r="B194" s="185" t="s">
        <v>1759</v>
      </c>
      <c r="C194" s="194" t="s">
        <v>1760</v>
      </c>
      <c r="D194" s="187" t="s">
        <v>1761</v>
      </c>
      <c r="E194" s="188"/>
      <c r="F194" s="195" t="s">
        <v>1734</v>
      </c>
      <c r="G194" s="173" t="n">
        <f aca="false">IF(E194&gt;0,E194)</f>
        <v>0</v>
      </c>
      <c r="H194" s="173" t="n">
        <f aca="false">IF(E194&gt;$O$4*$O194,IF(ABS(E194-$O194*ROUNDUP(E194/O194,0))&gt;$O$4*$O194,ROUNDUP(E194/N194,0)-I194*O194/N194,0),ROUNDUP(E194/N194,0))</f>
        <v>0</v>
      </c>
      <c r="I194" s="174" t="n">
        <f aca="false">IF(E194&lt;$O$4*$O194,0,IF(ABS(E194-$O194*ROUNDUP(E194/O194,0))&gt;$O$4*$O194,ROUNDUP(E194/O194,0)-1,ROUNDUP(E194/O194,0)))</f>
        <v>0</v>
      </c>
      <c r="J194" s="89" t="n">
        <f aca="false">'PP-R SLT AQUA_белый '!L255</f>
        <v>0.034</v>
      </c>
      <c r="K194" s="59" t="n">
        <f aca="false">J194*G194</f>
        <v>0</v>
      </c>
      <c r="L194" s="89" t="n">
        <f aca="false">'PP-R SLT AQUA_белый '!N255</f>
        <v>0.0001083</v>
      </c>
      <c r="M194" s="59" t="n">
        <f aca="false">IF(I194&gt;0,I194*0.0305+N194*H194*L194,L194*G194)</f>
        <v>0</v>
      </c>
      <c r="N194" s="196" t="n">
        <f aca="false">'PP-R SLT AQUA_белый '!P255</f>
        <v>5</v>
      </c>
      <c r="O194" s="197" t="n">
        <f aca="false">'PP-R SLT AQUA_белый '!Q255</f>
        <v>160</v>
      </c>
      <c r="P194" s="166"/>
      <c r="Q194" s="167"/>
      <c r="R194" s="76"/>
    </row>
    <row r="195" customFormat="false" ht="16.95" hidden="false" customHeight="true" outlineLevel="0" collapsed="false">
      <c r="A195" s="184"/>
      <c r="B195" s="185" t="s">
        <v>1762</v>
      </c>
      <c r="C195" s="194" t="s">
        <v>1763</v>
      </c>
      <c r="D195" s="187" t="s">
        <v>1764</v>
      </c>
      <c r="E195" s="188"/>
      <c r="F195" s="195" t="s">
        <v>1765</v>
      </c>
      <c r="G195" s="173" t="n">
        <f aca="false">IF(E195&gt;0,E195)</f>
        <v>0</v>
      </c>
      <c r="H195" s="173" t="n">
        <f aca="false">IF(E195&gt;$O$4*$O195,IF(ABS(E195-$O195*ROUNDUP(E195/O195,0))&gt;$O$4*$O195,ROUNDUP(E195/N195,0)-I195*O195/N195,0),ROUNDUP(E195/N195,0))</f>
        <v>0</v>
      </c>
      <c r="I195" s="174" t="n">
        <f aca="false">IF(E195&lt;$O$4*$O195,0,IF(ABS(E195-$O195*ROUNDUP(E195/O195,0))&gt;$O$4*$O195,ROUNDUP(E195/O195,0)-1,ROUNDUP(E195/O195,0)))</f>
        <v>0</v>
      </c>
      <c r="J195" s="89" t="n">
        <f aca="false">'PP-R SLT AQUA_белый '!L256</f>
        <v>0.056</v>
      </c>
      <c r="K195" s="43" t="n">
        <f aca="false">J195*G195</f>
        <v>0</v>
      </c>
      <c r="L195" s="89" t="n">
        <f aca="false">'PP-R SLT AQUA_белый '!N256</f>
        <v>0.0001915</v>
      </c>
      <c r="M195" s="59" t="n">
        <f aca="false">IF(I195&gt;0,I195*0.0305+N195*H195*L195,L195*G195)</f>
        <v>0</v>
      </c>
      <c r="N195" s="196" t="n">
        <f aca="false">'PP-R SLT AQUA_белый '!P256</f>
        <v>5</v>
      </c>
      <c r="O195" s="197" t="n">
        <f aca="false">'PP-R SLT AQUA_белый '!Q256</f>
        <v>90</v>
      </c>
      <c r="P195" s="166"/>
      <c r="Q195" s="167"/>
      <c r="R195" s="76"/>
    </row>
    <row r="196" customFormat="false" ht="16.95" hidden="false" customHeight="true" outlineLevel="0" collapsed="false">
      <c r="A196" s="184"/>
      <c r="B196" s="185" t="s">
        <v>1766</v>
      </c>
      <c r="C196" s="194" t="s">
        <v>1767</v>
      </c>
      <c r="D196" s="187" t="s">
        <v>1768</v>
      </c>
      <c r="E196" s="188"/>
      <c r="F196" s="195" t="s">
        <v>1395</v>
      </c>
      <c r="G196" s="173" t="n">
        <f aca="false">IF(E196&gt;0,E196)</f>
        <v>0</v>
      </c>
      <c r="H196" s="173" t="n">
        <f aca="false">IF(E196&gt;$O$4*$O196,IF(ABS(E196-$O196*ROUNDUP(E196/O196,0))&gt;$O$4*$O196,ROUNDUP(E196/N196,0)-I196*O196/N196,0),ROUNDUP(E196/N196,0))</f>
        <v>0</v>
      </c>
      <c r="I196" s="174" t="n">
        <f aca="false">IF(E196&lt;$O$4*$O196,0,IF(ABS(E196-$O196*ROUNDUP(E196/O196,0))&gt;$O$4*$O196,ROUNDUP(E196/O196,0)-1,ROUNDUP(E196/O196,0)))</f>
        <v>0</v>
      </c>
      <c r="J196" s="89" t="n">
        <f aca="false">'PP-R SLT AQUA_белый '!L257</f>
        <v>0.088</v>
      </c>
      <c r="K196" s="43" t="n">
        <f aca="false">J196*G196</f>
        <v>0</v>
      </c>
      <c r="L196" s="89" t="n">
        <f aca="false">'PP-R SLT AQUA_белый '!N257</f>
        <v>0.0001083</v>
      </c>
      <c r="M196" s="59" t="n">
        <f aca="false">IF(I196&gt;0,I196*0.0305+N196*H196*L196,L196*G196)</f>
        <v>0</v>
      </c>
      <c r="N196" s="196" t="n">
        <f aca="false">'PP-R SLT AQUA_белый '!P257</f>
        <v>5</v>
      </c>
      <c r="O196" s="197" t="n">
        <f aca="false">'PP-R SLT AQUA_белый '!Q257</f>
        <v>60</v>
      </c>
      <c r="P196" s="166"/>
      <c r="Q196" s="167"/>
      <c r="R196" s="76"/>
    </row>
    <row r="197" customFormat="false" ht="16.95" hidden="false" customHeight="true" outlineLevel="0" collapsed="false">
      <c r="A197" s="184"/>
      <c r="B197" s="185" t="s">
        <v>1769</v>
      </c>
      <c r="C197" s="194" t="s">
        <v>1770</v>
      </c>
      <c r="D197" s="187" t="s">
        <v>1771</v>
      </c>
      <c r="E197" s="188"/>
      <c r="F197" s="195" t="s">
        <v>1772</v>
      </c>
      <c r="G197" s="173" t="n">
        <f aca="false">IF(E197&gt;0,E197)</f>
        <v>0</v>
      </c>
      <c r="H197" s="173" t="n">
        <f aca="false">IF(E197&gt;$O$4*$O197,IF(ABS(E197-$O197*ROUNDUP(E197/O197,0))&gt;$O$4*$O197,ROUNDUP(E197/N197,0)-I197*O197/N197,0),ROUNDUP(E197/N197,0))</f>
        <v>0</v>
      </c>
      <c r="I197" s="174" t="n">
        <f aca="false">IF(E197&lt;$O$4*$O197,0,IF(ABS(E197-$O197*ROUNDUP(E197/O197,0))&gt;$O$4*$O197,ROUNDUP(E197/O197,0)-1,ROUNDUP(E197/O197,0)))</f>
        <v>0</v>
      </c>
      <c r="J197" s="89" t="n">
        <f aca="false">'PP-R SLT AQUA_белый '!L258</f>
        <v>0.16</v>
      </c>
      <c r="K197" s="43" t="n">
        <f aca="false">J197*G197</f>
        <v>0</v>
      </c>
      <c r="L197" s="89" t="n">
        <f aca="false">'PP-R SLT AQUA_белый '!N258</f>
        <v>0.0001984</v>
      </c>
      <c r="M197" s="59" t="n">
        <f aca="false">IF(I197&gt;0,I197*0.0305+N197*H197*L197,L197*G197)</f>
        <v>0</v>
      </c>
      <c r="N197" s="196" t="n">
        <f aca="false">'PP-R SLT AQUA_белый '!P258</f>
        <v>5</v>
      </c>
      <c r="O197" s="197" t="n">
        <f aca="false">'PP-R SLT AQUA_белый '!Q258</f>
        <v>30</v>
      </c>
      <c r="P197" s="166"/>
      <c r="Q197" s="167"/>
      <c r="R197" s="76"/>
    </row>
    <row r="198" customFormat="false" ht="16.95" hidden="false" customHeight="true" outlineLevel="0" collapsed="false">
      <c r="A198" s="184"/>
      <c r="B198" s="185" t="s">
        <v>1773</v>
      </c>
      <c r="C198" s="194" t="s">
        <v>1774</v>
      </c>
      <c r="D198" s="187" t="s">
        <v>1775</v>
      </c>
      <c r="E198" s="188"/>
      <c r="F198" s="195" t="s">
        <v>1772</v>
      </c>
      <c r="G198" s="173" t="n">
        <f aca="false">IF(E198&gt;0,E198)</f>
        <v>0</v>
      </c>
      <c r="H198" s="173" t="n">
        <f aca="false">IF(E198&gt;$O$4*$O198,IF(ABS(E198-$O198*ROUNDUP(E198/O198,0))&gt;$O$4*$O198,ROUNDUP(E198/N198,0)-I198*O198/N198,0),ROUNDUP(E198/N198,0))</f>
        <v>0</v>
      </c>
      <c r="I198" s="174" t="n">
        <f aca="false">IF(E198&lt;$O$4*$O198,0,IF(ABS(E198-$O198*ROUNDUP(E198/O198,0))&gt;$O$4*$O198,ROUNDUP(E198/O198,0)-1,ROUNDUP(E198/O198,0)))</f>
        <v>0</v>
      </c>
      <c r="J198" s="89" t="n">
        <f aca="false">'PP-R SLT AQUA_белый '!L259</f>
        <v>0.162</v>
      </c>
      <c r="K198" s="43" t="n">
        <f aca="false">J198*G198</f>
        <v>0</v>
      </c>
      <c r="L198" s="89" t="n">
        <f aca="false">'PP-R SLT AQUA_белый '!N259</f>
        <v>8.41E-005</v>
      </c>
      <c r="M198" s="59" t="n">
        <f aca="false">IF(I198&gt;0,I198*0.0305+N198*H198*L198,L198*G198)</f>
        <v>0</v>
      </c>
      <c r="N198" s="196" t="n">
        <f aca="false">'PP-R SLT AQUA_белый '!P259</f>
        <v>5</v>
      </c>
      <c r="O198" s="197" t="n">
        <f aca="false">'PP-R SLT AQUA_белый '!Q259</f>
        <v>30</v>
      </c>
      <c r="P198" s="166"/>
      <c r="Q198" s="167"/>
      <c r="R198" s="76"/>
    </row>
    <row r="199" customFormat="false" ht="16.95" hidden="false" customHeight="true" outlineLevel="0" collapsed="false">
      <c r="A199" s="184"/>
      <c r="B199" s="185" t="s">
        <v>1776</v>
      </c>
      <c r="C199" s="194" t="s">
        <v>1777</v>
      </c>
      <c r="D199" s="187" t="s">
        <v>1778</v>
      </c>
      <c r="E199" s="188"/>
      <c r="F199" s="195" t="s">
        <v>1779</v>
      </c>
      <c r="G199" s="173" t="n">
        <f aca="false">IF(E199&gt;0,E199)</f>
        <v>0</v>
      </c>
      <c r="H199" s="173" t="n">
        <f aca="false">IF(E199&gt;$O$4*$O199,IF(ABS(E199-$O199*ROUNDUP(E199/O199,0))&gt;$O$4*$O199,ROUNDUP(E199/N199,0)-I199*O199/N199,0),ROUNDUP(E199/N199,0))</f>
        <v>0</v>
      </c>
      <c r="I199" s="174" t="n">
        <f aca="false">IF(E199&lt;$O$4*$O199,0,IF(ABS(E199-$O199*ROUNDUP(E199/O199,0))&gt;$O$4*$O199,ROUNDUP(E199/O199,0)-1,ROUNDUP(E199/O199,0)))</f>
        <v>0</v>
      </c>
      <c r="J199" s="89" t="n">
        <f aca="false">'PP-R SLT AQUA_белый '!L260</f>
        <v>0.264</v>
      </c>
      <c r="K199" s="43" t="n">
        <f aca="false">J199*G199</f>
        <v>0</v>
      </c>
      <c r="L199" s="89" t="n">
        <f aca="false">'PP-R SLT AQUA_белый '!N260</f>
        <v>0.0001406</v>
      </c>
      <c r="M199" s="59" t="n">
        <f aca="false">IF(I199&gt;0,I199*0.0305+N199*H199*L199,L199*G199)</f>
        <v>0</v>
      </c>
      <c r="N199" s="196" t="n">
        <f aca="false">'PP-R SLT AQUA_белый '!P260</f>
        <v>4</v>
      </c>
      <c r="O199" s="197" t="n">
        <f aca="false">'PP-R SLT AQUA_белый '!Q260</f>
        <v>20</v>
      </c>
      <c r="P199" s="166"/>
      <c r="Q199" s="167"/>
      <c r="R199" s="76"/>
    </row>
    <row r="200" customFormat="false" ht="16.95" hidden="false" customHeight="true" outlineLevel="0" collapsed="false">
      <c r="A200" s="184"/>
      <c r="B200" s="185" t="s">
        <v>1780</v>
      </c>
      <c r="C200" s="194" t="s">
        <v>1781</v>
      </c>
      <c r="D200" s="187" t="s">
        <v>1782</v>
      </c>
      <c r="E200" s="188"/>
      <c r="F200" s="195" t="s">
        <v>1783</v>
      </c>
      <c r="G200" s="173" t="n">
        <f aca="false">IF(E200&gt;0,E200)</f>
        <v>0</v>
      </c>
      <c r="H200" s="173" t="n">
        <f aca="false">IF(E200&gt;$O$4*$O200,IF(ABS(E200-$O200*ROUNDUP(E200/O200,0))&gt;$O$4*$O200,ROUNDUP(E200/N200,0)-I200*O200/N200,0),ROUNDUP(E200/N200,0))</f>
        <v>0</v>
      </c>
      <c r="I200" s="174" t="n">
        <f aca="false">IF(E200&lt;$O$4*$O200,0,IF(ABS(E200-$O200*ROUNDUP(E200/O200,0))&gt;$O$4*$O200,ROUNDUP(E200/O200,0)-1,ROUNDUP(E200/O200,0)))</f>
        <v>0</v>
      </c>
      <c r="J200" s="89" t="n">
        <f aca="false">'PP-R SLT AQUA_белый '!L261</f>
        <v>0.42</v>
      </c>
      <c r="K200" s="43" t="n">
        <f aca="false">J200*G200</f>
        <v>0</v>
      </c>
      <c r="L200" s="89" t="n">
        <f aca="false">'PP-R SLT AQUA_белый '!N261</f>
        <v>0.000223</v>
      </c>
      <c r="M200" s="59" t="n">
        <f aca="false">IF(I200&gt;0,I200*0.0305+N200*H200*L200,L200*G200)</f>
        <v>0</v>
      </c>
      <c r="N200" s="196" t="n">
        <f aca="false">'PP-R SLT AQUA_белый '!P261</f>
        <v>4</v>
      </c>
      <c r="O200" s="197" t="n">
        <f aca="false">'PP-R SLT AQUA_белый '!Q261</f>
        <v>12</v>
      </c>
      <c r="P200" s="166"/>
      <c r="Q200" s="167"/>
      <c r="R200" s="76"/>
    </row>
    <row r="201" s="1" customFormat="true" ht="10.05" hidden="false" customHeight="true" outlineLevel="0" collapsed="false">
      <c r="B201" s="198"/>
      <c r="C201" s="199"/>
      <c r="D201" s="200"/>
      <c r="E201" s="201"/>
      <c r="F201" s="178"/>
      <c r="G201" s="179"/>
      <c r="H201" s="179"/>
      <c r="I201" s="180"/>
      <c r="J201" s="90"/>
      <c r="K201" s="90"/>
      <c r="L201" s="90"/>
      <c r="M201" s="90"/>
      <c r="N201" s="164"/>
      <c r="O201" s="164"/>
      <c r="P201" s="166"/>
      <c r="Q201" s="167"/>
      <c r="R201" s="76"/>
    </row>
    <row r="202" customFormat="false" ht="16.95" hidden="false" customHeight="true" outlineLevel="0" collapsed="false">
      <c r="B202" s="185" t="s">
        <v>1784</v>
      </c>
      <c r="C202" s="194" t="s">
        <v>1785</v>
      </c>
      <c r="D202" s="187" t="s">
        <v>1786</v>
      </c>
      <c r="E202" s="188"/>
      <c r="F202" s="195" t="s">
        <v>1787</v>
      </c>
      <c r="G202" s="173" t="n">
        <f aca="false">IF(E202&gt;0,E202)</f>
        <v>0</v>
      </c>
      <c r="H202" s="173" t="n">
        <f aca="false">IF(E202&gt;$O$4*$O202,IF(ABS(E202-$O202*ROUNDUP(E202/O202,0))&gt;$O$4*$O202,ROUNDUP(E202/N202,0)-I202*O202/N202,0),ROUNDUP(E202/N202,0))</f>
        <v>0</v>
      </c>
      <c r="I202" s="174" t="n">
        <f aca="false">IF(E202&lt;$O$4*$O202,0,IF(ABS(E202-$O202*ROUNDUP(E202/O202,0))&gt;$O$4*$O202,ROUNDUP(E202/O202,0)-1,ROUNDUP(E202/O202,0)))</f>
        <v>0</v>
      </c>
      <c r="J202" s="89" t="n">
        <f aca="false">'PP-R SLT AQUA_белый '!L264</f>
        <v>0.0358</v>
      </c>
      <c r="K202" s="59" t="n">
        <f aca="false">J202*G202</f>
        <v>0</v>
      </c>
      <c r="L202" s="89" t="n">
        <f aca="false">'PP-R SLT AQUA_белый '!N264</f>
        <v>0.0001609</v>
      </c>
      <c r="M202" s="59" t="n">
        <f aca="false">IF(I202&gt;0,I202*0.0305+N202*H202*L202,L202*G202)</f>
        <v>0</v>
      </c>
      <c r="N202" s="196" t="n">
        <f aca="false">'PP-R SLT AQUA_белый '!P264</f>
        <v>20</v>
      </c>
      <c r="O202" s="197" t="n">
        <f aca="false">'PP-R SLT AQUA_белый '!Q264</f>
        <v>160</v>
      </c>
      <c r="P202" s="166"/>
      <c r="Q202" s="167"/>
      <c r="R202" s="76"/>
    </row>
    <row r="203" customFormat="false" ht="16.95" hidden="false" customHeight="true" outlineLevel="0" collapsed="false">
      <c r="B203" s="185" t="s">
        <v>1788</v>
      </c>
      <c r="C203" s="194" t="s">
        <v>1789</v>
      </c>
      <c r="D203" s="187" t="s">
        <v>1790</v>
      </c>
      <c r="E203" s="188"/>
      <c r="F203" s="195" t="s">
        <v>1661</v>
      </c>
      <c r="G203" s="173" t="n">
        <f aca="false">IF(E203&gt;0,E203)</f>
        <v>0</v>
      </c>
      <c r="H203" s="173" t="n">
        <f aca="false">IF(E203&gt;$O$4*$O203,IF(ABS(E203-$O203*ROUNDUP(E203/O203,0))&gt;$O$4*$O203,ROUNDUP(E203/N203,0)-I203*O203/N203,0),ROUNDUP(E203/N203,0))</f>
        <v>0</v>
      </c>
      <c r="I203" s="174" t="n">
        <f aca="false">IF(E203&lt;$O$4*$O203,0,IF(ABS(E203-$O203*ROUNDUP(E203/O203,0))&gt;$O$4*$O203,ROUNDUP(E203/O203,0)-1,ROUNDUP(E203/O203,0)))</f>
        <v>0</v>
      </c>
      <c r="J203" s="89" t="n">
        <f aca="false">'PP-R SLT AQUA_белый '!L265</f>
        <v>0.0599</v>
      </c>
      <c r="K203" s="59" t="n">
        <f aca="false">J203*G203</f>
        <v>0</v>
      </c>
      <c r="L203" s="89" t="n">
        <f aca="false">'PP-R SLT AQUA_белый '!N265</f>
        <v>0.0003218</v>
      </c>
      <c r="M203" s="59" t="n">
        <f aca="false">IF(I203&gt;0,I203*0.0305+N203*H203*L203,L203*G203)</f>
        <v>0</v>
      </c>
      <c r="N203" s="196" t="n">
        <f aca="false">'PP-R SLT AQUA_белый '!P265</f>
        <v>10</v>
      </c>
      <c r="O203" s="197" t="n">
        <f aca="false">'PP-R SLT AQUA_белый '!Q265</f>
        <v>70</v>
      </c>
      <c r="P203" s="166"/>
      <c r="Q203" s="167"/>
      <c r="R203" s="76"/>
    </row>
    <row r="204" s="1" customFormat="true" ht="10.05" hidden="false" customHeight="true" outlineLevel="0" collapsed="false">
      <c r="B204" s="198"/>
      <c r="C204" s="199"/>
      <c r="D204" s="200"/>
      <c r="E204" s="201"/>
      <c r="F204" s="178"/>
      <c r="G204" s="179"/>
      <c r="H204" s="179"/>
      <c r="I204" s="180"/>
      <c r="J204" s="90"/>
      <c r="K204" s="90"/>
      <c r="L204" s="90"/>
      <c r="M204" s="90"/>
      <c r="N204" s="164"/>
      <c r="O204" s="164"/>
      <c r="P204" s="166"/>
      <c r="Q204" s="167"/>
      <c r="R204" s="76"/>
    </row>
    <row r="205" customFormat="false" ht="16.95" hidden="false" customHeight="true" outlineLevel="0" collapsed="false">
      <c r="A205" s="184"/>
      <c r="B205" s="185" t="s">
        <v>1791</v>
      </c>
      <c r="C205" s="194" t="s">
        <v>1792</v>
      </c>
      <c r="D205" s="187" t="s">
        <v>1793</v>
      </c>
      <c r="E205" s="188"/>
      <c r="F205" s="195" t="s">
        <v>1794</v>
      </c>
      <c r="G205" s="173" t="n">
        <f aca="false">IF(E205&gt;0,E205)</f>
        <v>0</v>
      </c>
      <c r="H205" s="173" t="n">
        <f aca="false">IF(E205&gt;$O$4*$O205,IF(ABS(E205-$O205*ROUNDUP(E205/O205,0))&gt;$O$4*$O205,ROUNDUP(E205/N205,0)-I205*O205/N205,0),ROUNDUP(E205/N205,0))</f>
        <v>0</v>
      </c>
      <c r="I205" s="174" t="n">
        <f aca="false">IF(E205&lt;$O$4*$O205,0,IF(ABS(E205-$O205*ROUNDUP(E205/O205,0))&gt;$O$4*$O205,ROUNDUP(E205/O205,0)-1,ROUNDUP(E205/O205,0)))</f>
        <v>0</v>
      </c>
      <c r="J205" s="89" t="n">
        <f aca="false">'PP-R SLT AQUA_белый '!L278</f>
        <v>0.0102</v>
      </c>
      <c r="K205" s="59" t="n">
        <f aca="false">J205*G205</f>
        <v>0</v>
      </c>
      <c r="L205" s="89" t="n">
        <f aca="false">'PP-R SLT AQUA_белый '!N278</f>
        <v>3.75E-005</v>
      </c>
      <c r="M205" s="59" t="n">
        <f aca="false">IF(I205&gt;0,I205*0.0305+N205*H205*L205,L205*G205)</f>
        <v>0</v>
      </c>
      <c r="N205" s="196" t="n">
        <f aca="false">'PP-R SLT AQUA_белый '!P278</f>
        <v>50</v>
      </c>
      <c r="O205" s="197" t="n">
        <f aca="false">'PP-R SLT AQUA_белый '!Q278</f>
        <v>600</v>
      </c>
      <c r="P205" s="166"/>
      <c r="Q205" s="167"/>
      <c r="R205" s="76"/>
    </row>
    <row r="206" customFormat="false" ht="16.95" hidden="false" customHeight="true" outlineLevel="0" collapsed="false">
      <c r="A206" s="184"/>
      <c r="B206" s="185" t="s">
        <v>1795</v>
      </c>
      <c r="C206" s="194" t="s">
        <v>1796</v>
      </c>
      <c r="D206" s="187" t="s">
        <v>1797</v>
      </c>
      <c r="E206" s="188"/>
      <c r="F206" s="195" t="s">
        <v>1798</v>
      </c>
      <c r="G206" s="173" t="n">
        <f aca="false">IF(E206&gt;0,E206)</f>
        <v>0</v>
      </c>
      <c r="H206" s="173" t="n">
        <f aca="false">IF(E206&gt;$O$4*$O206,IF(ABS(E206-$O206*ROUNDUP(E206/O206,0))&gt;$O$4*$O206,ROUNDUP(E206/N206,0)-I206*O206/N206,0),ROUNDUP(E206/N206,0))</f>
        <v>0</v>
      </c>
      <c r="I206" s="174" t="n">
        <f aca="false">IF(E206&lt;$O$4*$O206,0,IF(ABS(E206-$O206*ROUNDUP(E206/O206,0))&gt;$O$4*$O206,ROUNDUP(E206/O206,0)-1,ROUNDUP(E206/O206,0)))</f>
        <v>0</v>
      </c>
      <c r="J206" s="89" t="n">
        <f aca="false">'PP-R SLT AQUA_белый '!L279</f>
        <v>0.0173</v>
      </c>
      <c r="K206" s="59" t="n">
        <f aca="false">J206*G206</f>
        <v>0</v>
      </c>
      <c r="L206" s="89" t="n">
        <f aca="false">'PP-R SLT AQUA_белый '!N279</f>
        <v>5.63E-005</v>
      </c>
      <c r="M206" s="59" t="n">
        <f aca="false">IF(I206&gt;0,I206*0.0305+N206*H206*L206,L206*G206)</f>
        <v>0</v>
      </c>
      <c r="N206" s="196" t="n">
        <f aca="false">'PP-R SLT AQUA_белый '!P279</f>
        <v>40</v>
      </c>
      <c r="O206" s="197" t="n">
        <f aca="false">'PP-R SLT AQUA_белый '!Q279</f>
        <v>400</v>
      </c>
      <c r="P206" s="166"/>
      <c r="Q206" s="167"/>
      <c r="R206" s="76"/>
    </row>
    <row r="207" customFormat="false" ht="16.95" hidden="false" customHeight="true" outlineLevel="0" collapsed="false">
      <c r="A207" s="184"/>
      <c r="B207" s="185" t="s">
        <v>1799</v>
      </c>
      <c r="C207" s="194" t="s">
        <v>1800</v>
      </c>
      <c r="D207" s="187" t="s">
        <v>1801</v>
      </c>
      <c r="E207" s="188"/>
      <c r="F207" s="195" t="s">
        <v>1337</v>
      </c>
      <c r="G207" s="173" t="n">
        <f aca="false">IF(E207&gt;0,E207)</f>
        <v>0</v>
      </c>
      <c r="H207" s="173" t="n">
        <f aca="false">IF(E207&gt;$O$4*$O207,IF(ABS(E207-$O207*ROUNDUP(E207/O207,0))&gt;$O$4*$O207,ROUNDUP(E207/N207,0)-I207*O207/N207,0),ROUNDUP(E207/N207,0))</f>
        <v>0</v>
      </c>
      <c r="I207" s="174" t="n">
        <f aca="false">IF(E207&lt;$O$4*$O207,0,IF(ABS(E207-$O207*ROUNDUP(E207/O207,0))&gt;$O$4*$O207,ROUNDUP(E207/O207,0)-1,ROUNDUP(E207/O207,0)))</f>
        <v>0</v>
      </c>
      <c r="J207" s="89" t="n">
        <f aca="false">'PP-R SLT AQUA_белый '!L280</f>
        <v>0.0288</v>
      </c>
      <c r="K207" s="59" t="n">
        <f aca="false">J207*G207</f>
        <v>0</v>
      </c>
      <c r="L207" s="89" t="n">
        <f aca="false">'PP-R SLT AQUA_белый '!N280</f>
        <v>0.0001126</v>
      </c>
      <c r="M207" s="59" t="n">
        <f aca="false">IF(I207&gt;0,I207*0.0305+N207*H207*L207,L207*G207)</f>
        <v>0</v>
      </c>
      <c r="N207" s="196" t="n">
        <f aca="false">'PP-R SLT AQUA_белый '!P280</f>
        <v>20</v>
      </c>
      <c r="O207" s="197" t="n">
        <f aca="false">'PP-R SLT AQUA_белый '!Q280</f>
        <v>200</v>
      </c>
      <c r="P207" s="166"/>
      <c r="Q207" s="167"/>
      <c r="R207" s="76"/>
    </row>
    <row r="208" customFormat="false" ht="16.95" hidden="false" customHeight="true" outlineLevel="0" collapsed="false">
      <c r="A208" s="184"/>
      <c r="B208" s="185" t="s">
        <v>1802</v>
      </c>
      <c r="C208" s="194" t="s">
        <v>1803</v>
      </c>
      <c r="D208" s="187" t="s">
        <v>1804</v>
      </c>
      <c r="E208" s="188"/>
      <c r="F208" s="195" t="s">
        <v>1341</v>
      </c>
      <c r="G208" s="173" t="n">
        <f aca="false">IF(E208&gt;0,E208)</f>
        <v>0</v>
      </c>
      <c r="H208" s="173" t="n">
        <f aca="false">IF(E208&gt;$O$4*$O208,IF(ABS(E208-$O208*ROUNDUP(E208/O208,0))&gt;$O$4*$O208,ROUNDUP(E208/N208,0)-I208*O208/N208,0),ROUNDUP(E208/N208,0))</f>
        <v>0</v>
      </c>
      <c r="I208" s="174" t="n">
        <f aca="false">IF(E208&lt;$O$4*$O208,0,IF(ABS(E208-$O208*ROUNDUP(E208/O208,0))&gt;$O$4*$O208,ROUNDUP(E208/O208,0)-1,ROUNDUP(E208/O208,0)))</f>
        <v>0</v>
      </c>
      <c r="J208" s="89" t="n">
        <f aca="false">'PP-R SLT AQUA_белый '!L281</f>
        <v>0.0564</v>
      </c>
      <c r="K208" s="59" t="n">
        <f aca="false">J208*G208</f>
        <v>0</v>
      </c>
      <c r="L208" s="89" t="n">
        <f aca="false">'PP-R SLT AQUA_белый '!N281</f>
        <v>0.0001877</v>
      </c>
      <c r="M208" s="59" t="n">
        <f aca="false">IF(I208&gt;0,I208*0.0305+N208*H208*L208,L208*G208)</f>
        <v>0</v>
      </c>
      <c r="N208" s="196" t="n">
        <f aca="false">'PP-R SLT AQUA_белый '!P281</f>
        <v>15</v>
      </c>
      <c r="O208" s="197" t="n">
        <f aca="false">'PP-R SLT AQUA_белый '!Q281</f>
        <v>150</v>
      </c>
      <c r="P208" s="166"/>
      <c r="Q208" s="167"/>
      <c r="R208" s="76"/>
    </row>
    <row r="209" customFormat="false" ht="16.95" hidden="false" customHeight="true" outlineLevel="0" collapsed="false">
      <c r="A209" s="184"/>
      <c r="B209" s="185" t="s">
        <v>1805</v>
      </c>
      <c r="C209" s="194" t="s">
        <v>1806</v>
      </c>
      <c r="D209" s="187" t="s">
        <v>1807</v>
      </c>
      <c r="E209" s="188"/>
      <c r="F209" s="195" t="s">
        <v>1808</v>
      </c>
      <c r="G209" s="173" t="n">
        <f aca="false">IF(E209&gt;0,E209)</f>
        <v>0</v>
      </c>
      <c r="H209" s="173" t="n">
        <f aca="false">IF(E209&gt;$O$4*$O209,IF(ABS(E209-$O209*ROUNDUP(E209/O209,0))&gt;$O$4*$O209,ROUNDUP(E209/N209,0)-I209*O209/N209,0),ROUNDUP(E209/N209,0))</f>
        <v>0</v>
      </c>
      <c r="I209" s="174" t="n">
        <f aca="false">IF(E209&lt;$O$4*$O209,0,IF(ABS(E209-$O209*ROUNDUP(E209/O209,0))&gt;$O$4*$O209,ROUNDUP(E209/O209,0)-1,ROUNDUP(E209/O209,0)))</f>
        <v>0</v>
      </c>
      <c r="J209" s="89" t="n">
        <f aca="false">'PP-R SLT AQUA_белый '!L282</f>
        <v>0.1021</v>
      </c>
      <c r="K209" s="59" t="n">
        <f aca="false">J209*G209</f>
        <v>0</v>
      </c>
      <c r="L209" s="89" t="n">
        <f aca="false">'PP-R SLT AQUA_белый '!N282</f>
        <v>0.0003128</v>
      </c>
      <c r="M209" s="59" t="n">
        <f aca="false">IF(I209&gt;0,I209*0.0305+N209*H209*L209,L209*G209)</f>
        <v>0</v>
      </c>
      <c r="N209" s="196" t="n">
        <f aca="false">'PP-R SLT AQUA_белый '!P282</f>
        <v>6</v>
      </c>
      <c r="O209" s="197" t="n">
        <f aca="false">'PP-R SLT AQUA_белый '!Q282</f>
        <v>90</v>
      </c>
      <c r="P209" s="166"/>
      <c r="Q209" s="167"/>
      <c r="R209" s="76"/>
    </row>
    <row r="210" customFormat="false" ht="16.95" hidden="false" customHeight="true" outlineLevel="0" collapsed="false">
      <c r="A210" s="184"/>
      <c r="B210" s="185" t="s">
        <v>1809</v>
      </c>
      <c r="C210" s="194" t="s">
        <v>1810</v>
      </c>
      <c r="D210" s="187" t="s">
        <v>1811</v>
      </c>
      <c r="E210" s="188"/>
      <c r="F210" s="195" t="s">
        <v>1454</v>
      </c>
      <c r="G210" s="173" t="n">
        <f aca="false">IF(E210&gt;0,E210)</f>
        <v>0</v>
      </c>
      <c r="H210" s="173" t="n">
        <f aca="false">IF(E210&gt;$O$4*$O210,IF(ABS(E210-$O210*ROUNDUP(E210/O210,0))&gt;$O$4*$O210,ROUNDUP(E210/N210,0)-I210*O210/N210,0),ROUNDUP(E210/N210,0))</f>
        <v>0</v>
      </c>
      <c r="I210" s="174" t="n">
        <f aca="false">IF(E210&lt;$O$4*$O210,0,IF(ABS(E210-$O210*ROUNDUP(E210/O210,0))&gt;$O$4*$O210,ROUNDUP(E210/O210,0)-1,ROUNDUP(E210/O210,0)))</f>
        <v>0</v>
      </c>
      <c r="J210" s="89" t="n">
        <f aca="false">'PP-R SLT AQUA_белый '!L283</f>
        <v>0.19</v>
      </c>
      <c r="K210" s="59" t="n">
        <f aca="false">J210*G210</f>
        <v>0</v>
      </c>
      <c r="L210" s="89" t="n">
        <f aca="false">'PP-R SLT AQUA_белый '!N283</f>
        <v>0.0005</v>
      </c>
      <c r="M210" s="59" t="n">
        <f aca="false">IF(I210&gt;0,I210*0.0305+N210*H210*L210,L210*G210)</f>
        <v>0</v>
      </c>
      <c r="N210" s="196" t="n">
        <f aca="false">'PP-R SLT AQUA_белый '!P283</f>
        <v>10</v>
      </c>
      <c r="O210" s="197" t="n">
        <f aca="false">'PP-R SLT AQUA_белый '!Q283</f>
        <v>60</v>
      </c>
      <c r="P210" s="166"/>
      <c r="Q210" s="167"/>
      <c r="R210" s="76"/>
    </row>
    <row r="211" customFormat="false" ht="16.95" hidden="false" customHeight="true" outlineLevel="0" collapsed="false">
      <c r="A211" s="184"/>
      <c r="B211" s="185" t="s">
        <v>1812</v>
      </c>
      <c r="C211" s="194" t="s">
        <v>1813</v>
      </c>
      <c r="D211" s="187" t="s">
        <v>1814</v>
      </c>
      <c r="E211" s="188"/>
      <c r="F211" s="195" t="s">
        <v>1815</v>
      </c>
      <c r="G211" s="173" t="n">
        <f aca="false">IF(E211&gt;0,E211)</f>
        <v>0</v>
      </c>
      <c r="H211" s="173" t="n">
        <f aca="false">IF(E211&gt;$O$4*$O211,IF(ABS(E211-$O211*ROUNDUP(E211/O211,0))&gt;$O$4*$O211,ROUNDUP(E211/N211,0)-I211*O211/N211,0),ROUNDUP(E211/N211,0))</f>
        <v>0</v>
      </c>
      <c r="I211" s="174" t="n">
        <f aca="false">IF(E211&lt;$O$4*$O211,0,IF(ABS(E211-$O211*ROUNDUP(E211/O211,0))&gt;$O$4*$O211,ROUNDUP(E211/O211,0)-1,ROUNDUP(E211/O211,0)))</f>
        <v>0</v>
      </c>
      <c r="J211" s="89" t="n">
        <f aca="false">'PP-R SLT AQUA_белый '!L284</f>
        <v>0.306</v>
      </c>
      <c r="K211" s="59" t="n">
        <f aca="false">J211*G211</f>
        <v>0</v>
      </c>
      <c r="L211" s="89" t="n">
        <f aca="false">'PP-R SLT AQUA_белый '!N284</f>
        <v>0.000864</v>
      </c>
      <c r="M211" s="59" t="n">
        <f aca="false">IF(I211&gt;0,I211*0.0305+N211*H211*L211,L211*G211)</f>
        <v>0</v>
      </c>
      <c r="N211" s="196" t="n">
        <f aca="false">'PP-R SLT AQUA_белый '!P284</f>
        <v>2</v>
      </c>
      <c r="O211" s="197" t="n">
        <f aca="false">'PP-R SLT AQUA_белый '!Q284</f>
        <v>28</v>
      </c>
      <c r="P211" s="166"/>
      <c r="Q211" s="167"/>
      <c r="R211" s="76"/>
    </row>
    <row r="212" customFormat="false" ht="16.95" hidden="false" customHeight="true" outlineLevel="0" collapsed="false">
      <c r="A212" s="184"/>
      <c r="B212" s="185" t="s">
        <v>1816</v>
      </c>
      <c r="C212" s="194" t="s">
        <v>1817</v>
      </c>
      <c r="D212" s="187" t="s">
        <v>1818</v>
      </c>
      <c r="E212" s="188"/>
      <c r="F212" s="195" t="s">
        <v>1700</v>
      </c>
      <c r="G212" s="173" t="n">
        <f aca="false">IF(E212&gt;0,E212)</f>
        <v>0</v>
      </c>
      <c r="H212" s="173" t="n">
        <f aca="false">IF(E212&gt;$O$4*$O212,IF(ABS(E212-$O212*ROUNDUP(E212/O212,0))&gt;$O$4*$O212,ROUNDUP(E212/N212,0)-I212*O212/N212,0),ROUNDUP(E212/N212,0))</f>
        <v>0</v>
      </c>
      <c r="I212" s="174" t="n">
        <f aca="false">IF(E212&lt;$O$4*$O212,0,IF(ABS(E212-$O212*ROUNDUP(E212/O212,0))&gt;$O$4*$O212,ROUNDUP(E212/O212,0)-1,ROUNDUP(E212/O212,0)))</f>
        <v>0</v>
      </c>
      <c r="J212" s="89" t="n">
        <f aca="false">'PP-R SLT AQUA_белый '!L285</f>
        <v>0.54</v>
      </c>
      <c r="K212" s="59" t="n">
        <f aca="false">J212*G212</f>
        <v>0</v>
      </c>
      <c r="L212" s="89" t="n">
        <f aca="false">'PP-R SLT AQUA_белый '!N285</f>
        <v>0.0014718</v>
      </c>
      <c r="M212" s="59" t="n">
        <f aca="false">IF(I212&gt;0,I212*0.0305+N212*H212*L212,L212*G212)</f>
        <v>0</v>
      </c>
      <c r="N212" s="196" t="n">
        <f aca="false">'PP-R SLT AQUA_белый '!P285</f>
        <v>2</v>
      </c>
      <c r="O212" s="197" t="n">
        <f aca="false">'PP-R SLT AQUA_белый '!Q285</f>
        <v>16</v>
      </c>
      <c r="P212" s="166"/>
      <c r="Q212" s="167"/>
      <c r="R212" s="76"/>
    </row>
    <row r="213" customFormat="false" ht="16.95" hidden="false" customHeight="true" outlineLevel="0" collapsed="false">
      <c r="A213" s="184"/>
      <c r="B213" s="185" t="s">
        <v>1819</v>
      </c>
      <c r="C213" s="194" t="s">
        <v>1820</v>
      </c>
      <c r="D213" s="187" t="s">
        <v>1821</v>
      </c>
      <c r="E213" s="188"/>
      <c r="F213" s="195" t="s">
        <v>1822</v>
      </c>
      <c r="G213" s="173" t="n">
        <f aca="false">IF(E213&gt;0,E213)</f>
        <v>0</v>
      </c>
      <c r="H213" s="173" t="n">
        <f aca="false">IF(E213&gt;$O$4*$O213,IF(ABS(E213-$O213*ROUNDUP(E213/O213,0))&gt;$O$4*$O213,ROUNDUP(E213/N213,0)-I213*O213/N213,0),ROUNDUP(E213/N213,0))</f>
        <v>0</v>
      </c>
      <c r="I213" s="174" t="n">
        <f aca="false">IF(E213&lt;$O$4*$O213,0,IF(ABS(E213-$O213*ROUNDUP(E213/O213,0))&gt;$O$4*$O213,ROUNDUP(E213/O213,0)-1,ROUNDUP(E213/O213,0)))</f>
        <v>0</v>
      </c>
      <c r="J213" s="89" t="n">
        <f aca="false">'PP-R SLT AQUA_белый '!L286</f>
        <v>0.89</v>
      </c>
      <c r="K213" s="59" t="n">
        <f aca="false">J213*G213</f>
        <v>0</v>
      </c>
      <c r="L213" s="89" t="n">
        <f aca="false">'PP-R SLT AQUA_белый '!N286</f>
        <v>0.0014718</v>
      </c>
      <c r="M213" s="59" t="n">
        <f aca="false">IF(I213&gt;0,I213*0.0305+N213*H213*L213,L213*G213)</f>
        <v>0</v>
      </c>
      <c r="N213" s="196" t="n">
        <f aca="false">'PP-R SLT AQUA_белый '!P286</f>
        <v>1</v>
      </c>
      <c r="O213" s="197" t="n">
        <f aca="false">'PP-R SLT AQUA_белый '!Q286</f>
        <v>9</v>
      </c>
      <c r="P213" s="166"/>
      <c r="Q213" s="167"/>
      <c r="R213" s="76"/>
    </row>
    <row r="214" s="1" customFormat="true" ht="10.05" hidden="false" customHeight="true" outlineLevel="0" collapsed="false">
      <c r="B214" s="198"/>
      <c r="C214" s="199"/>
      <c r="D214" s="200"/>
      <c r="E214" s="201"/>
      <c r="F214" s="178"/>
      <c r="G214" s="179"/>
      <c r="H214" s="179"/>
      <c r="I214" s="180"/>
      <c r="J214" s="90"/>
      <c r="K214" s="90"/>
      <c r="L214" s="90"/>
      <c r="M214" s="90"/>
      <c r="N214" s="164"/>
      <c r="O214" s="164"/>
      <c r="P214" s="166"/>
      <c r="Q214" s="167"/>
      <c r="R214" s="76"/>
    </row>
    <row r="215" customFormat="false" ht="16.95" hidden="false" customHeight="true" outlineLevel="0" collapsed="false">
      <c r="A215" s="184"/>
      <c r="B215" s="185" t="s">
        <v>1823</v>
      </c>
      <c r="C215" s="194" t="s">
        <v>1824</v>
      </c>
      <c r="D215" s="187" t="s">
        <v>1825</v>
      </c>
      <c r="E215" s="188"/>
      <c r="F215" s="195" t="s">
        <v>1826</v>
      </c>
      <c r="G215" s="173" t="n">
        <f aca="false">IF(E215&gt;0,E215)</f>
        <v>0</v>
      </c>
      <c r="H215" s="173" t="n">
        <f aca="false">IF(E215&gt;$O$4*$O215,IF(ABS(E215-$O215*ROUNDUP(E215/O215,0))&gt;$O$4*$O215,ROUNDUP(E215/N215,0)-I215*O215/N215,0),ROUNDUP(E215/N215,0))</f>
        <v>0</v>
      </c>
      <c r="I215" s="174" t="n">
        <f aca="false">IF(E215&lt;$O$4*$O215,0,IF(ABS(E215-$O215*ROUNDUP(E215/O215,0))&gt;$O$4*$O215,ROUNDUP(E215/O215,0)-1,ROUNDUP(E215/O215,0)))</f>
        <v>0</v>
      </c>
      <c r="J215" s="89" t="n">
        <f aca="false">'PP-R SLT AQUA_белый '!L341</f>
        <v>0.058</v>
      </c>
      <c r="K215" s="59" t="n">
        <f aca="false">J215*G215</f>
        <v>0</v>
      </c>
      <c r="L215" s="89" t="n">
        <f aca="false">'PP-R SLT AQUA_белый '!N341</f>
        <v>5.9E-005</v>
      </c>
      <c r="M215" s="59" t="n">
        <f aca="false">IF(I215&gt;0,I215*0.0305+N215*H215*L215,L215*G215)</f>
        <v>0</v>
      </c>
      <c r="N215" s="196" t="n">
        <f aca="false">'PP-R SLT AQUA_белый '!P341</f>
        <v>15</v>
      </c>
      <c r="O215" s="197" t="n">
        <f aca="false">'PP-R SLT AQUA_белый '!Q341</f>
        <v>240</v>
      </c>
      <c r="P215" s="166"/>
      <c r="Q215" s="167"/>
      <c r="R215" s="76"/>
    </row>
    <row r="216" customFormat="false" ht="16.95" hidden="false" customHeight="true" outlineLevel="0" collapsed="false">
      <c r="A216" s="184"/>
      <c r="B216" s="185" t="s">
        <v>1827</v>
      </c>
      <c r="C216" s="194" t="s">
        <v>1828</v>
      </c>
      <c r="D216" s="187" t="s">
        <v>1829</v>
      </c>
      <c r="E216" s="188"/>
      <c r="F216" s="195" t="s">
        <v>1830</v>
      </c>
      <c r="G216" s="173" t="n">
        <f aca="false">IF(E216&gt;0,E216)</f>
        <v>0</v>
      </c>
      <c r="H216" s="173" t="n">
        <f aca="false">IF(E216&gt;$O$4*$O216,IF(ABS(E216-$O216*ROUNDUP(E216/O216,0))&gt;$O$4*$O216,ROUNDUP(E216/N216,0)-I216*O216/N216,0),ROUNDUP(E216/N216,0))</f>
        <v>0</v>
      </c>
      <c r="I216" s="174" t="n">
        <f aca="false">IF(E216&lt;$O$4*$O216,0,IF(ABS(E216-$O216*ROUNDUP(E216/O216,0))&gt;$O$4*$O216,ROUNDUP(E216/O216,0)-1,ROUNDUP(E216/O216,0)))</f>
        <v>0</v>
      </c>
      <c r="J216" s="89" t="n">
        <f aca="false">'PP-R SLT AQUA_белый '!L342</f>
        <v>0.063</v>
      </c>
      <c r="K216" s="59" t="n">
        <f aca="false">J216*G216</f>
        <v>0</v>
      </c>
      <c r="L216" s="89" t="n">
        <f aca="false">'PP-R SLT AQUA_белый '!N342</f>
        <v>9.7E-005</v>
      </c>
      <c r="M216" s="59" t="n">
        <f aca="false">IF(I216&gt;0,I216*0.0305+N216*H216*L216,L216*G216)</f>
        <v>0</v>
      </c>
      <c r="N216" s="196" t="n">
        <f aca="false">'PP-R SLT AQUA_белый '!P342</f>
        <v>10</v>
      </c>
      <c r="O216" s="197" t="n">
        <f aca="false">'PP-R SLT AQUA_белый '!Q342</f>
        <v>200</v>
      </c>
      <c r="P216" s="166"/>
      <c r="Q216" s="167"/>
      <c r="R216" s="76"/>
    </row>
    <row r="217" customFormat="false" ht="16.95" hidden="false" customHeight="true" outlineLevel="0" collapsed="false">
      <c r="A217" s="184"/>
      <c r="B217" s="185" t="s">
        <v>1831</v>
      </c>
      <c r="C217" s="194" t="s">
        <v>1832</v>
      </c>
      <c r="D217" s="187" t="s">
        <v>1833</v>
      </c>
      <c r="E217" s="188"/>
      <c r="F217" s="195" t="s">
        <v>1834</v>
      </c>
      <c r="G217" s="173" t="n">
        <f aca="false">IF(E217&gt;0,E217)</f>
        <v>0</v>
      </c>
      <c r="H217" s="173" t="n">
        <f aca="false">IF(E217&gt;$O$4*$O217,IF(ABS(E217-$O217*ROUNDUP(E217/O217,0))&gt;$O$4*$O217,ROUNDUP(E217/N217,0)-I217*O217/N217,0),ROUNDUP(E217/N217,0))</f>
        <v>0</v>
      </c>
      <c r="I217" s="174" t="n">
        <f aca="false">IF(E217&lt;$O$4*$O217,0,IF(ABS(E217-$O217*ROUNDUP(E217/O217,0))&gt;$O$4*$O217,ROUNDUP(E217/O217,0)-1,ROUNDUP(E217/O217,0)))</f>
        <v>0</v>
      </c>
      <c r="J217" s="89" t="n">
        <f aca="false">'PP-R SLT AQUA_белый '!L343</f>
        <v>0.054</v>
      </c>
      <c r="K217" s="59" t="n">
        <f aca="false">J217*G217</f>
        <v>0</v>
      </c>
      <c r="L217" s="89" t="n">
        <f aca="false">'PP-R SLT AQUA_белый '!N343</f>
        <v>0.0001017</v>
      </c>
      <c r="M217" s="59" t="n">
        <f aca="false">IF(I217&gt;0,I217*0.0305+N217*H217*L217,L217*G217)</f>
        <v>0</v>
      </c>
      <c r="N217" s="196" t="n">
        <f aca="false">'PP-R SLT AQUA_белый '!P343</f>
        <v>10</v>
      </c>
      <c r="O217" s="197" t="n">
        <f aca="false">'PP-R SLT AQUA_белый '!Q343</f>
        <v>150</v>
      </c>
      <c r="P217" s="166"/>
      <c r="Q217" s="167"/>
      <c r="R217" s="76"/>
    </row>
    <row r="218" customFormat="false" ht="16.95" hidden="false" customHeight="true" outlineLevel="0" collapsed="false">
      <c r="A218" s="184"/>
      <c r="B218" s="185" t="s">
        <v>1835</v>
      </c>
      <c r="C218" s="194" t="s">
        <v>1836</v>
      </c>
      <c r="D218" s="187" t="s">
        <v>1837</v>
      </c>
      <c r="E218" s="188"/>
      <c r="F218" s="195" t="s">
        <v>1838</v>
      </c>
      <c r="G218" s="173" t="n">
        <f aca="false">IF(E218&gt;0,E218)</f>
        <v>0</v>
      </c>
      <c r="H218" s="173" t="n">
        <f aca="false">IF(E218&gt;$O$4*$O218,IF(ABS(E218-$O218*ROUNDUP(E218/O218,0))&gt;$O$4*$O218,ROUNDUP(E218/N218,0)-I218*O218/N218,0),ROUNDUP(E218/N218,0))</f>
        <v>0</v>
      </c>
      <c r="I218" s="174" t="n">
        <f aca="false">IF(E218&lt;$O$4*$O218,0,IF(ABS(E218-$O218*ROUNDUP(E218/O218,0))&gt;$O$4*$O218,ROUNDUP(E218/O218,0)-1,ROUNDUP(E218/O218,0)))</f>
        <v>0</v>
      </c>
      <c r="J218" s="89" t="n">
        <f aca="false">'PP-R SLT AQUA_белый '!L344</f>
        <v>0.079</v>
      </c>
      <c r="K218" s="59" t="n">
        <f aca="false">J218*G218</f>
        <v>0</v>
      </c>
      <c r="L218" s="89" t="n">
        <f aca="false">'PP-R SLT AQUA_белый '!N344</f>
        <v>0.0001323</v>
      </c>
      <c r="M218" s="59" t="n">
        <f aca="false">IF(I218&gt;0,I218*0.0305+N218*H218*L218,L218*G218)</f>
        <v>0</v>
      </c>
      <c r="N218" s="196" t="n">
        <f aca="false">'PP-R SLT AQUA_белый '!P344</f>
        <v>10</v>
      </c>
      <c r="O218" s="197" t="n">
        <f aca="false">'PP-R SLT AQUA_белый '!Q344</f>
        <v>130</v>
      </c>
      <c r="P218" s="166"/>
      <c r="Q218" s="167"/>
      <c r="R218" s="76"/>
    </row>
    <row r="219" customFormat="false" ht="16.95" hidden="false" customHeight="true" outlineLevel="0" collapsed="false">
      <c r="A219" s="184"/>
      <c r="B219" s="185" t="s">
        <v>1839</v>
      </c>
      <c r="C219" s="194" t="s">
        <v>1840</v>
      </c>
      <c r="D219" s="187" t="s">
        <v>1841</v>
      </c>
      <c r="E219" s="188"/>
      <c r="F219" s="195" t="s">
        <v>1379</v>
      </c>
      <c r="G219" s="173" t="n">
        <f aca="false">IF(E219&gt;0,E219)</f>
        <v>0</v>
      </c>
      <c r="H219" s="173" t="n">
        <f aca="false">IF(E219&gt;$O$4*$O219,IF(ABS(E219-$O219*ROUNDUP(E219/O219,0))&gt;$O$4*$O219,ROUNDUP(E219/N219,0)-I219*O219/N219,0),ROUNDUP(E219/N219,0))</f>
        <v>0</v>
      </c>
      <c r="I219" s="174" t="n">
        <f aca="false">IF(E219&lt;$O$4*$O219,0,IF(ABS(E219-$O219*ROUNDUP(E219/O219,0))&gt;$O$4*$O219,ROUNDUP(E219/O219,0)-1,ROUNDUP(E219/O219,0)))</f>
        <v>0</v>
      </c>
      <c r="J219" s="89" t="n">
        <f aca="false">'PP-R SLT AQUA_белый '!L345</f>
        <v>0.114</v>
      </c>
      <c r="K219" s="59" t="n">
        <f aca="false">J219*G219</f>
        <v>0</v>
      </c>
      <c r="L219" s="89" t="n">
        <f aca="false">'PP-R SLT AQUA_белый '!N345</f>
        <v>0.0001685</v>
      </c>
      <c r="M219" s="59" t="n">
        <f aca="false">IF(I219&gt;0,I219*0.0305+N219*H219*L219,L219*G219)</f>
        <v>0</v>
      </c>
      <c r="N219" s="196" t="n">
        <f aca="false">'PP-R SLT AQUA_белый '!P345</f>
        <v>10</v>
      </c>
      <c r="O219" s="197" t="n">
        <f aca="false">'PP-R SLT AQUA_белый '!Q345</f>
        <v>100</v>
      </c>
      <c r="P219" s="166"/>
      <c r="Q219" s="167"/>
      <c r="R219" s="76"/>
    </row>
    <row r="220" customFormat="false" ht="16.95" hidden="false" customHeight="true" outlineLevel="0" collapsed="false">
      <c r="A220" s="184"/>
      <c r="B220" s="185" t="s">
        <v>1842</v>
      </c>
      <c r="C220" s="194" t="s">
        <v>1843</v>
      </c>
      <c r="D220" s="187" t="s">
        <v>1844</v>
      </c>
      <c r="E220" s="188"/>
      <c r="F220" s="195" t="s">
        <v>1615</v>
      </c>
      <c r="G220" s="173" t="n">
        <f aca="false">IF(E220&gt;0,E220)</f>
        <v>0</v>
      </c>
      <c r="H220" s="173" t="n">
        <f aca="false">IF(E220&gt;$O$4*$O220,IF(ABS(E220-$O220*ROUNDUP(E220/O220,0))&gt;$O$4*$O220,ROUNDUP(E220/N220,0)-I220*O220/N220,0),ROUNDUP(E220/N220,0))</f>
        <v>0</v>
      </c>
      <c r="I220" s="174" t="n">
        <f aca="false">IF(E220&lt;$O$4*$O220,0,IF(ABS(E220-$O220*ROUNDUP(E220/O220,0))&gt;$O$4*$O220,ROUNDUP(E220/O220,0)-1,ROUNDUP(E220/O220,0)))</f>
        <v>0</v>
      </c>
      <c r="J220" s="89" t="n">
        <f aca="false">'PP-R SLT AQUA_белый '!L346</f>
        <v>0.255</v>
      </c>
      <c r="K220" s="59" t="n">
        <f aca="false">J220*G220</f>
        <v>0</v>
      </c>
      <c r="L220" s="89" t="n">
        <f aca="false">'PP-R SLT AQUA_белый '!N346</f>
        <v>0.0003607</v>
      </c>
      <c r="M220" s="59" t="n">
        <f aca="false">IF(I220&gt;0,I220*0.0305+N220*H220*L220,L220*G220)</f>
        <v>0</v>
      </c>
      <c r="N220" s="196" t="n">
        <f aca="false">'PP-R SLT AQUA_белый '!P346</f>
        <v>5</v>
      </c>
      <c r="O220" s="197" t="n">
        <f aca="false">'PP-R SLT AQUA_белый '!Q346</f>
        <v>40</v>
      </c>
      <c r="P220" s="166"/>
      <c r="Q220" s="167"/>
      <c r="R220" s="76"/>
    </row>
    <row r="221" customFormat="false" ht="16.95" hidden="false" customHeight="true" outlineLevel="0" collapsed="false">
      <c r="A221" s="184"/>
      <c r="B221" s="185" t="s">
        <v>1845</v>
      </c>
      <c r="C221" s="194" t="s">
        <v>1846</v>
      </c>
      <c r="D221" s="187" t="s">
        <v>1847</v>
      </c>
      <c r="E221" s="188"/>
      <c r="F221" s="195" t="s">
        <v>1848</v>
      </c>
      <c r="G221" s="173" t="n">
        <f aca="false">IF(E221&gt;0,E221)</f>
        <v>0</v>
      </c>
      <c r="H221" s="173" t="n">
        <f aca="false">IF(E221&gt;$O$4*$O221,IF(ABS(E221-$O221*ROUNDUP(E221/O221,0))&gt;$O$4*$O221,ROUNDUP(E221/N221,0)-I221*O221/N221,0),ROUNDUP(E221/N221,0))</f>
        <v>0</v>
      </c>
      <c r="I221" s="174" t="n">
        <f aca="false">IF(E221&lt;$O$4*$O221,0,IF(ABS(E221-$O221*ROUNDUP(E221/O221,0))&gt;$O$4*$O221,ROUNDUP(E221/O221,0)-1,ROUNDUP(E221/O221,0)))</f>
        <v>0</v>
      </c>
      <c r="J221" s="89" t="n">
        <f aca="false">'PP-R SLT AQUA_белый '!L347</f>
        <v>0.328</v>
      </c>
      <c r="K221" s="59" t="n">
        <f aca="false">J221*G221</f>
        <v>0</v>
      </c>
      <c r="L221" s="89" t="n">
        <f aca="false">'PP-R SLT AQUA_белый '!N347</f>
        <v>0.0005211</v>
      </c>
      <c r="M221" s="59" t="n">
        <f aca="false">IF(I221&gt;0,I221*0.0305+N221*H221*L221,L221*G221)</f>
        <v>0</v>
      </c>
      <c r="N221" s="196" t="n">
        <f aca="false">'PP-R SLT AQUA_белый '!P347</f>
        <v>4</v>
      </c>
      <c r="O221" s="197" t="n">
        <f aca="false">'PP-R SLT AQUA_белый '!Q347</f>
        <v>28</v>
      </c>
      <c r="P221" s="166"/>
      <c r="Q221" s="167"/>
      <c r="R221" s="76"/>
    </row>
    <row r="222" customFormat="false" ht="16.95" hidden="false" customHeight="true" outlineLevel="0" collapsed="false">
      <c r="A222" s="184"/>
      <c r="B222" s="185" t="s">
        <v>1849</v>
      </c>
      <c r="C222" s="194" t="s">
        <v>1850</v>
      </c>
      <c r="D222" s="187" t="s">
        <v>1851</v>
      </c>
      <c r="E222" s="188"/>
      <c r="F222" s="195" t="s">
        <v>1484</v>
      </c>
      <c r="G222" s="173" t="n">
        <f aca="false">IF(E222&gt;0,E222)</f>
        <v>0</v>
      </c>
      <c r="H222" s="173" t="n">
        <f aca="false">IF(E222&gt;$O$4*$O222,IF(ABS(E222-$O222*ROUNDUP(E222/O222,0))&gt;$O$4*$O222,ROUNDUP(E222/N222,0)-I222*O222/N222,0),ROUNDUP(E222/N222,0))</f>
        <v>0</v>
      </c>
      <c r="I222" s="174" t="n">
        <f aca="false">IF(E222&lt;$O$4*$O222,0,IF(ABS(E222-$O222*ROUNDUP(E222/O222,0))&gt;$O$4*$O222,ROUNDUP(E222/O222,0)-1,ROUNDUP(E222/O222,0)))</f>
        <v>0</v>
      </c>
      <c r="J222" s="89" t="n">
        <f aca="false">'PP-R SLT AQUA_белый '!L347</f>
        <v>0.328</v>
      </c>
      <c r="K222" s="59" t="n">
        <f aca="false">J222*G222</f>
        <v>0</v>
      </c>
      <c r="L222" s="89" t="n">
        <f aca="false">'PP-R SLT AQUA_белый '!N347</f>
        <v>0.0005211</v>
      </c>
      <c r="M222" s="59" t="n">
        <f aca="false">IF(I222&gt;0,I222*0.0305+N222*H222*L222,L222*G222)</f>
        <v>0</v>
      </c>
      <c r="N222" s="196" t="n">
        <f aca="false">'PP-R SLT AQUA_белый '!P348</f>
        <v>2</v>
      </c>
      <c r="O222" s="197" t="n">
        <f aca="false">'PP-R SLT AQUA_белый '!Q348</f>
        <v>20</v>
      </c>
      <c r="P222" s="166"/>
      <c r="Q222" s="167"/>
      <c r="R222" s="76"/>
    </row>
    <row r="223" customFormat="false" ht="16.95" hidden="false" customHeight="true" outlineLevel="0" collapsed="false">
      <c r="A223" s="184"/>
      <c r="B223" s="185" t="s">
        <v>1852</v>
      </c>
      <c r="C223" s="194" t="s">
        <v>1853</v>
      </c>
      <c r="D223" s="187" t="s">
        <v>1854</v>
      </c>
      <c r="E223" s="188"/>
      <c r="F223" s="195" t="s">
        <v>1704</v>
      </c>
      <c r="G223" s="173" t="n">
        <f aca="false">IF(E223&gt;0,E223)</f>
        <v>0</v>
      </c>
      <c r="H223" s="173" t="n">
        <f aca="false">IF(E223&gt;$O$4*$O223,IF(ABS(E223-$O223*ROUNDUP(E223/O223,0))&gt;$O$4*$O223,ROUNDUP(E223/N223,0)-I223*O223/N223,0),ROUNDUP(E223/N223,0))</f>
        <v>0</v>
      </c>
      <c r="I223" s="174" t="n">
        <f aca="false">IF(E223&lt;$O$4*$O223,0,IF(ABS(E223-$O223*ROUNDUP(E223/O223,0))&gt;$O$4*$O223,ROUNDUP(E223/O223,0)-1,ROUNDUP(E223/O223,0)))</f>
        <v>0</v>
      </c>
      <c r="J223" s="89" t="n">
        <f aca="false">'PP-R SLT AQUA_белый '!L348</f>
        <v>0.61</v>
      </c>
      <c r="K223" s="59" t="n">
        <f aca="false">J223*G223</f>
        <v>0</v>
      </c>
      <c r="L223" s="89" t="n">
        <f aca="false">'PP-R SLT AQUA_белый '!N348</f>
        <v>0.000922</v>
      </c>
      <c r="M223" s="59" t="n">
        <f aca="false">IF(I223&gt;0,I223*0.0305+N223*H223*L223,L223*G223)</f>
        <v>0</v>
      </c>
      <c r="N223" s="196" t="n">
        <f aca="false">'PP-R SLT AQUA_белый '!P349</f>
        <v>2</v>
      </c>
      <c r="O223" s="197" t="n">
        <f aca="false">'PP-R SLT AQUA_белый '!Q349</f>
        <v>12</v>
      </c>
      <c r="P223" s="166"/>
      <c r="Q223" s="167"/>
      <c r="R223" s="76"/>
    </row>
    <row r="224" s="1" customFormat="true" ht="10.05" hidden="false" customHeight="true" outlineLevel="0" collapsed="false">
      <c r="B224" s="198"/>
      <c r="C224" s="199"/>
      <c r="D224" s="200"/>
      <c r="E224" s="201"/>
      <c r="F224" s="178"/>
      <c r="G224" s="179"/>
      <c r="H224" s="179"/>
      <c r="I224" s="180"/>
      <c r="J224" s="90"/>
      <c r="K224" s="90"/>
      <c r="L224" s="90"/>
      <c r="M224" s="90"/>
      <c r="N224" s="164"/>
      <c r="O224" s="164"/>
      <c r="P224" s="166"/>
      <c r="Q224" s="167"/>
      <c r="R224" s="76"/>
    </row>
    <row r="225" customFormat="false" ht="16.95" hidden="false" customHeight="true" outlineLevel="0" collapsed="false">
      <c r="A225" s="184"/>
      <c r="B225" s="185" t="s">
        <v>1855</v>
      </c>
      <c r="C225" s="194" t="s">
        <v>1856</v>
      </c>
      <c r="D225" s="187" t="s">
        <v>1857</v>
      </c>
      <c r="E225" s="188"/>
      <c r="F225" s="195" t="s">
        <v>1858</v>
      </c>
      <c r="G225" s="173" t="n">
        <f aca="false">IF(E225&gt;0,E225)</f>
        <v>0</v>
      </c>
      <c r="H225" s="173" t="n">
        <f aca="false">IF(E225&gt;$O$4*$O225,IF(ABS(E225-$O225*ROUNDUP(E225/O225,0))&gt;$O$4*$O225,ROUNDUP(E225/N225,0)-I225*O225/N225,0),ROUNDUP(E225/N225,0))</f>
        <v>0</v>
      </c>
      <c r="I225" s="174" t="n">
        <f aca="false">IF(E225&lt;$O$4*$O225,0,IF(ABS(E225-$O225*ROUNDUP(E225/O225,0))&gt;$O$4*$O225,ROUNDUP(E225/O225,0)-1,ROUNDUP(E225/O225,0)))</f>
        <v>0</v>
      </c>
      <c r="J225" s="89" t="n">
        <f aca="false">'PP-R SLT AQUA_белый '!L355</f>
        <v>0.0398</v>
      </c>
      <c r="K225" s="59" t="n">
        <f aca="false">J225*G225</f>
        <v>0</v>
      </c>
      <c r="L225" s="89" t="n">
        <f aca="false">'PP-R SLT AQUA_белый '!N355</f>
        <v>7.16E-005</v>
      </c>
      <c r="M225" s="59" t="n">
        <f aca="false">IF(I225&gt;0,I225*0.0305+N225*H225*L225,L225*G225)</f>
        <v>0</v>
      </c>
      <c r="N225" s="196" t="n">
        <f aca="false">'PP-R SLT AQUA_белый '!P355</f>
        <v>20</v>
      </c>
      <c r="O225" s="197" t="n">
        <f aca="false">'PP-R SLT AQUA_белый '!Q355</f>
        <v>240</v>
      </c>
      <c r="P225" s="166"/>
      <c r="Q225" s="167"/>
      <c r="R225" s="76"/>
    </row>
    <row r="226" customFormat="false" ht="16.95" hidden="false" customHeight="true" outlineLevel="0" collapsed="false">
      <c r="A226" s="184"/>
      <c r="B226" s="185" t="s">
        <v>1859</v>
      </c>
      <c r="C226" s="194" t="s">
        <v>1860</v>
      </c>
      <c r="D226" s="187" t="s">
        <v>1861</v>
      </c>
      <c r="E226" s="188"/>
      <c r="F226" s="195" t="s">
        <v>1830</v>
      </c>
      <c r="G226" s="173" t="n">
        <f aca="false">IF(E226&gt;0,E226)</f>
        <v>0</v>
      </c>
      <c r="H226" s="173" t="n">
        <f aca="false">IF(E226&gt;$O$4*$O226,IF(ABS(E226-$O226*ROUNDUP(E226/O226,0))&gt;$O$4*$O226,ROUNDUP(E226/N226,0)-I226*O226/N226,0),ROUNDUP(E226/N226,0))</f>
        <v>0</v>
      </c>
      <c r="I226" s="174" t="n">
        <f aca="false">IF(E226&lt;$O$4*$O226,0,IF(ABS(E226-$O226*ROUNDUP(E226/O226,0))&gt;$O$4*$O226,ROUNDUP(E226/O226,0)-1,ROUNDUP(E226/O226,0)))</f>
        <v>0</v>
      </c>
      <c r="J226" s="89" t="n">
        <f aca="false">'PP-R SLT AQUA_белый '!L356</f>
        <v>0.053</v>
      </c>
      <c r="K226" s="59" t="n">
        <f aca="false">J226*G226</f>
        <v>0</v>
      </c>
      <c r="L226" s="89" t="n">
        <f aca="false">'PP-R SLT AQUA_белый '!N356</f>
        <v>7.23E-005</v>
      </c>
      <c r="M226" s="59" t="n">
        <f aca="false">IF(I226&gt;0,I226*0.0305+N226*H226*L226,L226*G226)</f>
        <v>0</v>
      </c>
      <c r="N226" s="196" t="n">
        <f aca="false">'PP-R SLT AQUA_белый '!P356</f>
        <v>10</v>
      </c>
      <c r="O226" s="197" t="n">
        <f aca="false">'PP-R SLT AQUA_белый '!Q356</f>
        <v>200</v>
      </c>
      <c r="P226" s="166"/>
      <c r="Q226" s="167"/>
      <c r="R226" s="76"/>
    </row>
    <row r="227" customFormat="false" ht="16.95" hidden="false" customHeight="true" outlineLevel="0" collapsed="false">
      <c r="A227" s="184"/>
      <c r="B227" s="185" t="s">
        <v>1862</v>
      </c>
      <c r="C227" s="194" t="s">
        <v>1863</v>
      </c>
      <c r="D227" s="187" t="s">
        <v>1864</v>
      </c>
      <c r="E227" s="188"/>
      <c r="F227" s="195" t="s">
        <v>1830</v>
      </c>
      <c r="G227" s="173" t="n">
        <f aca="false">IF(E227&gt;0,E227)</f>
        <v>0</v>
      </c>
      <c r="H227" s="173" t="n">
        <f aca="false">IF(E227&gt;$O$4*$O227,IF(ABS(E227-$O227*ROUNDUP(E227/O227,0))&gt;$O$4*$O227,ROUNDUP(E227/N227,0)-I227*O227/N227,0),ROUNDUP(E227/N227,0))</f>
        <v>0</v>
      </c>
      <c r="I227" s="174" t="n">
        <f aca="false">IF(E227&lt;$O$4*$O227,0,IF(ABS(E227-$O227*ROUNDUP(E227/O227,0))&gt;$O$4*$O227,ROUNDUP(E227/O227,0)-1,ROUNDUP(E227/O227,0)))</f>
        <v>0</v>
      </c>
      <c r="J227" s="89" t="n">
        <f aca="false">'PP-R SLT AQUA_белый '!L357</f>
        <v>0.047</v>
      </c>
      <c r="K227" s="59" t="n">
        <f aca="false">J227*G227</f>
        <v>0</v>
      </c>
      <c r="L227" s="89" t="n">
        <f aca="false">'PP-R SLT AQUA_белый '!N357</f>
        <v>7.41E-005</v>
      </c>
      <c r="M227" s="59" t="n">
        <f aca="false">IF(I227&gt;0,I227*0.0305+N227*H227*L227,L227*G227)</f>
        <v>0</v>
      </c>
      <c r="N227" s="196" t="n">
        <f aca="false">'PP-R SLT AQUA_белый '!P357</f>
        <v>10</v>
      </c>
      <c r="O227" s="197" t="n">
        <f aca="false">'PP-R SLT AQUA_белый '!Q357</f>
        <v>200</v>
      </c>
      <c r="P227" s="166"/>
      <c r="Q227" s="167"/>
      <c r="R227" s="76"/>
    </row>
    <row r="228" customFormat="false" ht="16.95" hidden="false" customHeight="true" outlineLevel="0" collapsed="false">
      <c r="A228" s="184"/>
      <c r="B228" s="185" t="s">
        <v>1865</v>
      </c>
      <c r="C228" s="194" t="s">
        <v>1866</v>
      </c>
      <c r="D228" s="187" t="s">
        <v>1867</v>
      </c>
      <c r="E228" s="188"/>
      <c r="F228" s="195" t="s">
        <v>1830</v>
      </c>
      <c r="G228" s="173" t="n">
        <f aca="false">IF(E228&gt;0,E228)</f>
        <v>0</v>
      </c>
      <c r="H228" s="173" t="n">
        <f aca="false">IF(E228&gt;$O$4*$O228,IF(ABS(E228-$O228*ROUNDUP(E228/O228,0))&gt;$O$4*$O228,ROUNDUP(E228/N228,0)-I228*O228/N228,0),ROUNDUP(E228/N228,0))</f>
        <v>0</v>
      </c>
      <c r="I228" s="174" t="n">
        <f aca="false">IF(E228&lt;$O$4*$O228,0,IF(ABS(E228-$O228*ROUNDUP(E228/O228,0))&gt;$O$4*$O228,ROUNDUP(E228/O228,0)-1,ROUNDUP(E228/O228,0)))</f>
        <v>0</v>
      </c>
      <c r="J228" s="89" t="n">
        <f aca="false">'PP-R SLT AQUA_белый '!L358</f>
        <v>0.0512</v>
      </c>
      <c r="K228" s="59" t="n">
        <f aca="false">J228*G228</f>
        <v>0</v>
      </c>
      <c r="L228" s="89" t="n">
        <f aca="false">'PP-R SLT AQUA_белый '!N358</f>
        <v>0.0001228</v>
      </c>
      <c r="M228" s="59" t="n">
        <f aca="false">IF(I228&gt;0,I228*0.0305+N228*H228*L228,L228*G228)</f>
        <v>0</v>
      </c>
      <c r="N228" s="196" t="n">
        <f aca="false">'PP-R SLT AQUA_белый '!P358</f>
        <v>10</v>
      </c>
      <c r="O228" s="197" t="n">
        <f aca="false">'PP-R SLT AQUA_белый '!Q358</f>
        <v>200</v>
      </c>
      <c r="P228" s="166"/>
      <c r="Q228" s="167"/>
      <c r="R228" s="76"/>
    </row>
    <row r="229" customFormat="false" ht="16.95" hidden="false" customHeight="true" outlineLevel="0" collapsed="false">
      <c r="A229" s="184"/>
      <c r="B229" s="185" t="s">
        <v>1868</v>
      </c>
      <c r="C229" s="194" t="s">
        <v>1869</v>
      </c>
      <c r="D229" s="187" t="s">
        <v>1870</v>
      </c>
      <c r="E229" s="188"/>
      <c r="F229" s="195" t="s">
        <v>1834</v>
      </c>
      <c r="G229" s="173" t="n">
        <f aca="false">IF(E229&gt;0,E229)</f>
        <v>0</v>
      </c>
      <c r="H229" s="173" t="n">
        <f aca="false">IF(E229&gt;$O$4*$O229,IF(ABS(E229-$O229*ROUNDUP(E229/O229,0))&gt;$O$4*$O229,ROUNDUP(E229/N229,0)-I229*O229/N229,0),ROUNDUP(E229/N229,0))</f>
        <v>0</v>
      </c>
      <c r="I229" s="174" t="n">
        <f aca="false">IF(E229&lt;$O$4*$O229,0,IF(ABS(E229-$O229*ROUNDUP(E229/O229,0))&gt;$O$4*$O229,ROUNDUP(E229/O229,0)-1,ROUNDUP(E229/O229,0)))</f>
        <v>0</v>
      </c>
      <c r="J229" s="89" t="n">
        <f aca="false">'PP-R SLT AQUA_белый '!L359</f>
        <v>0.101</v>
      </c>
      <c r="K229" s="59" t="n">
        <f aca="false">J229*G229</f>
        <v>0</v>
      </c>
      <c r="L229" s="89" t="n">
        <f aca="false">'PP-R SLT AQUA_белый '!N359</f>
        <v>0.0001236</v>
      </c>
      <c r="M229" s="59" t="n">
        <f aca="false">IF(I229&gt;0,I229*0.0305+N229*H229*L229,L229*G229)</f>
        <v>0</v>
      </c>
      <c r="N229" s="196" t="n">
        <f aca="false">'PP-R SLT AQUA_белый '!P359</f>
        <v>10</v>
      </c>
      <c r="O229" s="197" t="n">
        <f aca="false">'PP-R SLT AQUA_белый '!Q359</f>
        <v>150</v>
      </c>
      <c r="P229" s="166"/>
      <c r="Q229" s="167"/>
      <c r="R229" s="76"/>
    </row>
    <row r="230" customFormat="false" ht="16.95" hidden="false" customHeight="true" outlineLevel="0" collapsed="false">
      <c r="A230" s="184"/>
      <c r="B230" s="185" t="s">
        <v>1871</v>
      </c>
      <c r="C230" s="194" t="s">
        <v>1872</v>
      </c>
      <c r="D230" s="187" t="s">
        <v>1873</v>
      </c>
      <c r="E230" s="188"/>
      <c r="F230" s="195" t="s">
        <v>1402</v>
      </c>
      <c r="G230" s="173" t="n">
        <f aca="false">IF(E230&gt;0,E230)</f>
        <v>0</v>
      </c>
      <c r="H230" s="173" t="n">
        <f aca="false">IF(E230&gt;$O$4*$O230,IF(ABS(E230-$O230*ROUNDUP(E230/O230,0))&gt;$O$4*$O230,ROUNDUP(E230/N230,0)-I230*O230/N230,0),ROUNDUP(E230/N230,0))</f>
        <v>0</v>
      </c>
      <c r="I230" s="174" t="n">
        <f aca="false">IF(E230&lt;$O$4*$O230,0,IF(ABS(E230-$O230*ROUNDUP(E230/O230,0))&gt;$O$4*$O230,ROUNDUP(E230/O230,0)-1,ROUNDUP(E230/O230,0)))</f>
        <v>0</v>
      </c>
      <c r="J230" s="89" t="n">
        <f aca="false">'PP-R SLT AQUA_белый '!L360</f>
        <v>0.204</v>
      </c>
      <c r="K230" s="59" t="n">
        <f aca="false">J230*G230</f>
        <v>0</v>
      </c>
      <c r="L230" s="89" t="n">
        <f aca="false">'PP-R SLT AQUA_белый '!N360</f>
        <v>0.0003047</v>
      </c>
      <c r="M230" s="59" t="n">
        <f aca="false">IF(I230&gt;0,I230*0.0305+N230*H230*L230,L230*G230)</f>
        <v>0</v>
      </c>
      <c r="N230" s="196" t="n">
        <f aca="false">'PP-R SLT AQUA_белый '!P360</f>
        <v>5</v>
      </c>
      <c r="O230" s="197" t="n">
        <f aca="false">'PP-R SLT AQUA_белый '!Q360</f>
        <v>50</v>
      </c>
      <c r="P230" s="166"/>
      <c r="Q230" s="167"/>
      <c r="R230" s="76"/>
    </row>
    <row r="231" customFormat="false" ht="16.95" hidden="false" customHeight="true" outlineLevel="0" collapsed="false">
      <c r="A231" s="184"/>
      <c r="B231" s="185" t="s">
        <v>1874</v>
      </c>
      <c r="C231" s="194" t="s">
        <v>1875</v>
      </c>
      <c r="D231" s="187" t="s">
        <v>1876</v>
      </c>
      <c r="E231" s="188"/>
      <c r="F231" s="195" t="s">
        <v>1772</v>
      </c>
      <c r="G231" s="173" t="n">
        <f aca="false">IF(E231&gt;0,E231)</f>
        <v>0</v>
      </c>
      <c r="H231" s="173" t="n">
        <f aca="false">IF(E231&gt;$O$4*$O231,IF(ABS(E231-$O231*ROUNDUP(E231/O231,0))&gt;$O$4*$O231,ROUNDUP(E231/N231,0)-I231*O231/N231,0),ROUNDUP(E231/N231,0))</f>
        <v>0</v>
      </c>
      <c r="I231" s="174" t="n">
        <f aca="false">IF(E231&lt;$O$4*$O231,0,IF(ABS(E231-$O231*ROUNDUP(E231/O231,0))&gt;$O$4*$O231,ROUNDUP(E231/O231,0)-1,ROUNDUP(E231/O231,0)))</f>
        <v>0</v>
      </c>
      <c r="J231" s="89" t="n">
        <f aca="false">'PP-R SLT AQUA_белый '!L361</f>
        <v>0.2416</v>
      </c>
      <c r="K231" s="59" t="n">
        <f aca="false">J231*G231</f>
        <v>0</v>
      </c>
      <c r="L231" s="89" t="n">
        <f aca="false">'PP-R SLT AQUA_белый '!N361</f>
        <v>0.0005732</v>
      </c>
      <c r="M231" s="59" t="n">
        <f aca="false">IF(I231&gt;0,I231*0.0305+N231*H231*L231,L231*G231)</f>
        <v>0</v>
      </c>
      <c r="N231" s="196" t="n">
        <f aca="false">'PP-R SLT AQUA_белый '!P361</f>
        <v>5</v>
      </c>
      <c r="O231" s="197" t="n">
        <f aca="false">'PP-R SLT AQUA_белый '!Q361</f>
        <v>30</v>
      </c>
      <c r="P231" s="166"/>
      <c r="Q231" s="167"/>
      <c r="R231" s="76"/>
    </row>
    <row r="232" customFormat="false" ht="16.95" hidden="false" customHeight="true" outlineLevel="0" collapsed="false">
      <c r="A232" s="184"/>
      <c r="B232" s="185" t="s">
        <v>1877</v>
      </c>
      <c r="C232" s="194" t="s">
        <v>1878</v>
      </c>
      <c r="D232" s="187" t="s">
        <v>1879</v>
      </c>
      <c r="E232" s="188"/>
      <c r="F232" s="195" t="s">
        <v>1484</v>
      </c>
      <c r="G232" s="173" t="n">
        <f aca="false">IF(E232&gt;0,E232)</f>
        <v>0</v>
      </c>
      <c r="H232" s="173" t="n">
        <f aca="false">IF(E232&gt;$O$4*$O232,IF(ABS(E232-$O232*ROUNDUP(E232/O232,0))&gt;$O$4*$O232,ROUNDUP(E232/N232,0)-I232*O232/N232,0),ROUNDUP(E232/N232,0))</f>
        <v>0</v>
      </c>
      <c r="I232" s="174" t="n">
        <f aca="false">IF(E232&lt;$O$4*$O232,0,IF(ABS(E232-$O232*ROUNDUP(E232/O232,0))&gt;$O$4*$O232,ROUNDUP(E232/O232,0)-1,ROUNDUP(E232/O232,0)))</f>
        <v>0</v>
      </c>
      <c r="J232" s="89" t="n">
        <f aca="false">'PP-R SLT AQUA_белый '!L361</f>
        <v>0.2416</v>
      </c>
      <c r="K232" s="59" t="n">
        <f aca="false">J232*G232</f>
        <v>0</v>
      </c>
      <c r="L232" s="89" t="n">
        <f aca="false">'PP-R SLT AQUA_белый '!N361</f>
        <v>0.0005732</v>
      </c>
      <c r="M232" s="59" t="n">
        <f aca="false">IF(I232&gt;0,I232*0.0305+N232*H232*L232,L232*G232)</f>
        <v>0</v>
      </c>
      <c r="N232" s="196" t="n">
        <f aca="false">'PP-R SLT AQUA_белый '!P362</f>
        <v>2</v>
      </c>
      <c r="O232" s="197" t="n">
        <f aca="false">'PP-R SLT AQUA_белый '!Q362</f>
        <v>20</v>
      </c>
      <c r="P232" s="166"/>
      <c r="Q232" s="167"/>
      <c r="R232" s="76"/>
    </row>
    <row r="233" customFormat="false" ht="16.95" hidden="false" customHeight="true" outlineLevel="0" collapsed="false">
      <c r="A233" s="184"/>
      <c r="B233" s="185" t="s">
        <v>1880</v>
      </c>
      <c r="C233" s="194" t="s">
        <v>1881</v>
      </c>
      <c r="D233" s="187" t="s">
        <v>1882</v>
      </c>
      <c r="E233" s="188"/>
      <c r="F233" s="195" t="s">
        <v>1484</v>
      </c>
      <c r="G233" s="173" t="n">
        <f aca="false">IF(E233&gt;0,E233)</f>
        <v>0</v>
      </c>
      <c r="H233" s="173" t="n">
        <f aca="false">IF(E233&gt;$O$4*$O233,IF(ABS(E233-$O233*ROUNDUP(E233/O233,0))&gt;$O$4*$O233,ROUNDUP(E233/N233,0)-I233*O233/N233,0),ROUNDUP(E233/N233,0))</f>
        <v>0</v>
      </c>
      <c r="I233" s="174" t="n">
        <f aca="false">IF(E233&lt;$O$4*$O233,0,IF(ABS(E233-$O233*ROUNDUP(E233/O233,0))&gt;$O$4*$O233,ROUNDUP(E233/O233,0)-1,ROUNDUP(E233/O233,0)))</f>
        <v>0</v>
      </c>
      <c r="J233" s="89" t="n">
        <f aca="false">'PP-R SLT AQUA_белый '!L362</f>
        <v>0.455</v>
      </c>
      <c r="K233" s="59" t="n">
        <f aca="false">J233*G233</f>
        <v>0</v>
      </c>
      <c r="L233" s="89" t="n">
        <f aca="false">'PP-R SLT AQUA_белый '!N362</f>
        <v>0.0007203</v>
      </c>
      <c r="M233" s="59" t="n">
        <f aca="false">IF(I233&gt;0,I233*0.0305+N233*H233*L233,L233*G233)</f>
        <v>0</v>
      </c>
      <c r="N233" s="196" t="n">
        <v>2</v>
      </c>
      <c r="O233" s="197" t="n">
        <v>20</v>
      </c>
      <c r="P233" s="166"/>
      <c r="Q233" s="167"/>
      <c r="R233" s="76"/>
    </row>
    <row r="234" s="1" customFormat="true" ht="10.05" hidden="false" customHeight="true" outlineLevel="0" collapsed="false">
      <c r="B234" s="198"/>
      <c r="C234" s="199"/>
      <c r="D234" s="200"/>
      <c r="E234" s="201"/>
      <c r="F234" s="178"/>
      <c r="G234" s="179"/>
      <c r="H234" s="179"/>
      <c r="I234" s="180"/>
      <c r="J234" s="90"/>
      <c r="K234" s="90"/>
      <c r="L234" s="90"/>
      <c r="M234" s="90"/>
      <c r="N234" s="164"/>
      <c r="O234" s="164"/>
      <c r="P234" s="166"/>
      <c r="Q234" s="167"/>
      <c r="R234" s="76"/>
    </row>
    <row r="235" customFormat="false" ht="16.95" hidden="false" customHeight="true" outlineLevel="0" collapsed="false">
      <c r="A235" s="184"/>
      <c r="B235" s="185" t="s">
        <v>1883</v>
      </c>
      <c r="C235" s="194" t="s">
        <v>1884</v>
      </c>
      <c r="D235" s="187" t="s">
        <v>1885</v>
      </c>
      <c r="E235" s="188"/>
      <c r="F235" s="195" t="s">
        <v>1337</v>
      </c>
      <c r="G235" s="173" t="n">
        <f aca="false">IF(E235&gt;0,E235)</f>
        <v>0</v>
      </c>
      <c r="H235" s="173" t="n">
        <f aca="false">IF(E235&gt;$O$4*$O235,IF(ABS(E235-$O235*ROUNDUP(E235/O235,0))&gt;$O$4*$O235,ROUNDUP(E235/N235,0)-I235*O235/N235,0),ROUNDUP(E235/N235,0))</f>
        <v>0</v>
      </c>
      <c r="I235" s="174" t="n">
        <f aca="false">IF(E235&lt;$O$4*$O235,0,IF(ABS(E235-$O235*ROUNDUP(E235/O235,0))&gt;$O$4*$O235,ROUNDUP(E235/O235,0)-1,ROUNDUP(E235/O235,0)))</f>
        <v>0</v>
      </c>
      <c r="J235" s="89" t="n">
        <f aca="false">'PP-R SLT AQUA_белый '!L408</f>
        <v>0.0458</v>
      </c>
      <c r="K235" s="59" t="n">
        <f aca="false">J235*G235</f>
        <v>0</v>
      </c>
      <c r="L235" s="89" t="n">
        <f aca="false">'PP-R SLT AQUA_белый '!N408</f>
        <v>0.0001075</v>
      </c>
      <c r="M235" s="59" t="n">
        <f aca="false">IF(I235&gt;0,I235*0.0305+N235*H235*L235,L235*G235)</f>
        <v>0</v>
      </c>
      <c r="N235" s="196" t="n">
        <f aca="false">'PP-R SLT AQUA_белый '!P408</f>
        <v>20</v>
      </c>
      <c r="O235" s="197" t="n">
        <f aca="false">'PP-R SLT AQUA_белый '!Q408</f>
        <v>200</v>
      </c>
      <c r="P235" s="166"/>
      <c r="Q235" s="167"/>
      <c r="R235" s="76"/>
    </row>
    <row r="236" customFormat="false" ht="16.95" hidden="false" customHeight="true" outlineLevel="0" collapsed="false">
      <c r="A236" s="184"/>
      <c r="B236" s="185" t="s">
        <v>1886</v>
      </c>
      <c r="C236" s="194" t="s">
        <v>1887</v>
      </c>
      <c r="D236" s="187" t="s">
        <v>1888</v>
      </c>
      <c r="E236" s="188"/>
      <c r="F236" s="195" t="s">
        <v>1337</v>
      </c>
      <c r="G236" s="173" t="n">
        <f aca="false">IF(E236&gt;0,E236)</f>
        <v>0</v>
      </c>
      <c r="H236" s="173" t="n">
        <f aca="false">IF(E236&gt;$O$4*$O236,IF(ABS(E236-$O236*ROUNDUP(E236/O236,0))&gt;$O$4*$O236,ROUNDUP(E236/N236,0)-I236*O236/N236,0),ROUNDUP(E236/N236,0))</f>
        <v>0</v>
      </c>
      <c r="I236" s="174" t="n">
        <f aca="false">IF(E236&lt;$O$4*$O236,0,IF(ABS(E236-$O236*ROUNDUP(E236/O236,0))&gt;$O$4*$O236,ROUNDUP(E236/O236,0)-1,ROUNDUP(E236/O236,0)))</f>
        <v>0</v>
      </c>
      <c r="J236" s="89" t="n">
        <f aca="false">'PP-R SLT AQUA_белый '!L409</f>
        <v>0.0574</v>
      </c>
      <c r="K236" s="59" t="n">
        <f aca="false">J236*G236</f>
        <v>0</v>
      </c>
      <c r="L236" s="89" t="n">
        <f aca="false">'PP-R SLT AQUA_белый '!N409</f>
        <v>0.0001433</v>
      </c>
      <c r="M236" s="59" t="n">
        <f aca="false">IF(I236&gt;0,I236*0.0305+N236*H236*L236,L236*G236)</f>
        <v>0</v>
      </c>
      <c r="N236" s="196" t="n">
        <f aca="false">'PP-R SLT AQUA_белый '!P409</f>
        <v>20</v>
      </c>
      <c r="O236" s="197" t="n">
        <f aca="false">'PP-R SLT AQUA_белый '!Q409</f>
        <v>200</v>
      </c>
      <c r="P236" s="166"/>
      <c r="Q236" s="167"/>
      <c r="R236" s="76"/>
    </row>
    <row r="237" customFormat="false" ht="16.95" hidden="false" customHeight="true" outlineLevel="0" collapsed="false">
      <c r="A237" s="184"/>
      <c r="B237" s="185" t="s">
        <v>1889</v>
      </c>
      <c r="C237" s="194" t="s">
        <v>1890</v>
      </c>
      <c r="D237" s="187" t="s">
        <v>1891</v>
      </c>
      <c r="E237" s="188"/>
      <c r="F237" s="195" t="s">
        <v>1341</v>
      </c>
      <c r="G237" s="173" t="n">
        <f aca="false">IF(E237&gt;0,E237)</f>
        <v>0</v>
      </c>
      <c r="H237" s="173" t="n">
        <f aca="false">IF(E237&gt;$O$4*$O237,IF(ABS(E237-$O237*ROUNDUP(E237/O237,0))&gt;$O$4*$O237,ROUNDUP(E237/N237,0)-I237*O237/N237,0),ROUNDUP(E237/N237,0))</f>
        <v>0</v>
      </c>
      <c r="I237" s="174" t="n">
        <f aca="false">IF(E237&lt;$O$4*$O237,0,IF(ABS(E237-$O237*ROUNDUP(E237/O237,0))&gt;$O$4*$O237,ROUNDUP(E237/O237,0)-1,ROUNDUP(E237/O237,0)))</f>
        <v>0</v>
      </c>
      <c r="J237" s="89" t="n">
        <f aca="false">'PP-R SLT AQUA_белый '!L410</f>
        <v>0.065</v>
      </c>
      <c r="K237" s="59" t="n">
        <f aca="false">J237*G237</f>
        <v>0</v>
      </c>
      <c r="L237" s="89" t="n">
        <f aca="false">'PP-R SLT AQUA_белый '!N410</f>
        <v>0.0001419</v>
      </c>
      <c r="M237" s="59" t="n">
        <f aca="false">IF(I237&gt;0,I237*0.0305+N237*H237*L237,L237*G237)</f>
        <v>0</v>
      </c>
      <c r="N237" s="196" t="n">
        <f aca="false">'PP-R SLT AQUA_белый '!P410</f>
        <v>15</v>
      </c>
      <c r="O237" s="197" t="n">
        <f aca="false">'PP-R SLT AQUA_белый '!Q410</f>
        <v>150</v>
      </c>
      <c r="P237" s="166"/>
      <c r="Q237" s="167"/>
      <c r="R237" s="76"/>
    </row>
    <row r="238" customFormat="false" ht="16.95" hidden="false" customHeight="true" outlineLevel="0" collapsed="false">
      <c r="A238" s="184"/>
      <c r="B238" s="185" t="s">
        <v>1892</v>
      </c>
      <c r="C238" s="194" t="s">
        <v>1893</v>
      </c>
      <c r="D238" s="187" t="s">
        <v>1894</v>
      </c>
      <c r="E238" s="188"/>
      <c r="F238" s="195" t="s">
        <v>1341</v>
      </c>
      <c r="G238" s="173" t="n">
        <f aca="false">IF(E238&gt;0,E238)</f>
        <v>0</v>
      </c>
      <c r="H238" s="173" t="n">
        <f aca="false">IF(E238&gt;$O$4*$O238,IF(ABS(E238-$O238*ROUNDUP(E238/O238,0))&gt;$O$4*$O238,ROUNDUP(E238/N238,0)-I238*O238/N238,0),ROUNDUP(E238/N238,0))</f>
        <v>0</v>
      </c>
      <c r="I238" s="174" t="n">
        <f aca="false">IF(E238&lt;$O$4*$O238,0,IF(ABS(E238-$O238*ROUNDUP(E238/O238,0))&gt;$O$4*$O238,ROUNDUP(E238/O238,0)-1,ROUNDUP(E238/O238,0)))</f>
        <v>0</v>
      </c>
      <c r="J238" s="89" t="n">
        <f aca="false">'PP-R SLT AQUA_белый '!L411</f>
        <v>0.0726</v>
      </c>
      <c r="K238" s="59" t="n">
        <f aca="false">J238*G238</f>
        <v>0</v>
      </c>
      <c r="L238" s="89" t="n">
        <f aca="false">'PP-R SLT AQUA_белый '!N411</f>
        <v>0.0001911</v>
      </c>
      <c r="M238" s="59" t="n">
        <f aca="false">IF(I238&gt;0,I238*0.0305+N238*H238*L238,L238*G238)</f>
        <v>0</v>
      </c>
      <c r="N238" s="196" t="n">
        <f aca="false">'PP-R SLT AQUA_белый '!P411</f>
        <v>15</v>
      </c>
      <c r="O238" s="197" t="n">
        <f aca="false">'PP-R SLT AQUA_белый '!Q411</f>
        <v>150</v>
      </c>
      <c r="P238" s="166"/>
      <c r="Q238" s="167"/>
      <c r="R238" s="76"/>
    </row>
    <row r="239" customFormat="false" ht="16.95" hidden="false" customHeight="true" outlineLevel="0" collapsed="false">
      <c r="A239" s="184"/>
      <c r="B239" s="185" t="s">
        <v>1895</v>
      </c>
      <c r="C239" s="194" t="s">
        <v>1896</v>
      </c>
      <c r="D239" s="187" t="s">
        <v>1897</v>
      </c>
      <c r="E239" s="188"/>
      <c r="F239" s="195" t="s">
        <v>1379</v>
      </c>
      <c r="G239" s="173" t="n">
        <f aca="false">IF(E239&gt;0,E239)</f>
        <v>0</v>
      </c>
      <c r="H239" s="173" t="n">
        <f aca="false">IF(E239&gt;$O$4*$O239,IF(ABS(E239-$O239*ROUNDUP(E239/O239,0))&gt;$O$4*$O239,ROUNDUP(E239/N239,0)-I239*O239/N239,0),ROUNDUP(E239/N239,0))</f>
        <v>0</v>
      </c>
      <c r="I239" s="174" t="n">
        <f aca="false">IF(E239&lt;$O$4*$O239,0,IF(ABS(E239-$O239*ROUNDUP(E239/O239,0))&gt;$O$4*$O239,ROUNDUP(E239/O239,0)-1,ROUNDUP(E239/O239,0)))</f>
        <v>0</v>
      </c>
      <c r="J239" s="89" t="n">
        <f aca="false">'PP-R SLT AQUA_белый '!L412</f>
        <v>0.0914</v>
      </c>
      <c r="K239" s="59" t="n">
        <f aca="false">J239*G239</f>
        <v>0</v>
      </c>
      <c r="L239" s="89" t="n">
        <f aca="false">'PP-R SLT AQUA_белый '!N412</f>
        <v>0.0002149</v>
      </c>
      <c r="M239" s="59" t="n">
        <f aca="false">IF(I239&gt;0,I239*0.0305+N239*H239*L239,L239*G239)</f>
        <v>0</v>
      </c>
      <c r="N239" s="196" t="n">
        <f aca="false">'PP-R SLT AQUA_белый '!P412</f>
        <v>10</v>
      </c>
      <c r="O239" s="197" t="n">
        <f aca="false">'PP-R SLT AQUA_белый '!Q412</f>
        <v>100</v>
      </c>
      <c r="P239" s="166"/>
      <c r="Q239" s="167"/>
      <c r="R239" s="76"/>
    </row>
    <row r="240" s="1" customFormat="true" ht="10.05" hidden="false" customHeight="true" outlineLevel="0" collapsed="false">
      <c r="B240" s="198"/>
      <c r="C240" s="199"/>
      <c r="D240" s="200"/>
      <c r="E240" s="201"/>
      <c r="F240" s="178"/>
      <c r="G240" s="179"/>
      <c r="H240" s="179"/>
      <c r="I240" s="180"/>
      <c r="J240" s="90"/>
      <c r="K240" s="90"/>
      <c r="L240" s="90"/>
      <c r="M240" s="90"/>
      <c r="N240" s="164"/>
      <c r="O240" s="164"/>
      <c r="P240" s="166"/>
      <c r="Q240" s="167"/>
      <c r="R240" s="76"/>
    </row>
    <row r="241" customFormat="false" ht="16.95" hidden="false" customHeight="true" outlineLevel="0" collapsed="false">
      <c r="A241" s="184"/>
      <c r="B241" s="185" t="s">
        <v>1898</v>
      </c>
      <c r="C241" s="194" t="s">
        <v>1899</v>
      </c>
      <c r="D241" s="187" t="s">
        <v>1900</v>
      </c>
      <c r="E241" s="188"/>
      <c r="F241" s="195" t="s">
        <v>1838</v>
      </c>
      <c r="G241" s="173" t="n">
        <f aca="false">IF(E241&gt;0,E241)</f>
        <v>0</v>
      </c>
      <c r="H241" s="173" t="n">
        <f aca="false">IF(E241&gt;$O$4*$O241,IF(ABS(E241-$O241*ROUNDUP(E241/O241,0))&gt;$O$4*$O241,ROUNDUP(E241/N241,0)-I241*O241/N241,0),ROUNDUP(E241/N241,0))</f>
        <v>0</v>
      </c>
      <c r="I241" s="174" t="n">
        <f aca="false">IF(E241&lt;$O$4*$O241,0,IF(ABS(E241-$O241*ROUNDUP(E241/O241,0))&gt;$O$4*$O241,ROUNDUP(E241/O241,0)-1,ROUNDUP(E241/O241,0)))</f>
        <v>0</v>
      </c>
      <c r="J241" s="89" t="n">
        <f aca="false">'PP-R SLT AQUA_белый '!L438</f>
        <v>0.0546</v>
      </c>
      <c r="K241" s="59" t="n">
        <f aca="false">J241*G241</f>
        <v>0</v>
      </c>
      <c r="L241" s="89" t="n">
        <f aca="false">'PP-R SLT AQUA_белый '!N438</f>
        <v>0.000172</v>
      </c>
      <c r="M241" s="59" t="n">
        <f aca="false">IF(I241&gt;0,I241*0.0305+N241*H241*L241,L241*G241)</f>
        <v>0</v>
      </c>
      <c r="N241" s="196" t="n">
        <f aca="false">'PP-R SLT AQUA_белый '!P438</f>
        <v>10</v>
      </c>
      <c r="O241" s="197" t="n">
        <f aca="false">'PP-R SLT AQUA_белый '!Q438</f>
        <v>130</v>
      </c>
      <c r="P241" s="166"/>
      <c r="Q241" s="167"/>
      <c r="R241" s="76"/>
    </row>
    <row r="242" customFormat="false" ht="16.95" hidden="false" customHeight="true" outlineLevel="0" collapsed="false">
      <c r="A242" s="184"/>
      <c r="B242" s="185" t="s">
        <v>1901</v>
      </c>
      <c r="C242" s="194" t="s">
        <v>1902</v>
      </c>
      <c r="D242" s="187" t="s">
        <v>1903</v>
      </c>
      <c r="E242" s="188"/>
      <c r="F242" s="195" t="s">
        <v>1379</v>
      </c>
      <c r="G242" s="173" t="n">
        <f aca="false">IF(E242&gt;0,E242)</f>
        <v>0</v>
      </c>
      <c r="H242" s="173" t="n">
        <f aca="false">IF(E242&gt;$O$4*$O242,IF(ABS(E242-$O242*ROUNDUP(E242/O242,0))&gt;$O$4*$O242,ROUNDUP(E242/N242,0)-I242*O242/N242,0),ROUNDUP(E242/N242,0))</f>
        <v>0</v>
      </c>
      <c r="I242" s="174" t="n">
        <f aca="false">IF(E242&lt;$O$4*$O242,0,IF(ABS(E242-$O242*ROUNDUP(E242/O242,0))&gt;$O$4*$O242,ROUNDUP(E242/O242,0)-1,ROUNDUP(E242/O242,0)))</f>
        <v>0</v>
      </c>
      <c r="J242" s="89" t="n">
        <f aca="false">'PP-R SLT AQUA_белый '!L439</f>
        <v>0.0706</v>
      </c>
      <c r="K242" s="59" t="n">
        <f aca="false">J242*G242</f>
        <v>0</v>
      </c>
      <c r="L242" s="89" t="n">
        <f aca="false">'PP-R SLT AQUA_белый '!N439</f>
        <v>0.0001911</v>
      </c>
      <c r="M242" s="59" t="n">
        <f aca="false">IF(I242&gt;0,I242*0.0305+N242*H242*L242,L242*G242)</f>
        <v>0</v>
      </c>
      <c r="N242" s="196" t="n">
        <f aca="false">'PP-R SLT AQUA_белый '!P439</f>
        <v>10</v>
      </c>
      <c r="O242" s="197" t="n">
        <f aca="false">'PP-R SLT AQUA_белый '!Q439</f>
        <v>100</v>
      </c>
      <c r="P242" s="166"/>
      <c r="Q242" s="167"/>
      <c r="R242" s="76"/>
    </row>
    <row r="243" customFormat="false" ht="16.95" hidden="false" customHeight="true" outlineLevel="0" collapsed="false">
      <c r="A243" s="184"/>
      <c r="B243" s="185" t="s">
        <v>1904</v>
      </c>
      <c r="C243" s="194" t="s">
        <v>1905</v>
      </c>
      <c r="D243" s="187" t="s">
        <v>1906</v>
      </c>
      <c r="E243" s="188"/>
      <c r="F243" s="195" t="s">
        <v>1379</v>
      </c>
      <c r="G243" s="173" t="n">
        <f aca="false">IF(E243&gt;0,E243)</f>
        <v>0</v>
      </c>
      <c r="H243" s="173" t="n">
        <f aca="false">IF(E243&gt;$O$4*$O243,IF(ABS(E243-$O243*ROUNDUP(E243/O243,0))&gt;$O$4*$O243,ROUNDUP(E243/N243,0)-I243*O243/N243,0),ROUNDUP(E243/N243,0))</f>
        <v>0</v>
      </c>
      <c r="I243" s="174" t="n">
        <f aca="false">IF(E243&lt;$O$4*$O243,0,IF(ABS(E243-$O243*ROUNDUP(E243/O243,0))&gt;$O$4*$O243,ROUNDUP(E243/O243,0)-1,ROUNDUP(E243/O243,0)))</f>
        <v>0</v>
      </c>
      <c r="J243" s="89" t="n">
        <f aca="false">'PP-R SLT AQUA_белый '!L440</f>
        <v>0.071</v>
      </c>
      <c r="K243" s="59" t="n">
        <f aca="false">J243*G243</f>
        <v>0</v>
      </c>
      <c r="L243" s="89" t="n">
        <f aca="false">'PP-R SLT AQUA_белый '!N440</f>
        <v>1.664E-005</v>
      </c>
      <c r="M243" s="59" t="n">
        <f aca="false">IF(I243&gt;0,I243*0.0305+N243*H243*L243,L243*G243)</f>
        <v>0</v>
      </c>
      <c r="N243" s="196" t="n">
        <f aca="false">'PP-R SLT AQUA_белый '!P440</f>
        <v>10</v>
      </c>
      <c r="O243" s="197" t="n">
        <f aca="false">'PP-R SLT AQUA_белый '!Q440</f>
        <v>100</v>
      </c>
      <c r="P243" s="166"/>
      <c r="Q243" s="167"/>
      <c r="R243" s="76"/>
    </row>
    <row r="244" customFormat="false" ht="16.95" hidden="false" customHeight="true" outlineLevel="0" collapsed="false">
      <c r="A244" s="184"/>
      <c r="B244" s="185" t="s">
        <v>1907</v>
      </c>
      <c r="C244" s="194" t="s">
        <v>1908</v>
      </c>
      <c r="D244" s="187" t="s">
        <v>1909</v>
      </c>
      <c r="E244" s="188"/>
      <c r="F244" s="195" t="s">
        <v>1510</v>
      </c>
      <c r="G244" s="173" t="n">
        <f aca="false">IF(E244&gt;0,E244)</f>
        <v>0</v>
      </c>
      <c r="H244" s="173" t="n">
        <f aca="false">IF(E244&gt;$O$4*$O244,IF(ABS(E244-$O244*ROUNDUP(E244/O244,0))&gt;$O$4*$O244,ROUNDUP(E244/N244,0)-I244*O244/N244,0),ROUNDUP(E244/N244,0))</f>
        <v>0</v>
      </c>
      <c r="I244" s="174" t="n">
        <f aca="false">IF(E244&lt;$O$4*$O244,0,IF(ABS(E244-$O244*ROUNDUP(E244/O244,0))&gt;$O$4*$O244,ROUNDUP(E244/O244,0)-1,ROUNDUP(E244/O244,0)))</f>
        <v>0</v>
      </c>
      <c r="J244" s="89" t="n">
        <f aca="false">'PP-R SLT AQUA_белый '!L441</f>
        <v>0.0877</v>
      </c>
      <c r="K244" s="59" t="n">
        <f aca="false">J244*G244</f>
        <v>0</v>
      </c>
      <c r="L244" s="89" t="n">
        <f aca="false">'PP-R SLT AQUA_белый '!N441</f>
        <v>0.0002866</v>
      </c>
      <c r="M244" s="59" t="n">
        <f aca="false">IF(I244&gt;0,I244*0.0305+N244*H244*L244,L244*G244)</f>
        <v>0</v>
      </c>
      <c r="N244" s="196" t="n">
        <f aca="false">'PP-R SLT AQUA_белый '!P441</f>
        <v>10</v>
      </c>
      <c r="O244" s="197" t="n">
        <f aca="false">'PP-R SLT AQUA_белый '!Q441</f>
        <v>80</v>
      </c>
      <c r="P244" s="166"/>
      <c r="Q244" s="167"/>
      <c r="R244" s="76"/>
    </row>
    <row r="245" customFormat="false" ht="16.95" hidden="false" customHeight="true" outlineLevel="0" collapsed="false">
      <c r="A245" s="184"/>
      <c r="B245" s="185" t="s">
        <v>1910</v>
      </c>
      <c r="C245" s="194" t="s">
        <v>1911</v>
      </c>
      <c r="D245" s="187" t="s">
        <v>1912</v>
      </c>
      <c r="E245" s="188"/>
      <c r="F245" s="195" t="s">
        <v>1913</v>
      </c>
      <c r="G245" s="173" t="n">
        <f aca="false">IF(E245&gt;0,E245)</f>
        <v>0</v>
      </c>
      <c r="H245" s="173" t="n">
        <f aca="false">IF(E245&gt;$O$4*$O245,IF(ABS(E245-$O245*ROUNDUP(E245/O245,0))&gt;$O$4*$O245,ROUNDUP(E245/N245,0)-I245*O245/N245,0),ROUNDUP(E245/N245,0))</f>
        <v>0</v>
      </c>
      <c r="I245" s="174" t="n">
        <f aca="false">IF(E245&lt;$O$4*$O245,0,IF(ABS(E245-$O245*ROUNDUP(E245/O245,0))&gt;$O$4*$O245,ROUNDUP(E245/O245,0)-1,ROUNDUP(E245/O245,0)))</f>
        <v>0</v>
      </c>
      <c r="J245" s="89" t="n">
        <f aca="false">'PP-R SLT AQUA_белый '!L442</f>
        <v>0.1022</v>
      </c>
      <c r="K245" s="59" t="n">
        <f aca="false">J245*G245</f>
        <v>0</v>
      </c>
      <c r="L245" s="89" t="n">
        <f aca="false">'PP-R SLT AQUA_белый '!N442</f>
        <v>0.0002866</v>
      </c>
      <c r="M245" s="59" t="n">
        <f aca="false">IF(I245&gt;0,I245*0.0305+N245*H245*L245,L245*G245)</f>
        <v>0</v>
      </c>
      <c r="N245" s="196" t="n">
        <f aca="false">'PP-R SLT AQUA_белый '!P442</f>
        <v>10</v>
      </c>
      <c r="O245" s="197" t="n">
        <f aca="false">'PP-R SLT AQUA_белый '!Q442</f>
        <v>40</v>
      </c>
      <c r="P245" s="166"/>
      <c r="Q245" s="167"/>
      <c r="R245" s="76"/>
    </row>
    <row r="246" customFormat="false" ht="16.95" hidden="false" customHeight="true" outlineLevel="0" collapsed="false">
      <c r="A246" s="184"/>
      <c r="B246" s="185" t="s">
        <v>1914</v>
      </c>
      <c r="C246" s="194" t="s">
        <v>1915</v>
      </c>
      <c r="D246" s="187" t="s">
        <v>1916</v>
      </c>
      <c r="E246" s="188"/>
      <c r="F246" s="195" t="s">
        <v>1402</v>
      </c>
      <c r="G246" s="173" t="n">
        <f aca="false">IF(E246&gt;0,E246)</f>
        <v>0</v>
      </c>
      <c r="H246" s="173" t="n">
        <f aca="false">IF(E246&gt;$O$4*$O246,IF(ABS(E246-$O246*ROUNDUP(E246/O246,0))&gt;$O$4*$O246,ROUNDUP(E246/N246,0)-I246*O246/N246,0),ROUNDUP(E246/N246,0))</f>
        <v>0</v>
      </c>
      <c r="I246" s="174" t="n">
        <f aca="false">IF(E246&lt;$O$4*$O246,0,IF(ABS(E246-$O246*ROUNDUP(E246/O246,0))&gt;$O$4*$O246,ROUNDUP(E246/O246,0)-1,ROUNDUP(E246/O246,0)))</f>
        <v>0</v>
      </c>
      <c r="J246" s="89" t="n">
        <f aca="false">'PP-R SLT AQUA_белый '!L443</f>
        <v>0.094</v>
      </c>
      <c r="K246" s="59" t="n">
        <f aca="false">J246*G246</f>
        <v>0</v>
      </c>
      <c r="L246" s="89" t="n">
        <f aca="false">'PP-R SLT AQUA_белый '!N443</f>
        <v>0.0002574</v>
      </c>
      <c r="M246" s="59" t="n">
        <f aca="false">IF(I246&gt;0,I246*0.0305+N246*H246*L246,L246*G246)</f>
        <v>0</v>
      </c>
      <c r="N246" s="196" t="n">
        <f aca="false">'PP-R SLT AQUA_белый '!P443</f>
        <v>5</v>
      </c>
      <c r="O246" s="197" t="n">
        <f aca="false">'PP-R SLT AQUA_белый '!Q443</f>
        <v>50</v>
      </c>
      <c r="P246" s="166"/>
      <c r="Q246" s="167"/>
      <c r="R246" s="76"/>
    </row>
    <row r="247" s="1" customFormat="true" ht="10.05" hidden="false" customHeight="true" outlineLevel="0" collapsed="false">
      <c r="B247" s="198"/>
      <c r="C247" s="199"/>
      <c r="D247" s="200"/>
      <c r="E247" s="201"/>
      <c r="F247" s="178"/>
      <c r="G247" s="179"/>
      <c r="H247" s="179"/>
      <c r="I247" s="180"/>
      <c r="J247" s="90"/>
      <c r="K247" s="90"/>
      <c r="L247" s="90"/>
      <c r="M247" s="90"/>
      <c r="N247" s="164"/>
      <c r="O247" s="164"/>
      <c r="P247" s="166"/>
      <c r="Q247" s="167"/>
      <c r="R247" s="76"/>
    </row>
    <row r="248" customFormat="false" ht="16.95" hidden="false" customHeight="true" outlineLevel="0" collapsed="false">
      <c r="A248" s="184"/>
      <c r="B248" s="185" t="s">
        <v>1917</v>
      </c>
      <c r="C248" s="194" t="s">
        <v>1918</v>
      </c>
      <c r="D248" s="187" t="s">
        <v>1919</v>
      </c>
      <c r="E248" s="188"/>
      <c r="F248" s="195" t="s">
        <v>1734</v>
      </c>
      <c r="G248" s="173" t="n">
        <f aca="false">IF(E248&gt;0,E248)</f>
        <v>0</v>
      </c>
      <c r="H248" s="173" t="n">
        <f aca="false">IF(E248&gt;$O$4*$O248,IF(ABS(E248-$O248*ROUNDUP(E248/O248,0))&gt;$O$4*$O248,ROUNDUP(E248/N248,0)-I248*O248/N248,0),ROUNDUP(E248/N248,0))</f>
        <v>0</v>
      </c>
      <c r="I248" s="174" t="n">
        <f aca="false">IF(E248&lt;$O$4*$O248,0,IF(ABS(E248-$O248*ROUNDUP(E248/O248,0))&gt;$O$4*$O248,ROUNDUP(E248/O248,0)-1,ROUNDUP(E248/O248,0)))</f>
        <v>0</v>
      </c>
      <c r="J248" s="89" t="n">
        <f aca="false">'PP-R SLT AQUA_белый '!L445</f>
        <v>0.045</v>
      </c>
      <c r="K248" s="59" t="n">
        <f aca="false">J248*G248</f>
        <v>0</v>
      </c>
      <c r="L248" s="89" t="n">
        <f aca="false">'PP-R SLT AQUA_белый '!N445</f>
        <v>6.06E-005</v>
      </c>
      <c r="M248" s="59" t="n">
        <f aca="false">IF(I248&gt;0,I248*0.0305+N248*H248*L248,L248*G248)</f>
        <v>0</v>
      </c>
      <c r="N248" s="196" t="n">
        <f aca="false">'PP-R SLT AQUA_белый '!P445</f>
        <v>5</v>
      </c>
      <c r="O248" s="197" t="n">
        <f aca="false">'PP-R SLT AQUA_белый '!Q445</f>
        <v>160</v>
      </c>
      <c r="P248" s="166"/>
      <c r="Q248" s="167"/>
      <c r="R248" s="76"/>
    </row>
    <row r="249" customFormat="false" ht="16.95" hidden="false" customHeight="true" outlineLevel="0" collapsed="false">
      <c r="A249" s="184"/>
      <c r="B249" s="185" t="s">
        <v>1920</v>
      </c>
      <c r="C249" s="194" t="s">
        <v>1921</v>
      </c>
      <c r="D249" s="187" t="s">
        <v>1922</v>
      </c>
      <c r="E249" s="188"/>
      <c r="F249" s="195" t="s">
        <v>1734</v>
      </c>
      <c r="G249" s="173" t="n">
        <f aca="false">IF(E249&gt;0,E249)</f>
        <v>0</v>
      </c>
      <c r="H249" s="173" t="n">
        <f aca="false">IF(E249&gt;$O$4*$O249,IF(ABS(E249-$O249*ROUNDUP(E249/O249,0))&gt;$O$4*$O249,ROUNDUP(E249/N249,0)-I249*O249/N249,0),ROUNDUP(E249/N249,0))</f>
        <v>0</v>
      </c>
      <c r="I249" s="174" t="n">
        <f aca="false">IF(E249&lt;$O$4*$O249,0,IF(ABS(E249-$O249*ROUNDUP(E249/O249,0))&gt;$O$4*$O249,ROUNDUP(E249/O249,0)-1,ROUNDUP(E249/O249,0)))</f>
        <v>0</v>
      </c>
      <c r="J249" s="89" t="n">
        <f aca="false">'PP-R SLT AQUA_белый '!L446</f>
        <v>0.045</v>
      </c>
      <c r="K249" s="59" t="n">
        <f aca="false">J249*G249</f>
        <v>0</v>
      </c>
      <c r="L249" s="89" t="n">
        <f aca="false">'PP-R SLT AQUA_белый '!N446</f>
        <v>6.39E-005</v>
      </c>
      <c r="M249" s="59" t="n">
        <f aca="false">IF(I249&gt;0,I249*0.0305+N249*H249*L249,L249*G249)</f>
        <v>0</v>
      </c>
      <c r="N249" s="196" t="n">
        <f aca="false">'PP-R SLT AQUA_белый '!P446</f>
        <v>5</v>
      </c>
      <c r="O249" s="197" t="n">
        <f aca="false">'PP-R SLT AQUA_белый '!Q446</f>
        <v>160</v>
      </c>
      <c r="P249" s="166"/>
      <c r="Q249" s="167"/>
      <c r="R249" s="76"/>
    </row>
    <row r="250" customFormat="false" ht="16.95" hidden="false" customHeight="true" outlineLevel="0" collapsed="false">
      <c r="A250" s="184"/>
      <c r="B250" s="185" t="s">
        <v>1923</v>
      </c>
      <c r="C250" s="194" t="s">
        <v>1924</v>
      </c>
      <c r="D250" s="187" t="s">
        <v>1925</v>
      </c>
      <c r="E250" s="188"/>
      <c r="F250" s="195" t="s">
        <v>1734</v>
      </c>
      <c r="G250" s="173" t="n">
        <f aca="false">IF(E250&gt;0,E250)</f>
        <v>0</v>
      </c>
      <c r="H250" s="173" t="n">
        <f aca="false">IF(E250&gt;$O$4*$O250,IF(ABS(E250-$O250*ROUNDUP(E250/O250,0))&gt;$O$4*$O250,ROUNDUP(E250/N250,0)-I250*O250/N250,0),ROUNDUP(E250/N250,0))</f>
        <v>0</v>
      </c>
      <c r="I250" s="174" t="n">
        <f aca="false">IF(E250&lt;$O$4*$O250,0,IF(ABS(E250-$O250*ROUNDUP(E250/O250,0))&gt;$O$4*$O250,ROUNDUP(E250/O250,0)-1,ROUNDUP(E250/O250,0)))</f>
        <v>0</v>
      </c>
      <c r="J250" s="89" t="n">
        <f aca="false">'PP-R SLT AQUA_белый '!L447</f>
        <v>0.062</v>
      </c>
      <c r="K250" s="59" t="n">
        <f aca="false">J250*G250</f>
        <v>0</v>
      </c>
      <c r="L250" s="89" t="n">
        <f aca="false">'PP-R SLT AQUA_белый '!N447</f>
        <v>7.41E-005</v>
      </c>
      <c r="M250" s="59" t="n">
        <f aca="false">IF(I250&gt;0,I250*0.0305+N250*H250*L250,L250*G250)</f>
        <v>0</v>
      </c>
      <c r="N250" s="196" t="n">
        <f aca="false">'PP-R SLT AQUA_белый '!P447</f>
        <v>5</v>
      </c>
      <c r="O250" s="197" t="n">
        <f aca="false">'PP-R SLT AQUA_белый '!Q447</f>
        <v>160</v>
      </c>
      <c r="P250" s="166"/>
      <c r="Q250" s="167"/>
      <c r="R250" s="76"/>
    </row>
    <row r="251" customFormat="false" ht="16.95" hidden="false" customHeight="true" outlineLevel="0" collapsed="false">
      <c r="A251" s="184"/>
      <c r="B251" s="185" t="s">
        <v>1926</v>
      </c>
      <c r="C251" s="194" t="s">
        <v>1927</v>
      </c>
      <c r="D251" s="187" t="s">
        <v>1928</v>
      </c>
      <c r="E251" s="188"/>
      <c r="F251" s="195" t="s">
        <v>1765</v>
      </c>
      <c r="G251" s="173" t="n">
        <f aca="false">IF(E251&gt;0,E251)</f>
        <v>0</v>
      </c>
      <c r="H251" s="173" t="n">
        <f aca="false">IF(E251&gt;$O$4*$O251,IF(ABS(E251-$O251*ROUNDUP(E251/O251,0))&gt;$O$4*$O251,ROUNDUP(E251/N251,0)-I251*O251/N251,0),ROUNDUP(E251/N251,0))</f>
        <v>0</v>
      </c>
      <c r="I251" s="174" t="n">
        <f aca="false">IF(E251&lt;$O$4*$O251,0,IF(ABS(E251-$O251*ROUNDUP(E251/O251,0))&gt;$O$4*$O251,ROUNDUP(E251/O251,0)-1,ROUNDUP(E251/O251,0)))</f>
        <v>0</v>
      </c>
      <c r="J251" s="89" t="n">
        <f aca="false">'PP-R SLT AQUA_белый '!L448</f>
        <v>0.091</v>
      </c>
      <c r="K251" s="59" t="n">
        <f aca="false">J251*G251</f>
        <v>0</v>
      </c>
      <c r="L251" s="89" t="n">
        <f aca="false">'PP-R SLT AQUA_белый '!N448</f>
        <v>7.95E-005</v>
      </c>
      <c r="M251" s="59" t="n">
        <f aca="false">IF(I251&gt;0,I251*0.0305+N251*H251*L251,L251*G251)</f>
        <v>0</v>
      </c>
      <c r="N251" s="196" t="n">
        <f aca="false">'PP-R SLT AQUA_белый '!P448</f>
        <v>5</v>
      </c>
      <c r="O251" s="197" t="n">
        <f aca="false">'PP-R SLT AQUA_белый '!Q448</f>
        <v>90</v>
      </c>
      <c r="P251" s="166"/>
      <c r="Q251" s="167"/>
      <c r="R251" s="76"/>
    </row>
    <row r="252" customFormat="false" ht="16.95" hidden="false" customHeight="true" outlineLevel="0" collapsed="false">
      <c r="A252" s="184"/>
      <c r="B252" s="185" t="s">
        <v>1929</v>
      </c>
      <c r="C252" s="194" t="s">
        <v>1930</v>
      </c>
      <c r="D252" s="187" t="s">
        <v>1931</v>
      </c>
      <c r="E252" s="188"/>
      <c r="F252" s="195" t="s">
        <v>1734</v>
      </c>
      <c r="G252" s="173" t="n">
        <f aca="false">IF(E252&gt;0,E252)</f>
        <v>0</v>
      </c>
      <c r="H252" s="173" t="n">
        <f aca="false">IF(E252&gt;$O$4*$O252,IF(ABS(E252-$O252*ROUNDUP(E252/O252,0))&gt;$O$4*$O252,ROUNDUP(E252/N252,0)-I252*O252/N252,0),ROUNDUP(E252/N252,0))</f>
        <v>0</v>
      </c>
      <c r="I252" s="174" t="n">
        <f aca="false">IF(E252&lt;$O$4*$O252,0,IF(ABS(E252-$O252*ROUNDUP(E252/O252,0))&gt;$O$4*$O252,ROUNDUP(E252/O252,0)-1,ROUNDUP(E252/O252,0)))</f>
        <v>0</v>
      </c>
      <c r="J252" s="89" t="n">
        <f aca="false">'PP-R SLT AQUA_белый '!L449</f>
        <v>0.048</v>
      </c>
      <c r="K252" s="43" t="n">
        <f aca="false">J252*G252</f>
        <v>0</v>
      </c>
      <c r="L252" s="89" t="n">
        <f aca="false">'PP-R SLT AQUA_белый '!N449</f>
        <v>7.41E-005</v>
      </c>
      <c r="M252" s="59" t="n">
        <f aca="false">IF(I252&gt;0,I252*0.0305+N252*H252*L252,L252*G252)</f>
        <v>0</v>
      </c>
      <c r="N252" s="196" t="n">
        <f aca="false">'PP-R SLT AQUA_белый '!P449</f>
        <v>5</v>
      </c>
      <c r="O252" s="197" t="n">
        <f aca="false">'PP-R SLT AQUA_белый '!Q449</f>
        <v>160</v>
      </c>
      <c r="P252" s="166"/>
      <c r="Q252" s="167"/>
      <c r="R252" s="76"/>
    </row>
    <row r="253" customFormat="false" ht="16.95" hidden="false" customHeight="true" outlineLevel="0" collapsed="false">
      <c r="A253" s="184"/>
      <c r="B253" s="185" t="s">
        <v>1932</v>
      </c>
      <c r="C253" s="194" t="s">
        <v>1933</v>
      </c>
      <c r="D253" s="187" t="s">
        <v>1934</v>
      </c>
      <c r="E253" s="188"/>
      <c r="F253" s="195" t="s">
        <v>1734</v>
      </c>
      <c r="G253" s="173" t="n">
        <f aca="false">IF(E253&gt;0,E253)</f>
        <v>0</v>
      </c>
      <c r="H253" s="173" t="n">
        <f aca="false">IF(E253&gt;$O$4*$O253,IF(ABS(E253-$O253*ROUNDUP(E253/O253,0))&gt;$O$4*$O253,ROUNDUP(E253/N253,0)-I253*O253/N253,0),ROUNDUP(E253/N253,0))</f>
        <v>0</v>
      </c>
      <c r="I253" s="174" t="n">
        <f aca="false">IF(E253&lt;$O$4*$O253,0,IF(ABS(E253-$O253*ROUNDUP(E253/O253,0))&gt;$O$4*$O253,ROUNDUP(E253/O253,0)-1,ROUNDUP(E253/O253,0)))</f>
        <v>0</v>
      </c>
      <c r="J253" s="89" t="n">
        <f aca="false">'PP-R SLT AQUA_белый '!L450</f>
        <v>0.077</v>
      </c>
      <c r="K253" s="59" t="n">
        <f aca="false">J253*G253</f>
        <v>0</v>
      </c>
      <c r="L253" s="89" t="n">
        <f aca="false">'PP-R SLT AQUA_белый '!N450</f>
        <v>7.41E-005</v>
      </c>
      <c r="M253" s="59" t="n">
        <f aca="false">IF(I253&gt;0,I253*0.0305+N253*H253*L253,L253*G253)</f>
        <v>0</v>
      </c>
      <c r="N253" s="196" t="n">
        <f aca="false">'PP-R SLT AQUA_белый '!P450</f>
        <v>5</v>
      </c>
      <c r="O253" s="197" t="n">
        <f aca="false">'PP-R SLT AQUA_белый '!Q450</f>
        <v>160</v>
      </c>
      <c r="P253" s="166"/>
      <c r="Q253" s="167"/>
      <c r="R253" s="76"/>
    </row>
    <row r="254" customFormat="false" ht="16.95" hidden="false" customHeight="true" outlineLevel="0" collapsed="false">
      <c r="A254" s="184"/>
      <c r="B254" s="185" t="s">
        <v>1935</v>
      </c>
      <c r="C254" s="194" t="s">
        <v>1936</v>
      </c>
      <c r="D254" s="187" t="s">
        <v>1937</v>
      </c>
      <c r="E254" s="188"/>
      <c r="F254" s="195" t="s">
        <v>1765</v>
      </c>
      <c r="G254" s="173" t="n">
        <f aca="false">IF(E254&gt;0,E254)</f>
        <v>0</v>
      </c>
      <c r="H254" s="173" t="n">
        <f aca="false">IF(E254&gt;$O$4*$O254,IF(ABS(E254-$O254*ROUNDUP(E254/O254,0))&gt;$O$4*$O254,ROUNDUP(E254/N254,0)-I254*O254/N254,0),ROUNDUP(E254/N254,0))</f>
        <v>0</v>
      </c>
      <c r="I254" s="174" t="n">
        <f aca="false">IF(E254&lt;$O$4*$O254,0,IF(ABS(E254-$O254*ROUNDUP(E254/O254,0))&gt;$O$4*$O254,ROUNDUP(E254/O254,0)-1,ROUNDUP(E254/O254,0)))</f>
        <v>0</v>
      </c>
      <c r="J254" s="89" t="n">
        <f aca="false">'PP-R SLT AQUA_белый '!L451</f>
        <v>0.1</v>
      </c>
      <c r="K254" s="59" t="n">
        <f aca="false">J254*G254</f>
        <v>0</v>
      </c>
      <c r="L254" s="89" t="n">
        <f aca="false">'PP-R SLT AQUA_белый '!N451</f>
        <v>7.95E-005</v>
      </c>
      <c r="M254" s="59" t="n">
        <f aca="false">IF(I254&gt;0,I254*0.0305+N254*H254*L254,L254*G254)</f>
        <v>0</v>
      </c>
      <c r="N254" s="196" t="n">
        <f aca="false">'PP-R SLT AQUA_белый '!P451</f>
        <v>5</v>
      </c>
      <c r="O254" s="197" t="n">
        <f aca="false">'PP-R SLT AQUA_белый '!Q451</f>
        <v>90</v>
      </c>
      <c r="P254" s="166"/>
      <c r="Q254" s="167"/>
      <c r="R254" s="76"/>
    </row>
    <row r="255" customFormat="false" ht="16.95" hidden="false" customHeight="true" outlineLevel="0" collapsed="false">
      <c r="A255" s="184"/>
      <c r="B255" s="185" t="s">
        <v>1938</v>
      </c>
      <c r="C255" s="194" t="s">
        <v>1939</v>
      </c>
      <c r="D255" s="187" t="s">
        <v>1940</v>
      </c>
      <c r="E255" s="188"/>
      <c r="F255" s="195" t="s">
        <v>1734</v>
      </c>
      <c r="G255" s="173" t="n">
        <f aca="false">IF(E255&gt;0,E255)</f>
        <v>0</v>
      </c>
      <c r="H255" s="173" t="n">
        <f aca="false">IF(E255&gt;$O$4*$O255,IF(ABS(E255-$O255*ROUNDUP(E255/O255,0))&gt;$O$4*$O255,ROUNDUP(E255/N255,0)-I255*O255/N255,0),ROUNDUP(E255/N255,0))</f>
        <v>0</v>
      </c>
      <c r="I255" s="174" t="n">
        <f aca="false">IF(E255&lt;$O$4*$O255,0,IF(ABS(E255-$O255*ROUNDUP(E255/O255,0))&gt;$O$4*$O255,ROUNDUP(E255/O255,0)-1,ROUNDUP(E255/O255,0)))</f>
        <v>0</v>
      </c>
      <c r="J255" s="89" t="n">
        <f aca="false">'PP-R SLT AQUA_белый '!L452</f>
        <v>0.049</v>
      </c>
      <c r="K255" s="43" t="n">
        <f aca="false">J255*G255</f>
        <v>0</v>
      </c>
      <c r="L255" s="89" t="n">
        <f aca="false">'PP-R SLT AQUA_белый '!N452</f>
        <v>7.95E-005</v>
      </c>
      <c r="M255" s="59" t="n">
        <f aca="false">IF(I255&gt;0,I255*0.0305+N255*H255*L255,L255*G255)</f>
        <v>0</v>
      </c>
      <c r="N255" s="196" t="n">
        <f aca="false">'PP-R SLT AQUA_белый '!P452</f>
        <v>5</v>
      </c>
      <c r="O255" s="197" t="n">
        <f aca="false">'PP-R SLT AQUA_белый '!Q452</f>
        <v>160</v>
      </c>
      <c r="P255" s="166"/>
      <c r="Q255" s="167"/>
      <c r="R255" s="76"/>
    </row>
    <row r="256" customFormat="false" ht="16.95" hidden="false" customHeight="true" outlineLevel="0" collapsed="false">
      <c r="A256" s="184"/>
      <c r="B256" s="185" t="s">
        <v>1941</v>
      </c>
      <c r="C256" s="194" t="s">
        <v>1942</v>
      </c>
      <c r="D256" s="187" t="s">
        <v>1943</v>
      </c>
      <c r="E256" s="188"/>
      <c r="F256" s="195" t="s">
        <v>1734</v>
      </c>
      <c r="G256" s="173" t="n">
        <f aca="false">IF(E256&gt;0,E256)</f>
        <v>0</v>
      </c>
      <c r="H256" s="173" t="n">
        <f aca="false">IF(E256&gt;$O$4*$O256,IF(ABS(E256-$O256*ROUNDUP(E256/O256,0))&gt;$O$4*$O256,ROUNDUP(E256/N256,0)-I256*O256/N256,0),ROUNDUP(E256/N256,0))</f>
        <v>0</v>
      </c>
      <c r="I256" s="174" t="n">
        <f aca="false">IF(E256&lt;$O$4*$O256,0,IF(ABS(E256-$O256*ROUNDUP(E256/O256,0))&gt;$O$4*$O256,ROUNDUP(E256/O256,0)-1,ROUNDUP(E256/O256,0)))</f>
        <v>0</v>
      </c>
      <c r="J256" s="89" t="n">
        <f aca="false">'PP-R SLT AQUA_белый '!L453</f>
        <v>0.091</v>
      </c>
      <c r="K256" s="59" t="n">
        <f aca="false">J256*G256</f>
        <v>0</v>
      </c>
      <c r="L256" s="89" t="n">
        <f aca="false">'PP-R SLT AQUA_белый '!N453</f>
        <v>7.41E-005</v>
      </c>
      <c r="M256" s="59" t="n">
        <f aca="false">IF(I256&gt;0,I256*0.0305+N256*H256*L256,L256*G256)</f>
        <v>0</v>
      </c>
      <c r="N256" s="196" t="n">
        <f aca="false">'PP-R SLT AQUA_белый '!P453</f>
        <v>5</v>
      </c>
      <c r="O256" s="197" t="n">
        <f aca="false">'PP-R SLT AQUA_белый '!Q453</f>
        <v>160</v>
      </c>
      <c r="P256" s="166"/>
      <c r="Q256" s="167"/>
      <c r="R256" s="76"/>
    </row>
    <row r="257" customFormat="false" ht="16.95" hidden="false" customHeight="true" outlineLevel="0" collapsed="false">
      <c r="A257" s="184"/>
      <c r="B257" s="185" t="s">
        <v>1944</v>
      </c>
      <c r="C257" s="194" t="s">
        <v>1945</v>
      </c>
      <c r="D257" s="187" t="s">
        <v>1946</v>
      </c>
      <c r="E257" s="188"/>
      <c r="F257" s="195" t="s">
        <v>1765</v>
      </c>
      <c r="G257" s="173" t="n">
        <f aca="false">IF(E257&gt;0,E257)</f>
        <v>0</v>
      </c>
      <c r="H257" s="173" t="n">
        <f aca="false">IF(E257&gt;$O$4*$O257,IF(ABS(E257-$O257*ROUNDUP(E257/O257,0))&gt;$O$4*$O257,ROUNDUP(E257/N257,0)-I257*O257/N257,0),ROUNDUP(E257/N257,0))</f>
        <v>0</v>
      </c>
      <c r="I257" s="174" t="n">
        <f aca="false">IF(E257&lt;$O$4*$O257,0,IF(ABS(E257-$O257*ROUNDUP(E257/O257,0))&gt;$O$4*$O257,ROUNDUP(E257/O257,0)-1,ROUNDUP(E257/O257,0)))</f>
        <v>0</v>
      </c>
      <c r="J257" s="89" t="n">
        <f aca="false">'PP-R SLT AQUA_белый '!L454</f>
        <v>0.132</v>
      </c>
      <c r="K257" s="59" t="n">
        <f aca="false">J257*G257</f>
        <v>0</v>
      </c>
      <c r="L257" s="89" t="n">
        <f aca="false">'PP-R SLT AQUA_белый '!N454</f>
        <v>7.95E-005</v>
      </c>
      <c r="M257" s="59" t="n">
        <f aca="false">IF(I257&gt;0,I257*0.0305+N257*H257*L257,L257*G257)</f>
        <v>0</v>
      </c>
      <c r="N257" s="196" t="n">
        <f aca="false">'PP-R SLT AQUA_белый '!P454</f>
        <v>5</v>
      </c>
      <c r="O257" s="197" t="n">
        <f aca="false">'PP-R SLT AQUA_белый '!Q454</f>
        <v>90</v>
      </c>
      <c r="P257" s="166"/>
      <c r="Q257" s="167"/>
      <c r="R257" s="76"/>
    </row>
    <row r="258" customFormat="false" ht="16.95" hidden="false" customHeight="true" outlineLevel="0" collapsed="false">
      <c r="A258" s="184"/>
      <c r="B258" s="185" t="s">
        <v>1947</v>
      </c>
      <c r="C258" s="194" t="s">
        <v>1948</v>
      </c>
      <c r="D258" s="187" t="s">
        <v>1949</v>
      </c>
      <c r="E258" s="188"/>
      <c r="F258" s="195" t="s">
        <v>1734</v>
      </c>
      <c r="G258" s="173" t="n">
        <f aca="false">IF(E258&gt;0,E258)</f>
        <v>0</v>
      </c>
      <c r="H258" s="173" t="n">
        <f aca="false">IF(E258&gt;$O$4*$O258,IF(ABS(E258-$O258*ROUNDUP(E258/O258,0))&gt;$O$4*$O258,ROUNDUP(E258/N258,0)-I258*O258/N258,0),ROUNDUP(E258/N258,0))</f>
        <v>0</v>
      </c>
      <c r="I258" s="174" t="n">
        <f aca="false">IF(E258&lt;$O$4*$O258,0,IF(ABS(E258-$O258*ROUNDUP(E258/O258,0))&gt;$O$4*$O258,ROUNDUP(E258/O258,0)-1,ROUNDUP(E258/O258,0)))</f>
        <v>0</v>
      </c>
      <c r="J258" s="89" t="n">
        <f aca="false">'PP-R SLT AQUA_белый '!L455</f>
        <v>0.089</v>
      </c>
      <c r="K258" s="43" t="n">
        <f aca="false">J258*G258</f>
        <v>0</v>
      </c>
      <c r="L258" s="89" t="n">
        <f aca="false">'PP-R SLT AQUA_белый '!N455</f>
        <v>7.95E-005</v>
      </c>
      <c r="M258" s="59" t="n">
        <f aca="false">IF(I258&gt;0,I258*0.0305+N258*H258*L258,L258*G258)</f>
        <v>0</v>
      </c>
      <c r="N258" s="196" t="n">
        <f aca="false">'PP-R SLT AQUA_белый '!P455</f>
        <v>5</v>
      </c>
      <c r="O258" s="197" t="n">
        <f aca="false">'PP-R SLT AQUA_белый '!Q455</f>
        <v>160</v>
      </c>
      <c r="P258" s="166"/>
      <c r="Q258" s="167"/>
      <c r="R258" s="76"/>
    </row>
    <row r="259" customFormat="false" ht="16.95" hidden="false" customHeight="true" outlineLevel="0" collapsed="false">
      <c r="A259" s="184"/>
      <c r="B259" s="185" t="s">
        <v>1950</v>
      </c>
      <c r="C259" s="194" t="s">
        <v>1951</v>
      </c>
      <c r="D259" s="187" t="s">
        <v>1952</v>
      </c>
      <c r="E259" s="188"/>
      <c r="F259" s="195" t="s">
        <v>1734</v>
      </c>
      <c r="G259" s="173" t="n">
        <f aca="false">IF(E259&gt;0,E259)</f>
        <v>0</v>
      </c>
      <c r="H259" s="173" t="n">
        <f aca="false">IF(E259&gt;$O$4*$O259,IF(ABS(E259-$O259*ROUNDUP(E259/O259,0))&gt;$O$4*$O259,ROUNDUP(E259/N259,0)-I259*O259/N259,0),ROUNDUP(E259/N259,0))</f>
        <v>0</v>
      </c>
      <c r="I259" s="174" t="n">
        <f aca="false">IF(E259&lt;$O$4*$O259,0,IF(ABS(E259-$O259*ROUNDUP(E259/O259,0))&gt;$O$4*$O259,ROUNDUP(E259/O259,0)-1,ROUNDUP(E259/O259,0)))</f>
        <v>0</v>
      </c>
      <c r="J259" s="89" t="n">
        <f aca="false">'PP-R SLT AQUA_белый '!L456</f>
        <v>0.111</v>
      </c>
      <c r="K259" s="59" t="n">
        <f aca="false">J259*G259</f>
        <v>0</v>
      </c>
      <c r="L259" s="89" t="n">
        <f aca="false">'PP-R SLT AQUA_белый '!N456</f>
        <v>7.41E-005</v>
      </c>
      <c r="M259" s="59" t="n">
        <f aca="false">IF(I259&gt;0,I259*0.0305+N259*H259*L259,L259*G259)</f>
        <v>0</v>
      </c>
      <c r="N259" s="196" t="n">
        <f aca="false">'PP-R SLT AQUA_белый '!P456</f>
        <v>5</v>
      </c>
      <c r="O259" s="197" t="n">
        <f aca="false">'PP-R SLT AQUA_белый '!Q456</f>
        <v>160</v>
      </c>
      <c r="P259" s="166"/>
      <c r="Q259" s="167"/>
      <c r="R259" s="76"/>
    </row>
    <row r="260" customFormat="false" ht="16.95" hidden="false" customHeight="true" outlineLevel="0" collapsed="false">
      <c r="A260" s="184"/>
      <c r="B260" s="185" t="s">
        <v>1953</v>
      </c>
      <c r="C260" s="194" t="s">
        <v>1954</v>
      </c>
      <c r="D260" s="187" t="s">
        <v>1955</v>
      </c>
      <c r="E260" s="188"/>
      <c r="F260" s="195" t="s">
        <v>1765</v>
      </c>
      <c r="G260" s="173" t="n">
        <f aca="false">IF(E260&gt;0,E260)</f>
        <v>0</v>
      </c>
      <c r="H260" s="173" t="n">
        <f aca="false">IF(E260&gt;$O$4*$O260,IF(ABS(E260-$O260*ROUNDUP(E260/O260,0))&gt;$O$4*$O260,ROUNDUP(E260/N260,0)-I260*O260/N260,0),ROUNDUP(E260/N260,0))</f>
        <v>0</v>
      </c>
      <c r="I260" s="174" t="n">
        <f aca="false">IF(E260&lt;$O$4*$O260,0,IF(ABS(E260-$O260*ROUNDUP(E260/O260,0))&gt;$O$4*$O260,ROUNDUP(E260/O260,0)-1,ROUNDUP(E260/O260,0)))</f>
        <v>0</v>
      </c>
      <c r="J260" s="89" t="n">
        <f aca="false">'PP-R SLT AQUA_белый '!L457</f>
        <v>0.157</v>
      </c>
      <c r="K260" s="59" t="n">
        <f aca="false">J260*G260</f>
        <v>0</v>
      </c>
      <c r="L260" s="89" t="n">
        <f aca="false">'PP-R SLT AQUA_белый '!N457</f>
        <v>7.95E-005</v>
      </c>
      <c r="M260" s="59" t="n">
        <f aca="false">IF(I260&gt;0,I260*0.0305+N260*H260*L260,L260*G260)</f>
        <v>0</v>
      </c>
      <c r="N260" s="196" t="n">
        <f aca="false">'PP-R SLT AQUA_белый '!P457</f>
        <v>5</v>
      </c>
      <c r="O260" s="197" t="n">
        <f aca="false">'PP-R SLT AQUA_белый '!Q457</f>
        <v>90</v>
      </c>
      <c r="P260" s="166"/>
      <c r="Q260" s="167"/>
      <c r="R260" s="76"/>
    </row>
    <row r="261" customFormat="false" ht="16.95" hidden="false" customHeight="true" outlineLevel="0" collapsed="false">
      <c r="A261" s="184"/>
      <c r="B261" s="185" t="s">
        <v>1956</v>
      </c>
      <c r="C261" s="194" t="s">
        <v>1957</v>
      </c>
      <c r="D261" s="187" t="s">
        <v>1958</v>
      </c>
      <c r="E261" s="188"/>
      <c r="F261" s="195" t="s">
        <v>1734</v>
      </c>
      <c r="G261" s="173" t="n">
        <f aca="false">IF(E261&gt;0,E261)</f>
        <v>0</v>
      </c>
      <c r="H261" s="173" t="n">
        <f aca="false">IF(E261&gt;$O$4*$O261,IF(ABS(E261-$O261*ROUNDUP(E261/O261,0))&gt;$O$4*$O261,ROUNDUP(E261/N261,0)-I261*O261/N261,0),ROUNDUP(E261/N261,0))</f>
        <v>0</v>
      </c>
      <c r="I261" s="174" t="n">
        <f aca="false">IF(E261&lt;$O$4*$O261,0,IF(ABS(E261-$O261*ROUNDUP(E261/O261,0))&gt;$O$4*$O261,ROUNDUP(E261/O261,0)-1,ROUNDUP(E261/O261,0)))</f>
        <v>0</v>
      </c>
      <c r="J261" s="89" t="n">
        <f aca="false">'PP-R SLT AQUA_белый '!L458</f>
        <v>0.055</v>
      </c>
      <c r="K261" s="43" t="n">
        <f aca="false">J261*G261</f>
        <v>0</v>
      </c>
      <c r="L261" s="89" t="n">
        <f aca="false">'PP-R SLT AQUA_белый '!N458</f>
        <v>0.0001033</v>
      </c>
      <c r="M261" s="59" t="n">
        <f aca="false">IF(I261&gt;0,I261*0.0305+N261*H261*L261,L261*G261)</f>
        <v>0</v>
      </c>
      <c r="N261" s="196" t="n">
        <f aca="false">'PP-R SLT AQUA_белый '!P458</f>
        <v>5</v>
      </c>
      <c r="O261" s="197" t="n">
        <f aca="false">'PP-R SLT AQUA_белый '!Q458</f>
        <v>160</v>
      </c>
      <c r="P261" s="166"/>
      <c r="Q261" s="167"/>
      <c r="R261" s="76"/>
    </row>
    <row r="262" customFormat="false" ht="16.95" hidden="false" customHeight="true" outlineLevel="0" collapsed="false">
      <c r="A262" s="184"/>
      <c r="B262" s="185" t="s">
        <v>1959</v>
      </c>
      <c r="C262" s="194" t="s">
        <v>1960</v>
      </c>
      <c r="D262" s="187" t="s">
        <v>1961</v>
      </c>
      <c r="E262" s="188"/>
      <c r="F262" s="195" t="s">
        <v>1734</v>
      </c>
      <c r="G262" s="173" t="n">
        <f aca="false">IF(E262&gt;0,E262)</f>
        <v>0</v>
      </c>
      <c r="H262" s="173" t="n">
        <f aca="false">IF(E262&gt;$O$4*$O262,IF(ABS(E262-$O262*ROUNDUP(E262/O262,0))&gt;$O$4*$O262,ROUNDUP(E262/N262,0)-I262*O262/N262,0),ROUNDUP(E262/N262,0))</f>
        <v>0</v>
      </c>
      <c r="I262" s="174" t="n">
        <f aca="false">IF(E262&lt;$O$4*$O262,0,IF(ABS(E262-$O262*ROUNDUP(E262/O262,0))&gt;$O$4*$O262,ROUNDUP(E262/O262,0)-1,ROUNDUP(E262/O262,0)))</f>
        <v>0</v>
      </c>
      <c r="J262" s="89" t="n">
        <f aca="false">'PP-R SLT AQUA_белый '!L459</f>
        <v>0.137</v>
      </c>
      <c r="K262" s="59" t="n">
        <f aca="false">J262*G262</f>
        <v>0</v>
      </c>
      <c r="L262" s="89" t="n">
        <f aca="false">'PP-R SLT AQUA_белый '!N459</f>
        <v>7.41E-005</v>
      </c>
      <c r="M262" s="59" t="n">
        <f aca="false">IF(I262&gt;0,I262*0.0305+N262*H262*L262,L262*G262)</f>
        <v>0</v>
      </c>
      <c r="N262" s="196" t="n">
        <f aca="false">'PP-R SLT AQUA_белый '!P459</f>
        <v>5</v>
      </c>
      <c r="O262" s="197" t="n">
        <f aca="false">'PP-R SLT AQUA_белый '!Q459</f>
        <v>160</v>
      </c>
      <c r="P262" s="166"/>
      <c r="Q262" s="167"/>
      <c r="R262" s="76"/>
    </row>
    <row r="263" customFormat="false" ht="16.95" hidden="false" customHeight="true" outlineLevel="0" collapsed="false">
      <c r="A263" s="184"/>
      <c r="B263" s="185" t="s">
        <v>1962</v>
      </c>
      <c r="C263" s="194" t="s">
        <v>1963</v>
      </c>
      <c r="D263" s="187" t="s">
        <v>1964</v>
      </c>
      <c r="E263" s="188"/>
      <c r="F263" s="195" t="s">
        <v>1765</v>
      </c>
      <c r="G263" s="173" t="n">
        <f aca="false">IF(E263&gt;0,E263)</f>
        <v>0</v>
      </c>
      <c r="H263" s="173" t="n">
        <f aca="false">IF(E263&gt;$O$4*$O263,IF(ABS(E263-$O263*ROUNDUP(E263/O263,0))&gt;$O$4*$O263,ROUNDUP(E263/N263,0)-I263*O263/N263,0),ROUNDUP(E263/N263,0))</f>
        <v>0</v>
      </c>
      <c r="I263" s="174" t="n">
        <f aca="false">IF(E263&lt;$O$4*$O263,0,IF(ABS(E263-$O263*ROUNDUP(E263/O263,0))&gt;$O$4*$O263,ROUNDUP(E263/O263,0)-1,ROUNDUP(E263/O263,0)))</f>
        <v>0</v>
      </c>
      <c r="J263" s="89" t="n">
        <f aca="false">'PP-R SLT AQUA_белый '!L460</f>
        <v>0.193</v>
      </c>
      <c r="K263" s="59" t="n">
        <f aca="false">J263*G263</f>
        <v>0</v>
      </c>
      <c r="L263" s="89" t="n">
        <f aca="false">'PP-R SLT AQUA_белый '!N460</f>
        <v>7.95E-005</v>
      </c>
      <c r="M263" s="59" t="n">
        <f aca="false">IF(I263&gt;0,I263*0.0305+N263*H263*L263,L263*G263)</f>
        <v>0</v>
      </c>
      <c r="N263" s="196" t="n">
        <f aca="false">'PP-R SLT AQUA_белый '!P460</f>
        <v>5</v>
      </c>
      <c r="O263" s="197" t="n">
        <f aca="false">'PP-R SLT AQUA_белый '!Q460</f>
        <v>90</v>
      </c>
      <c r="P263" s="166"/>
      <c r="Q263" s="167"/>
      <c r="R263" s="76"/>
    </row>
    <row r="264" customFormat="false" ht="16.95" hidden="false" customHeight="true" outlineLevel="0" collapsed="false">
      <c r="A264" s="184"/>
      <c r="B264" s="185" t="s">
        <v>1965</v>
      </c>
      <c r="C264" s="194" t="s">
        <v>1966</v>
      </c>
      <c r="D264" s="187" t="s">
        <v>1967</v>
      </c>
      <c r="E264" s="188"/>
      <c r="F264" s="195" t="s">
        <v>1741</v>
      </c>
      <c r="G264" s="173" t="n">
        <f aca="false">IF(E264&gt;0,E264)</f>
        <v>0</v>
      </c>
      <c r="H264" s="173" t="n">
        <f aca="false">IF(E264&gt;$O$4*$O264,IF(ABS(E264-$O264*ROUNDUP(E264/O264,0))&gt;$O$4*$O264,ROUNDUP(E264/N264,0)-I264*O264/N264,0),ROUNDUP(E264/N264,0))</f>
        <v>0</v>
      </c>
      <c r="I264" s="174" t="n">
        <f aca="false">IF(E264&lt;$O$4*$O264,0,IF(ABS(E264-$O264*ROUNDUP(E264/O264,0))&gt;$O$4*$O264,ROUNDUP(E264/O264,0)-1,ROUNDUP(E264/O264,0)))</f>
        <v>0</v>
      </c>
      <c r="J264" s="89" t="n">
        <f aca="false">'PP-R SLT AQUA_белый '!L461</f>
        <v>0.163</v>
      </c>
      <c r="K264" s="59" t="n">
        <f aca="false">J264*G264</f>
        <v>0</v>
      </c>
      <c r="L264" s="89" t="n">
        <f aca="false">'PP-R SLT AQUA_белый '!N461</f>
        <v>7.41E-005</v>
      </c>
      <c r="M264" s="59" t="n">
        <f aca="false">IF(I264&gt;0,I264*0.0305+N264*H264*L264,L264*G264)</f>
        <v>0</v>
      </c>
      <c r="N264" s="196" t="n">
        <f aca="false">'PP-R SLT AQUA_белый '!P461</f>
        <v>5</v>
      </c>
      <c r="O264" s="197" t="n">
        <f aca="false">'PP-R SLT AQUA_белый '!Q461</f>
        <v>140</v>
      </c>
      <c r="P264" s="166"/>
      <c r="Q264" s="167"/>
      <c r="R264" s="76"/>
    </row>
    <row r="265" customFormat="false" ht="16.95" hidden="false" customHeight="true" outlineLevel="0" collapsed="false">
      <c r="A265" s="184"/>
      <c r="B265" s="185" t="s">
        <v>1968</v>
      </c>
      <c r="C265" s="194" t="s">
        <v>1969</v>
      </c>
      <c r="D265" s="187" t="s">
        <v>1970</v>
      </c>
      <c r="E265" s="188"/>
      <c r="F265" s="195" t="s">
        <v>1765</v>
      </c>
      <c r="G265" s="173" t="n">
        <f aca="false">IF(E265&gt;0,E265)</f>
        <v>0</v>
      </c>
      <c r="H265" s="173" t="n">
        <f aca="false">IF(E265&gt;$O$4*$O265,IF(ABS(E265-$O265*ROUNDUP(E265/O265,0))&gt;$O$4*$O265,ROUNDUP(E265/N265,0)-I265*O265/N265,0),ROUNDUP(E265/N265,0))</f>
        <v>0</v>
      </c>
      <c r="I265" s="174" t="n">
        <f aca="false">IF(E265&lt;$O$4*$O265,0,IF(ABS(E265-$O265*ROUNDUP(E265/O265,0))&gt;$O$4*$O265,ROUNDUP(E265/O265,0)-1,ROUNDUP(E265/O265,0)))</f>
        <v>0</v>
      </c>
      <c r="J265" s="89" t="n">
        <f aca="false">'PP-R SLT AQUA_белый '!L462</f>
        <v>0.222</v>
      </c>
      <c r="K265" s="59" t="n">
        <f aca="false">J265*G265</f>
        <v>0</v>
      </c>
      <c r="L265" s="89" t="n">
        <f aca="false">'PP-R SLT AQUA_белый '!N462</f>
        <v>7.95E-005</v>
      </c>
      <c r="M265" s="59" t="n">
        <f aca="false">IF(I265&gt;0,I265*0.0305+N265*H265*L265,L265*G265)</f>
        <v>0</v>
      </c>
      <c r="N265" s="196" t="n">
        <f aca="false">'PP-R SLT AQUA_белый '!P462</f>
        <v>5</v>
      </c>
      <c r="O265" s="197" t="n">
        <f aca="false">'PP-R SLT AQUA_белый '!Q462</f>
        <v>90</v>
      </c>
      <c r="P265" s="166"/>
      <c r="Q265" s="167"/>
      <c r="R265" s="76"/>
    </row>
    <row r="266" customFormat="false" ht="16.95" hidden="false" customHeight="true" outlineLevel="0" collapsed="false">
      <c r="A266" s="184"/>
      <c r="B266" s="185" t="s">
        <v>1971</v>
      </c>
      <c r="C266" s="194" t="s">
        <v>1972</v>
      </c>
      <c r="D266" s="187" t="s">
        <v>1973</v>
      </c>
      <c r="E266" s="188"/>
      <c r="F266" s="195" t="s">
        <v>1758</v>
      </c>
      <c r="G266" s="173" t="n">
        <f aca="false">IF(E266&gt;0,E266)</f>
        <v>0</v>
      </c>
      <c r="H266" s="173" t="n">
        <f aca="false">IF(E266&gt;$O$4*$O266,IF(ABS(E266-$O266*ROUNDUP(E266/O266,0))&gt;$O$4*$O266,ROUNDUP(E266/N266,0)-I266*O266/N266,0),ROUNDUP(E266/N266,0))</f>
        <v>0</v>
      </c>
      <c r="I266" s="174" t="n">
        <f aca="false">IF(E266&lt;$O$4*$O266,0,IF(ABS(E266-$O266*ROUNDUP(E266/O266,0))&gt;$O$4*$O266,ROUNDUP(E266/O266,0)-1,ROUNDUP(E266/O266,0)))</f>
        <v>0</v>
      </c>
      <c r="J266" s="89" t="n">
        <f aca="false">'PP-R SLT AQUA_белый '!L463</f>
        <v>0.28</v>
      </c>
      <c r="K266" s="59" t="n">
        <f aca="false">J266*G266</f>
        <v>0</v>
      </c>
      <c r="L266" s="89" t="n">
        <f aca="false">'PP-R SLT AQUA_белый '!N463</f>
        <v>7.95E-005</v>
      </c>
      <c r="M266" s="59" t="n">
        <f aca="false">IF(I266&gt;0,I266*0.0305+N266*H266*L266,L266*G266)</f>
        <v>0</v>
      </c>
      <c r="N266" s="196" t="n">
        <f aca="false">'PP-R SLT AQUA_белый '!P463</f>
        <v>5</v>
      </c>
      <c r="O266" s="197" t="n">
        <f aca="false">'PP-R SLT AQUA_белый '!Q463</f>
        <v>80</v>
      </c>
      <c r="P266" s="166"/>
      <c r="Q266" s="167"/>
      <c r="R266" s="76"/>
    </row>
    <row r="267" s="1" customFormat="true" ht="10.05" hidden="false" customHeight="true" outlineLevel="0" collapsed="false">
      <c r="B267" s="198"/>
      <c r="C267" s="199"/>
      <c r="D267" s="200"/>
      <c r="E267" s="201"/>
      <c r="F267" s="178"/>
      <c r="G267" s="179"/>
      <c r="H267" s="179"/>
      <c r="I267" s="180"/>
      <c r="J267" s="90"/>
      <c r="K267" s="90"/>
      <c r="L267" s="90"/>
      <c r="M267" s="90"/>
      <c r="N267" s="164"/>
      <c r="O267" s="164"/>
      <c r="P267" s="166"/>
      <c r="Q267" s="167"/>
      <c r="R267" s="76"/>
    </row>
    <row r="268" customFormat="false" ht="16.95" hidden="false" customHeight="true" outlineLevel="0" collapsed="false">
      <c r="A268" s="184"/>
      <c r="B268" s="185" t="s">
        <v>1974</v>
      </c>
      <c r="C268" s="194" t="s">
        <v>1975</v>
      </c>
      <c r="D268" s="187" t="s">
        <v>1976</v>
      </c>
      <c r="E268" s="188"/>
      <c r="F268" s="195" t="s">
        <v>1402</v>
      </c>
      <c r="G268" s="173" t="n">
        <f aca="false">IF(E268&gt;0,E268)</f>
        <v>0</v>
      </c>
      <c r="H268" s="173" t="n">
        <f aca="false">IF(E268&gt;$O$4*$O268,IF(ABS(E268-$O268*ROUNDUP(E268/O268,0))&gt;$O$4*$O268,ROUNDUP(E268/N268,0)-I268*O268/N268,0),ROUNDUP(E268/N268,0))</f>
        <v>0</v>
      </c>
      <c r="I268" s="174" t="n">
        <f aca="false">IF(E268&lt;$O$4*$O268,0,IF(ABS(E268-$O268*ROUNDUP(E268/O268,0))&gt;$O$4*$O268,ROUNDUP(E268/O268,0)-1,ROUNDUP(E268/O268,0)))</f>
        <v>0</v>
      </c>
      <c r="J268" s="72" t="n">
        <f aca="false">'PP-R SLT AQUA_белый '!L316</f>
        <v>0.181</v>
      </c>
      <c r="K268" s="43" t="n">
        <f aca="false">J268*G268</f>
        <v>0</v>
      </c>
      <c r="L268" s="72" t="n">
        <f aca="false">'PP-R SLT AQUA_белый '!N316</f>
        <v>0.0004709</v>
      </c>
      <c r="M268" s="59" t="n">
        <f aca="false">IF(I268&gt;0,I268*0.0305+N268*H268*L268,L268*G268)</f>
        <v>0</v>
      </c>
      <c r="N268" s="196" t="n">
        <f aca="false">'PP-R SLT AQUA_белый '!P316</f>
        <v>5</v>
      </c>
      <c r="O268" s="197" t="n">
        <f aca="false">'PP-R SLT AQUA_белый '!Q316</f>
        <v>50</v>
      </c>
      <c r="P268" s="166"/>
      <c r="Q268" s="167"/>
      <c r="R268" s="76"/>
    </row>
    <row r="269" customFormat="false" ht="16.95" hidden="false" customHeight="true" outlineLevel="0" collapsed="false">
      <c r="A269" s="184"/>
      <c r="B269" s="185" t="s">
        <v>1977</v>
      </c>
      <c r="C269" s="194" t="s">
        <v>1978</v>
      </c>
      <c r="D269" s="187" t="s">
        <v>1979</v>
      </c>
      <c r="E269" s="188"/>
      <c r="F269" s="195" t="s">
        <v>1668</v>
      </c>
      <c r="G269" s="173" t="n">
        <f aca="false">IF(E269&gt;0,E269)</f>
        <v>0</v>
      </c>
      <c r="H269" s="173" t="n">
        <f aca="false">IF(E269&gt;$O$4*$O269,IF(ABS(E269-$O269*ROUNDUP(E269/O269,0))&gt;$O$4*$O269,ROUNDUP(E269/N269,0)-I269*O269/N269,0),ROUNDUP(E269/N269,0))</f>
        <v>0</v>
      </c>
      <c r="I269" s="174" t="n">
        <f aca="false">IF(E269&lt;$O$4*$O269,0,IF(ABS(E269-$O269*ROUNDUP(E269/O269,0))&gt;$O$4*$O269,ROUNDUP(E269/O269,0)-1,ROUNDUP(E269/O269,0)))</f>
        <v>0</v>
      </c>
      <c r="J269" s="72" t="n">
        <f aca="false">'PP-R SLT AQUA_белый '!L317</f>
        <v>0.226</v>
      </c>
      <c r="K269" s="43" t="n">
        <f aca="false">J269*G269</f>
        <v>0</v>
      </c>
      <c r="L269" s="72" t="n">
        <f aca="false">'PP-R SLT AQUA_белый '!N317</f>
        <v>0.0006424</v>
      </c>
      <c r="M269" s="59" t="n">
        <f aca="false">IF(I269&gt;0,I269*0.0305+N269*H269*L269,L269*G269)</f>
        <v>0</v>
      </c>
      <c r="N269" s="196" t="n">
        <f aca="false">'PP-R SLT AQUA_белый '!P317</f>
        <v>4</v>
      </c>
      <c r="O269" s="197" t="n">
        <f aca="false">'PP-R SLT AQUA_белый '!Q317</f>
        <v>40</v>
      </c>
      <c r="P269" s="166"/>
      <c r="Q269" s="167"/>
      <c r="R269" s="76"/>
    </row>
    <row r="270" customFormat="false" ht="16.95" hidden="false" customHeight="true" outlineLevel="0" collapsed="false">
      <c r="A270" s="184"/>
      <c r="B270" s="185" t="s">
        <v>1980</v>
      </c>
      <c r="C270" s="194" t="s">
        <v>1981</v>
      </c>
      <c r="D270" s="187" t="s">
        <v>1982</v>
      </c>
      <c r="E270" s="188"/>
      <c r="F270" s="195" t="s">
        <v>1779</v>
      </c>
      <c r="G270" s="173" t="n">
        <f aca="false">IF(E270&gt;0,E270)</f>
        <v>0</v>
      </c>
      <c r="H270" s="173" t="n">
        <f aca="false">IF(E270&gt;$O$4*$O270,IF(ABS(E270-$O270*ROUNDUP(E270/O270,0))&gt;$O$4*$O270,ROUNDUP(E270/N270,0)-I270*O270/N270,0),ROUNDUP(E270/N270,0))</f>
        <v>0</v>
      </c>
      <c r="I270" s="174" t="n">
        <f aca="false">IF(E270&lt;$O$4*$O270,0,IF(ABS(E270-$O270*ROUNDUP(E270/O270,0))&gt;$O$4*$O270,ROUNDUP(E270/O270,0)-1,ROUNDUP(E270/O270,0)))</f>
        <v>0</v>
      </c>
      <c r="J270" s="72" t="n">
        <f aca="false">'PP-R SLT AQUA_белый '!L318</f>
        <v>0.292</v>
      </c>
      <c r="K270" s="43" t="n">
        <f aca="false">J270*G270</f>
        <v>0</v>
      </c>
      <c r="L270" s="72" t="n">
        <f aca="false">'PP-R SLT AQUA_белый '!N318</f>
        <v>0.0008899</v>
      </c>
      <c r="M270" s="59" t="n">
        <f aca="false">IF(I270&gt;0,I270*0.0305+N270*H270*L270,L270*G270)</f>
        <v>0</v>
      </c>
      <c r="N270" s="196" t="n">
        <f aca="false">'PP-R SLT AQUA_белый '!P318</f>
        <v>4</v>
      </c>
      <c r="O270" s="197" t="n">
        <f aca="false">'PP-R SLT AQUA_белый '!Q318</f>
        <v>20</v>
      </c>
      <c r="P270" s="166"/>
      <c r="Q270" s="167"/>
      <c r="R270" s="76"/>
    </row>
    <row r="271" customFormat="false" ht="16.95" hidden="false" customHeight="true" outlineLevel="0" collapsed="false">
      <c r="A271" s="184"/>
      <c r="B271" s="185" t="s">
        <v>1983</v>
      </c>
      <c r="C271" s="194" t="s">
        <v>1984</v>
      </c>
      <c r="D271" s="187" t="s">
        <v>1985</v>
      </c>
      <c r="E271" s="188"/>
      <c r="F271" s="195" t="s">
        <v>1986</v>
      </c>
      <c r="G271" s="173" t="n">
        <f aca="false">IF(E271&gt;0,E271)</f>
        <v>0</v>
      </c>
      <c r="H271" s="173" t="n">
        <f aca="false">IF(E271&gt;$O$4*$O271,IF(ABS(E271-$O271*ROUNDUP(E271/O271,0))&gt;$O$4*$O271,ROUNDUP(E271/N271,0)-I271*O271/N271,0),ROUNDUP(E271/N271,0))</f>
        <v>0</v>
      </c>
      <c r="I271" s="174" t="n">
        <f aca="false">IF(E271&lt;$O$4*$O271,0,IF(ABS(E271-$O271*ROUNDUP(E271/O271,0))&gt;$O$4*$O271,ROUNDUP(E271/O271,0)-1,ROUNDUP(E271/O271,0)))</f>
        <v>0</v>
      </c>
      <c r="J271" s="72" t="n">
        <f aca="false">'PP-R SLT AQUA_белый '!L319</f>
        <v>0.449</v>
      </c>
      <c r="K271" s="43" t="n">
        <f aca="false">J271*G271</f>
        <v>0</v>
      </c>
      <c r="L271" s="72" t="n">
        <f aca="false">'PP-R SLT AQUA_белый '!N319</f>
        <v>0.0013992</v>
      </c>
      <c r="M271" s="59" t="n">
        <f aca="false">IF(I271&gt;0,I271*0.0305+N271*H271*L271,L271*G271)</f>
        <v>0</v>
      </c>
      <c r="N271" s="196" t="n">
        <f aca="false">'PP-R SLT AQUA_белый '!P319</f>
        <v>3</v>
      </c>
      <c r="O271" s="197" t="n">
        <f aca="false">'PP-R SLT AQUA_белый '!Q319</f>
        <v>12</v>
      </c>
      <c r="P271" s="166"/>
      <c r="Q271" s="167"/>
      <c r="R271" s="76"/>
    </row>
    <row r="272" customFormat="false" ht="16.95" hidden="false" customHeight="true" outlineLevel="0" collapsed="false">
      <c r="A272" s="184"/>
      <c r="B272" s="185" t="s">
        <v>1987</v>
      </c>
      <c r="C272" s="194" t="s">
        <v>1988</v>
      </c>
      <c r="D272" s="187" t="s">
        <v>1989</v>
      </c>
      <c r="E272" s="188"/>
      <c r="F272" s="195" t="s">
        <v>1986</v>
      </c>
      <c r="G272" s="173" t="n">
        <f aca="false">IF(E272&gt;0,E272)</f>
        <v>0</v>
      </c>
      <c r="H272" s="173" t="n">
        <f aca="false">IF(E272&gt;$O$4*$O272,IF(ABS(E272-$O272*ROUNDUP(E272/O272,0))&gt;$O$4*$O272,ROUNDUP(E272/N272,0)-I272*O272/N272,0),ROUNDUP(E272/N272,0))</f>
        <v>0</v>
      </c>
      <c r="I272" s="174" t="n">
        <f aca="false">IF(E272&lt;$O$4*$O272,0,IF(ABS(E272-$O272*ROUNDUP(E272/O272,0))&gt;$O$4*$O272,ROUNDUP(E272/O272,0)-1,ROUNDUP(E272/O272,0)))</f>
        <v>0</v>
      </c>
      <c r="J272" s="72" t="n">
        <f aca="false">'PP-R SLT AQUA_белый '!L320</f>
        <v>0.532</v>
      </c>
      <c r="K272" s="43" t="n">
        <f aca="false">J272*G272</f>
        <v>0</v>
      </c>
      <c r="L272" s="72" t="n">
        <f aca="false">'PP-R SLT AQUA_белый '!N320</f>
        <v>0.0016488</v>
      </c>
      <c r="M272" s="59" t="n">
        <f aca="false">IF(I272&gt;0,I272*0.0305+N272*H272*L272,L272*G272)</f>
        <v>0</v>
      </c>
      <c r="N272" s="196" t="n">
        <f aca="false">'PP-R SLT AQUA_белый '!P320</f>
        <v>3</v>
      </c>
      <c r="O272" s="197" t="n">
        <f aca="false">'PP-R SLT AQUA_белый '!Q320</f>
        <v>12</v>
      </c>
      <c r="P272" s="166"/>
      <c r="Q272" s="167"/>
      <c r="R272" s="76"/>
    </row>
    <row r="273" customFormat="false" ht="16.95" hidden="false" customHeight="true" outlineLevel="0" collapsed="false">
      <c r="A273" s="184"/>
      <c r="B273" s="185" t="s">
        <v>1990</v>
      </c>
      <c r="C273" s="194" t="s">
        <v>1991</v>
      </c>
      <c r="D273" s="187" t="s">
        <v>1992</v>
      </c>
      <c r="E273" s="188"/>
      <c r="F273" s="195" t="s">
        <v>1526</v>
      </c>
      <c r="G273" s="173" t="n">
        <f aca="false">IF(E273&gt;0,E273)</f>
        <v>0</v>
      </c>
      <c r="H273" s="173" t="n">
        <f aca="false">IF(E273&gt;$O$4*$O273,IF(ABS(E273-$O273*ROUNDUP(E273/O273,0))&gt;$O$4*$O273,ROUNDUP(E273/N273,0)-I273*O273/N273,0),ROUNDUP(E273/N273,0))</f>
        <v>0</v>
      </c>
      <c r="I273" s="174" t="n">
        <f aca="false">IF(E273&lt;$O$4*$O273,0,IF(ABS(E273-$O273*ROUNDUP(E273/O273,0))&gt;$O$4*$O273,ROUNDUP(E273/O273,0)-1,ROUNDUP(E273/O273,0)))</f>
        <v>0</v>
      </c>
      <c r="J273" s="72" t="n">
        <f aca="false">'PP-R SLT AQUA_белый '!L321</f>
        <v>0.642</v>
      </c>
      <c r="K273" s="43" t="n">
        <f aca="false">J273*G273</f>
        <v>0</v>
      </c>
      <c r="L273" s="72" t="n">
        <f aca="false">'PP-R SLT AQUA_белый '!N321</f>
        <v>0.0024345</v>
      </c>
      <c r="M273" s="59" t="n">
        <f aca="false">IF(I273&gt;0,I273*0.0305+N273*H273*L273,L273*G273)</f>
        <v>0</v>
      </c>
      <c r="N273" s="196" t="n">
        <f aca="false">'PP-R SLT AQUA_белый '!P321</f>
        <v>2</v>
      </c>
      <c r="O273" s="197" t="n">
        <f aca="false">'PP-R SLT AQUA_белый '!Q321</f>
        <v>10</v>
      </c>
      <c r="P273" s="166"/>
      <c r="Q273" s="167"/>
      <c r="R273" s="76"/>
    </row>
    <row r="274" s="1" customFormat="true" ht="10.05" hidden="false" customHeight="true" outlineLevel="0" collapsed="false">
      <c r="B274" s="198"/>
      <c r="C274" s="199"/>
      <c r="D274" s="200"/>
      <c r="E274" s="201"/>
      <c r="F274" s="178"/>
      <c r="G274" s="179"/>
      <c r="H274" s="179"/>
      <c r="I274" s="180"/>
      <c r="J274" s="90"/>
      <c r="K274" s="90"/>
      <c r="L274" s="90"/>
      <c r="M274" s="90"/>
      <c r="N274" s="164"/>
      <c r="O274" s="164"/>
      <c r="P274" s="166"/>
      <c r="Q274" s="167"/>
      <c r="R274" s="76"/>
    </row>
    <row r="275" customFormat="false" ht="16.95" hidden="false" customHeight="true" outlineLevel="0" collapsed="false">
      <c r="A275" s="184"/>
      <c r="B275" s="185" t="s">
        <v>1993</v>
      </c>
      <c r="C275" s="194" t="s">
        <v>1994</v>
      </c>
      <c r="D275" s="187" t="s">
        <v>1995</v>
      </c>
      <c r="E275" s="188"/>
      <c r="F275" s="195" t="s">
        <v>1402</v>
      </c>
      <c r="G275" s="173" t="n">
        <f aca="false">IF(E275&gt;0,E275)</f>
        <v>0</v>
      </c>
      <c r="H275" s="173" t="n">
        <f aca="false">IF(E275&gt;$O$4*$O275,IF(ABS(E275-$O275*ROUNDUP(E275/O275,0))&gt;$O$4*$O275,ROUNDUP(E275/N275,0)-I275*O275/N275,0),ROUNDUP(E275/N275,0))</f>
        <v>0</v>
      </c>
      <c r="I275" s="174" t="n">
        <f aca="false">IF(E275&lt;$O$4*$O275,0,IF(ABS(E275-$O275*ROUNDUP(E275/O275,0))&gt;$O$4*$O275,ROUNDUP(E275/O275,0)-1,ROUNDUP(E275/O275,0)))</f>
        <v>0</v>
      </c>
      <c r="J275" s="72" t="n">
        <f aca="false">'PP-R SLT AQUA_белый '!L323</f>
        <v>0.145</v>
      </c>
      <c r="K275" s="43" t="n">
        <f aca="false">J275*G275</f>
        <v>0</v>
      </c>
      <c r="L275" s="72" t="n">
        <f aca="false">'PP-R SLT AQUA_белый '!N323</f>
        <v>0.0003281</v>
      </c>
      <c r="M275" s="59" t="n">
        <f aca="false">IF(I275&gt;0,I275*0.0305+N275*H275*L275,L275*G275)</f>
        <v>0</v>
      </c>
      <c r="N275" s="196" t="n">
        <f aca="false">'PP-R SLT AQUA_белый '!P323</f>
        <v>5</v>
      </c>
      <c r="O275" s="197" t="n">
        <f aca="false">'PP-R SLT AQUA_белый '!Q323</f>
        <v>50</v>
      </c>
      <c r="P275" s="166"/>
      <c r="Q275" s="167"/>
      <c r="R275" s="76"/>
    </row>
    <row r="276" customFormat="false" ht="16.95" hidden="false" customHeight="true" outlineLevel="0" collapsed="false">
      <c r="A276" s="184"/>
      <c r="B276" s="185" t="s">
        <v>1996</v>
      </c>
      <c r="C276" s="194" t="s">
        <v>1997</v>
      </c>
      <c r="D276" s="187" t="s">
        <v>1998</v>
      </c>
      <c r="E276" s="188"/>
      <c r="F276" s="195" t="s">
        <v>1668</v>
      </c>
      <c r="G276" s="173" t="n">
        <f aca="false">IF(E276&gt;0,E276)</f>
        <v>0</v>
      </c>
      <c r="H276" s="173" t="n">
        <f aca="false">IF(E276&gt;$O$4*$O276,IF(ABS(E276-$O276*ROUNDUP(E276/O276,0))&gt;$O$4*$O276,ROUNDUP(E276/N276,0)-I276*O276/N276,0),ROUNDUP(E276/N276,0))</f>
        <v>0</v>
      </c>
      <c r="I276" s="174" t="n">
        <f aca="false">IF(E276&lt;$O$4*$O276,0,IF(ABS(E276-$O276*ROUNDUP(E276/O276,0))&gt;$O$4*$O276,ROUNDUP(E276/O276,0)-1,ROUNDUP(E276/O276,0)))</f>
        <v>0</v>
      </c>
      <c r="J276" s="72" t="n">
        <f aca="false">'PP-R SLT AQUA_белый '!L324</f>
        <v>0.167</v>
      </c>
      <c r="K276" s="43" t="n">
        <f aca="false">J276*G276</f>
        <v>0</v>
      </c>
      <c r="L276" s="72" t="n">
        <f aca="false">'PP-R SLT AQUA_белый '!N324</f>
        <v>0.0004205</v>
      </c>
      <c r="M276" s="59" t="n">
        <f aca="false">IF(I276&gt;0,I276*0.0305+N276*H276*L276,L276*G276)</f>
        <v>0</v>
      </c>
      <c r="N276" s="196" t="n">
        <f aca="false">'PP-R SLT AQUA_белый '!P324</f>
        <v>4</v>
      </c>
      <c r="O276" s="197" t="n">
        <f aca="false">'PP-R SLT AQUA_белый '!Q324</f>
        <v>40</v>
      </c>
      <c r="P276" s="166"/>
      <c r="Q276" s="167"/>
      <c r="R276" s="76"/>
    </row>
    <row r="277" customFormat="false" ht="16.95" hidden="false" customHeight="true" outlineLevel="0" collapsed="false">
      <c r="A277" s="184"/>
      <c r="B277" s="185" t="s">
        <v>1999</v>
      </c>
      <c r="C277" s="194" t="s">
        <v>2000</v>
      </c>
      <c r="D277" s="187" t="s">
        <v>2001</v>
      </c>
      <c r="E277" s="188"/>
      <c r="F277" s="195" t="s">
        <v>1779</v>
      </c>
      <c r="G277" s="173" t="n">
        <f aca="false">IF(E277&gt;0,E277)</f>
        <v>0</v>
      </c>
      <c r="H277" s="173" t="n">
        <f aca="false">IF(E277&gt;$O$4*$O277,IF(ABS(E277-$O277*ROUNDUP(E277/O277,0))&gt;$O$4*$O277,ROUNDUP(E277/N277,0)-I277*O277/N277,0),ROUNDUP(E277/N277,0))</f>
        <v>0</v>
      </c>
      <c r="I277" s="174" t="n">
        <f aca="false">IF(E277&lt;$O$4*$O277,0,IF(ABS(E277-$O277*ROUNDUP(E277/O277,0))&gt;$O$4*$O277,ROUNDUP(E277/O277,0)-1,ROUNDUP(E277/O277,0)))</f>
        <v>0</v>
      </c>
      <c r="J277" s="72" t="n">
        <f aca="false">'PP-R SLT AQUA_белый '!L325</f>
        <v>0.187</v>
      </c>
      <c r="K277" s="43" t="n">
        <f aca="false">J277*G277</f>
        <v>0</v>
      </c>
      <c r="L277" s="72" t="n">
        <f aca="false">'PP-R SLT AQUA_белый '!N325</f>
        <v>0.000512</v>
      </c>
      <c r="M277" s="59" t="n">
        <f aca="false">IF(I277&gt;0,I277*0.0305+N277*H277*L277,L277*G277)</f>
        <v>0</v>
      </c>
      <c r="N277" s="196" t="n">
        <f aca="false">'PP-R SLT AQUA_белый '!P325</f>
        <v>4</v>
      </c>
      <c r="O277" s="197" t="n">
        <f aca="false">'PP-R SLT AQUA_белый '!Q325</f>
        <v>20</v>
      </c>
      <c r="P277" s="166"/>
      <c r="Q277" s="167"/>
      <c r="R277" s="76"/>
    </row>
    <row r="278" customFormat="false" ht="16.95" hidden="false" customHeight="true" outlineLevel="0" collapsed="false">
      <c r="A278" s="184"/>
      <c r="B278" s="185" t="s">
        <v>2002</v>
      </c>
      <c r="C278" s="194" t="s">
        <v>2003</v>
      </c>
      <c r="D278" s="187" t="s">
        <v>2004</v>
      </c>
      <c r="E278" s="188"/>
      <c r="F278" s="195" t="s">
        <v>2005</v>
      </c>
      <c r="G278" s="173" t="n">
        <f aca="false">IF(E278&gt;0,E278)</f>
        <v>0</v>
      </c>
      <c r="H278" s="173" t="n">
        <f aca="false">IF(E278&gt;$O$4*$O278,IF(ABS(E278-$O278*ROUNDUP(E278/O278,0))&gt;$O$4*$O278,ROUNDUP(E278/N278,0)-I278*O278/N278,0),ROUNDUP(E278/N278,0))</f>
        <v>0</v>
      </c>
      <c r="I278" s="174" t="n">
        <f aca="false">IF(E278&lt;$O$4*$O278,0,IF(ABS(E278-$O278*ROUNDUP(E278/O278,0))&gt;$O$4*$O278,ROUNDUP(E278/O278,0)-1,ROUNDUP(E278/O278,0)))</f>
        <v>0</v>
      </c>
      <c r="J278" s="72" t="n">
        <f aca="false">'PP-R SLT AQUA_белый '!L326</f>
        <v>0.272</v>
      </c>
      <c r="K278" s="43" t="n">
        <f aca="false">J278*G278</f>
        <v>0</v>
      </c>
      <c r="L278" s="72" t="n">
        <f aca="false">'PP-R SLT AQUA_белый '!N326</f>
        <v>0.0007776</v>
      </c>
      <c r="M278" s="59" t="n">
        <f aca="false">IF(I278&gt;0,I278*0.0305+N278*H278*L278,L278*G278)</f>
        <v>0</v>
      </c>
      <c r="N278" s="196" t="n">
        <f aca="false">'PP-R SLT AQUA_белый '!P326</f>
        <v>3</v>
      </c>
      <c r="O278" s="197" t="n">
        <f aca="false">'PP-R SLT AQUA_белый '!Q326</f>
        <v>18</v>
      </c>
      <c r="P278" s="166"/>
      <c r="Q278" s="167"/>
      <c r="R278" s="76"/>
    </row>
    <row r="279" customFormat="false" ht="16.95" hidden="false" customHeight="true" outlineLevel="0" collapsed="false">
      <c r="A279" s="184"/>
      <c r="B279" s="185" t="s">
        <v>2006</v>
      </c>
      <c r="C279" s="194" t="s">
        <v>2007</v>
      </c>
      <c r="D279" s="187" t="s">
        <v>2008</v>
      </c>
      <c r="E279" s="188"/>
      <c r="F279" s="195" t="s">
        <v>1700</v>
      </c>
      <c r="G279" s="173" t="n">
        <f aca="false">IF(E279&gt;0,E279)</f>
        <v>0</v>
      </c>
      <c r="H279" s="173" t="n">
        <f aca="false">IF(E279&gt;$O$4*$O279,IF(ABS(E279-$O279*ROUNDUP(E279/O279,0))&gt;$O$4*$O279,ROUNDUP(E279/N279,0)-I279*O279/N279,0),ROUNDUP(E279/N279,0))</f>
        <v>0</v>
      </c>
      <c r="I279" s="174" t="n">
        <f aca="false">IF(E279&lt;$O$4*$O279,0,IF(ABS(E279-$O279*ROUNDUP(E279/O279,0))&gt;$O$4*$O279,ROUNDUP(E279/O279,0)-1,ROUNDUP(E279/O279,0)))</f>
        <v>0</v>
      </c>
      <c r="J279" s="72" t="n">
        <f aca="false">'PP-R SLT AQUA_белый '!L327</f>
        <v>0.28</v>
      </c>
      <c r="K279" s="43" t="n">
        <f aca="false">J279*G279</f>
        <v>0</v>
      </c>
      <c r="L279" s="72" t="n">
        <f aca="false">'PP-R SLT AQUA_белый '!N327</f>
        <v>0.0007776</v>
      </c>
      <c r="M279" s="59" t="n">
        <f aca="false">IF(I279&gt;0,I279*0.0305+N279*H279*L279,L279*G279)</f>
        <v>0</v>
      </c>
      <c r="N279" s="196" t="n">
        <f aca="false">'PP-R SLT AQUA_белый '!P327</f>
        <v>2</v>
      </c>
      <c r="O279" s="197" t="n">
        <f aca="false">'PP-R SLT AQUA_белый '!Q327</f>
        <v>16</v>
      </c>
      <c r="P279" s="166"/>
      <c r="Q279" s="167"/>
      <c r="R279" s="76"/>
    </row>
    <row r="280" customFormat="false" ht="16.95" hidden="false" customHeight="true" outlineLevel="0" collapsed="false">
      <c r="A280" s="184"/>
      <c r="B280" s="185" t="s">
        <v>2009</v>
      </c>
      <c r="C280" s="194" t="s">
        <v>2010</v>
      </c>
      <c r="D280" s="187" t="s">
        <v>2011</v>
      </c>
      <c r="E280" s="188"/>
      <c r="F280" s="195" t="s">
        <v>2012</v>
      </c>
      <c r="G280" s="173" t="n">
        <f aca="false">IF(E280&gt;0,E280)</f>
        <v>0</v>
      </c>
      <c r="H280" s="173" t="n">
        <f aca="false">IF(E280&gt;$O$4*$O280,IF(ABS(E280-$O280*ROUNDUP(E280/O280,0))&gt;$O$4*$O280,ROUNDUP(E280/N280,0)-I280*O280/N280,0),ROUNDUP(E280/N280,0))</f>
        <v>0</v>
      </c>
      <c r="I280" s="174" t="n">
        <f aca="false">IF(E280&lt;$O$4*$O280,0,IF(ABS(E280-$O280*ROUNDUP(E280/O280,0))&gt;$O$4*$O280,ROUNDUP(E280/O280,0)-1,ROUNDUP(E280/O280,0)))</f>
        <v>0</v>
      </c>
      <c r="J280" s="72" t="n">
        <f aca="false">'PP-R SLT AQUA_белый '!L328</f>
        <v>0.325</v>
      </c>
      <c r="K280" s="43" t="n">
        <f aca="false">J280*G280</f>
        <v>0</v>
      </c>
      <c r="L280" s="72" t="n">
        <f aca="false">'PP-R SLT AQUA_белый '!N328</f>
        <v>0.00121</v>
      </c>
      <c r="M280" s="59" t="n">
        <f aca="false">IF(I280&gt;0,I280*0.0305+N280*H280*L280,L280*G280)</f>
        <v>0</v>
      </c>
      <c r="N280" s="196" t="n">
        <f aca="false">'PP-R SLT AQUA_белый '!P328</f>
        <v>2</v>
      </c>
      <c r="O280" s="197" t="n">
        <f aca="false">'PP-R SLT AQUA_белый '!Q328</f>
        <v>14</v>
      </c>
      <c r="P280" s="166"/>
      <c r="Q280" s="167"/>
      <c r="R280" s="76"/>
    </row>
    <row r="281" s="1" customFormat="true" ht="10.05" hidden="false" customHeight="true" outlineLevel="0" collapsed="false">
      <c r="B281" s="198"/>
      <c r="C281" s="199"/>
      <c r="D281" s="200"/>
      <c r="E281" s="201"/>
      <c r="F281" s="178"/>
      <c r="G281" s="179"/>
      <c r="H281" s="179"/>
      <c r="I281" s="180"/>
      <c r="J281" s="90"/>
      <c r="K281" s="90"/>
      <c r="L281" s="90"/>
      <c r="M281" s="90"/>
      <c r="N281" s="164"/>
      <c r="O281" s="164"/>
      <c r="P281" s="166"/>
      <c r="Q281" s="167"/>
      <c r="R281" s="76"/>
    </row>
    <row r="282" customFormat="false" ht="16.95" hidden="false" customHeight="true" outlineLevel="0" collapsed="false">
      <c r="A282" s="184"/>
      <c r="B282" s="185" t="s">
        <v>2013</v>
      </c>
      <c r="C282" s="194" t="s">
        <v>2014</v>
      </c>
      <c r="D282" s="187" t="s">
        <v>2015</v>
      </c>
      <c r="E282" s="188"/>
      <c r="F282" s="195" t="s">
        <v>1748</v>
      </c>
      <c r="G282" s="173" t="n">
        <f aca="false">IF(E282&gt;0,E282)</f>
        <v>0</v>
      </c>
      <c r="H282" s="173" t="n">
        <f aca="false">IF(E282&gt;$O$4*$O282,IF(ABS(E282-$O282*ROUNDUP(E282/O282,0))&gt;$O$4*$O282,ROUNDUP(E282/N282,0)-I282*O282/N282,0),ROUNDUP(E282/N282,0))</f>
        <v>0</v>
      </c>
      <c r="I282" s="174" t="n">
        <f aca="false">IF(E282&lt;$O$4*$O282,0,IF(ABS(E282-$O282*ROUNDUP(E282/O282,0))&gt;$O$4*$O282,ROUNDUP(E282/O282,0)-1,ROUNDUP(E282/O282,0)))</f>
        <v>0</v>
      </c>
      <c r="J282" s="72" t="n">
        <f aca="false">'PP-R SLT AQUA_белый '!L330</f>
        <v>0.036</v>
      </c>
      <c r="K282" s="43" t="n">
        <f aca="false">J282*G282</f>
        <v>0</v>
      </c>
      <c r="L282" s="72" t="n">
        <f aca="false">'PP-R SLT AQUA_белый '!N330</f>
        <v>0.0001428</v>
      </c>
      <c r="M282" s="59" t="n">
        <f aca="false">IF(I282&gt;0,I282*0.0305+N282*H282*L282,L282*G282)</f>
        <v>0</v>
      </c>
      <c r="N282" s="196" t="n">
        <f aca="false">'PP-R SLT AQUA_белый '!P330</f>
        <v>5</v>
      </c>
      <c r="O282" s="197" t="n">
        <f aca="false">'PP-R SLT AQUA_белый '!Q330</f>
        <v>120</v>
      </c>
      <c r="P282" s="166"/>
      <c r="Q282" s="167"/>
      <c r="R282" s="76"/>
    </row>
    <row r="283" customFormat="false" ht="16.95" hidden="false" customHeight="true" outlineLevel="0" collapsed="false">
      <c r="A283" s="184"/>
      <c r="B283" s="185" t="s">
        <v>2016</v>
      </c>
      <c r="C283" s="194" t="s">
        <v>2017</v>
      </c>
      <c r="D283" s="187" t="s">
        <v>2018</v>
      </c>
      <c r="E283" s="188"/>
      <c r="F283" s="195" t="s">
        <v>2019</v>
      </c>
      <c r="G283" s="173" t="n">
        <f aca="false">IF(E283&gt;0,E283)</f>
        <v>0</v>
      </c>
      <c r="H283" s="173" t="n">
        <f aca="false">IF(E283&gt;$O$4*$O283,IF(ABS(E283-$O283*ROUNDUP(E283/O283,0))&gt;$O$4*$O283,ROUNDUP(E283/N283,0)-I283*O283/N283,0),ROUNDUP(E283/N283,0))</f>
        <v>0</v>
      </c>
      <c r="I283" s="174" t="n">
        <f aca="false">IF(E283&lt;$O$4*$O283,0,IF(ABS(E283-$O283*ROUNDUP(E283/O283,0))&gt;$O$4*$O283,ROUNDUP(E283/O283,0)-1,ROUNDUP(E283/O283,0)))</f>
        <v>0</v>
      </c>
      <c r="J283" s="72" t="n">
        <f aca="false">'PP-R SLT AQUA_белый '!L331</f>
        <v>0.059</v>
      </c>
      <c r="K283" s="43" t="n">
        <f aca="false">J283*G283</f>
        <v>0</v>
      </c>
      <c r="L283" s="72" t="n">
        <f aca="false">'PP-R SLT AQUA_белый '!N331</f>
        <v>0.0002219</v>
      </c>
      <c r="M283" s="59" t="n">
        <f aca="false">IF(I283&gt;0,I283*0.0305+N283*H283*L283,L283*G283)</f>
        <v>0</v>
      </c>
      <c r="N283" s="196" t="n">
        <f aca="false">'PP-R SLT AQUA_белый '!P331</f>
        <v>3</v>
      </c>
      <c r="O283" s="197" t="n">
        <f aca="false">'PP-R SLT AQUA_белый '!Q331</f>
        <v>72</v>
      </c>
      <c r="P283" s="166"/>
      <c r="Q283" s="167"/>
      <c r="R283" s="76"/>
    </row>
    <row r="284" customFormat="false" ht="16.95" hidden="false" customHeight="true" outlineLevel="0" collapsed="false">
      <c r="A284" s="184"/>
      <c r="B284" s="185" t="s">
        <v>2020</v>
      </c>
      <c r="C284" s="194" t="s">
        <v>2021</v>
      </c>
      <c r="D284" s="187" t="s">
        <v>2022</v>
      </c>
      <c r="E284" s="188"/>
      <c r="F284" s="195" t="s">
        <v>1467</v>
      </c>
      <c r="G284" s="173" t="n">
        <f aca="false">IF(E284&gt;0,E284)</f>
        <v>0</v>
      </c>
      <c r="H284" s="173" t="n">
        <f aca="false">IF(E284&gt;$O$4*$O284,IF(ABS(E284-$O284*ROUNDUP(E284/O284,0))&gt;$O$4*$O284,ROUNDUP(E284/N284,0)-I284*O284/N284,0),ROUNDUP(E284/N284,0))</f>
        <v>0</v>
      </c>
      <c r="I284" s="174" t="n">
        <f aca="false">IF(E284&lt;$O$4*$O284,0,IF(ABS(E284-$O284*ROUNDUP(E284/O284,0))&gt;$O$4*$O284,ROUNDUP(E284/O284,0)-1,ROUNDUP(E284/O284,0)))</f>
        <v>0</v>
      </c>
      <c r="J284" s="72" t="n">
        <f aca="false">'PP-R SLT AQUA_белый '!L332</f>
        <v>0.105</v>
      </c>
      <c r="K284" s="43" t="n">
        <f aca="false">J284*G284</f>
        <v>0</v>
      </c>
      <c r="L284" s="72" t="n">
        <f aca="false">'PP-R SLT AQUA_белый '!N332</f>
        <v>0.0003779</v>
      </c>
      <c r="M284" s="59" t="n">
        <f aca="false">IF(I284&gt;0,I284*0.0305+N284*H284*L284,L284*G284)</f>
        <v>0</v>
      </c>
      <c r="N284" s="196" t="n">
        <f aca="false">'PP-R SLT AQUA_белый '!P332</f>
        <v>4</v>
      </c>
      <c r="O284" s="197" t="n">
        <f aca="false">'PP-R SLT AQUA_белый '!Q332</f>
        <v>48</v>
      </c>
      <c r="P284" s="166"/>
      <c r="Q284" s="167"/>
      <c r="R284" s="76"/>
    </row>
    <row r="285" customFormat="false" ht="16.95" hidden="false" customHeight="true" outlineLevel="0" collapsed="false">
      <c r="A285" s="184"/>
      <c r="B285" s="185" t="s">
        <v>2023</v>
      </c>
      <c r="C285" s="194" t="s">
        <v>2024</v>
      </c>
      <c r="D285" s="187" t="s">
        <v>2025</v>
      </c>
      <c r="E285" s="188"/>
      <c r="F285" s="195" t="s">
        <v>2026</v>
      </c>
      <c r="G285" s="173" t="n">
        <f aca="false">IF(E285&gt;0,E285)</f>
        <v>0</v>
      </c>
      <c r="H285" s="173" t="n">
        <f aca="false">IF(E285&gt;$O$4*$O285,IF(ABS(E285-$O285*ROUNDUP(E285/O285,0))&gt;$O$4*$O285,ROUNDUP(E285/N285,0)-I285*O285/N285,0),ROUNDUP(E285/N285,0))</f>
        <v>0</v>
      </c>
      <c r="I285" s="174" t="n">
        <f aca="false">IF(E285&lt;$O$4*$O285,0,IF(ABS(E285-$O285*ROUNDUP(E285/O285,0))&gt;$O$4*$O285,ROUNDUP(E285/O285,0)-1,ROUNDUP(E285/O285,0)))</f>
        <v>0</v>
      </c>
      <c r="J285" s="72" t="n">
        <f aca="false">'PP-R SLT AQUA_белый '!L333</f>
        <v>0.177</v>
      </c>
      <c r="K285" s="43" t="n">
        <f aca="false">J285*G285</f>
        <v>0</v>
      </c>
      <c r="L285" s="72" t="n">
        <f aca="false">'PP-R SLT AQUA_белый '!N333</f>
        <v>0.0006216</v>
      </c>
      <c r="M285" s="59" t="n">
        <f aca="false">IF(I285&gt;0,I285*0.0305+N285*H285*L285,L285*G285)</f>
        <v>0</v>
      </c>
      <c r="N285" s="196" t="n">
        <f aca="false">'PP-R SLT AQUA_белый '!P333</f>
        <v>3</v>
      </c>
      <c r="O285" s="197" t="n">
        <f aca="false">'PP-R SLT AQUA_белый '!Q333</f>
        <v>30</v>
      </c>
      <c r="P285" s="166"/>
      <c r="Q285" s="167"/>
      <c r="R285" s="76"/>
    </row>
    <row r="286" customFormat="false" ht="16.95" hidden="false" customHeight="true" outlineLevel="0" collapsed="false">
      <c r="A286" s="184"/>
      <c r="B286" s="185" t="s">
        <v>2027</v>
      </c>
      <c r="C286" s="194" t="s">
        <v>2028</v>
      </c>
      <c r="D286" s="187" t="s">
        <v>2029</v>
      </c>
      <c r="E286" s="188"/>
      <c r="F286" s="195" t="s">
        <v>1357</v>
      </c>
      <c r="G286" s="173" t="n">
        <f aca="false">IF(E286&gt;0,E286)</f>
        <v>0</v>
      </c>
      <c r="H286" s="173" t="n">
        <f aca="false">IF(E286&gt;$O$4*$O286,IF(ABS(E286-$O286*ROUNDUP(E286/O286,0))&gt;$O$4*$O286,ROUNDUP(E286/N286,0)-I286*O286/N286,0),ROUNDUP(E286/N286,0))</f>
        <v>0</v>
      </c>
      <c r="I286" s="174" t="n">
        <f aca="false">IF(E286&lt;$O$4*$O286,0,IF(ABS(E286-$O286*ROUNDUP(E286/O286,0))&gt;$O$4*$O286,ROUNDUP(E286/O286,0)-1,ROUNDUP(E286/O286,0)))</f>
        <v>0</v>
      </c>
      <c r="J286" s="72" t="n">
        <f aca="false">'PP-R SLT AQUA_белый '!L334</f>
        <v>0.252</v>
      </c>
      <c r="K286" s="43" t="n">
        <f aca="false">J286*G286</f>
        <v>0</v>
      </c>
      <c r="L286" s="72" t="n">
        <f aca="false">'PP-R SLT AQUA_белый '!N334</f>
        <v>0.0008712</v>
      </c>
      <c r="M286" s="59" t="n">
        <f aca="false">IF(I286&gt;0,I286*0.0305+N286*H286*L286,L286*G286)</f>
        <v>0</v>
      </c>
      <c r="N286" s="196" t="n">
        <f aca="false">'PP-R SLT AQUA_белый '!P334</f>
        <v>2</v>
      </c>
      <c r="O286" s="197" t="n">
        <f aca="false">'PP-R SLT AQUA_белый '!Q334</f>
        <v>24</v>
      </c>
      <c r="P286" s="166"/>
      <c r="Q286" s="167"/>
      <c r="R286" s="76"/>
    </row>
    <row r="287" customFormat="false" ht="16.95" hidden="false" customHeight="true" outlineLevel="0" collapsed="false">
      <c r="A287" s="184"/>
      <c r="B287" s="185" t="s">
        <v>2030</v>
      </c>
      <c r="C287" s="194" t="s">
        <v>2031</v>
      </c>
      <c r="D287" s="187" t="s">
        <v>2032</v>
      </c>
      <c r="E287" s="188"/>
      <c r="F287" s="195" t="s">
        <v>2033</v>
      </c>
      <c r="G287" s="173" t="n">
        <f aca="false">IF(E287&gt;0,E287)</f>
        <v>0</v>
      </c>
      <c r="H287" s="173" t="n">
        <f aca="false">IF(E287&gt;$O$4*$O287,IF(ABS(E287-$O287*ROUNDUP(E287/O287,0))&gt;$O$4*$O287,ROUNDUP(E287/N287,0)-I287*O287/N287,0),ROUNDUP(E287/N287,0))</f>
        <v>0</v>
      </c>
      <c r="I287" s="174" t="n">
        <f aca="false">IF(E287&lt;$O$4*$O287,0,IF(ABS(E287-$O287*ROUNDUP(E287/O287,0))&gt;$O$4*$O287,ROUNDUP(E287/O287,0)-1,ROUNDUP(E287/O287,0)))</f>
        <v>0</v>
      </c>
      <c r="J287" s="72" t="n">
        <f aca="false">'PP-R SLT AQUA_белый '!L335</f>
        <v>0.317</v>
      </c>
      <c r="K287" s="43" t="n">
        <f aca="false">J287*G287</f>
        <v>0</v>
      </c>
      <c r="L287" s="72" t="n">
        <f aca="false">'PP-R SLT AQUA_белый '!N335</f>
        <v>0.0012245</v>
      </c>
      <c r="M287" s="59" t="n">
        <f aca="false">IF(I287&gt;0,I287*0.0305+N287*H287*L287,L287*G287)</f>
        <v>0</v>
      </c>
      <c r="N287" s="196" t="n">
        <f aca="false">'PP-R SLT AQUA_белый '!P335</f>
        <v>1</v>
      </c>
      <c r="O287" s="197" t="n">
        <f aca="false">'PP-R SLT AQUA_белый '!Q335</f>
        <v>18</v>
      </c>
      <c r="P287" s="166"/>
      <c r="Q287" s="167"/>
      <c r="R287" s="76"/>
    </row>
    <row r="288" customFormat="false" ht="16.95" hidden="false" customHeight="true" outlineLevel="0" collapsed="false">
      <c r="A288" s="184"/>
      <c r="B288" s="185" t="s">
        <v>2034</v>
      </c>
      <c r="C288" s="194" t="s">
        <v>1732</v>
      </c>
      <c r="D288" s="187" t="s">
        <v>2035</v>
      </c>
      <c r="E288" s="188"/>
      <c r="F288" s="195" t="s">
        <v>1718</v>
      </c>
      <c r="G288" s="173" t="n">
        <f aca="false">IF(E288&gt;0,E288)</f>
        <v>0</v>
      </c>
      <c r="H288" s="173" t="n">
        <f aca="false">IF(E288&gt;$O$4*$O288,IF(ABS(E288-$O288*ROUNDUP(E288/O288,0))&gt;$O$4*$O288,ROUNDUP(E288/N288,0)-I288*O288/N288,0),ROUNDUP(E288/N288,0))</f>
        <v>0</v>
      </c>
      <c r="I288" s="174" t="n">
        <f aca="false">IF(E288&lt;$O$4*$O288,0,IF(ABS(E288-$O288*ROUNDUP(E288/O288,0))&gt;$O$4*$O288,ROUNDUP(E288/O288,0)-1,ROUNDUP(E288/O288,0)))</f>
        <v>0</v>
      </c>
      <c r="J288" s="72" t="n">
        <f aca="false">'PP-R SLT AQUA_белый '!L336</f>
        <v>0.543</v>
      </c>
      <c r="K288" s="43" t="n">
        <f aca="false">J288*G288</f>
        <v>0</v>
      </c>
      <c r="L288" s="72" t="n">
        <f aca="false">'PP-R SLT AQUA_белый '!N336</f>
        <v>0.0008712</v>
      </c>
      <c r="M288" s="59" t="n">
        <f aca="false">IF(I288&gt;0,I288*0.0305+N288*H288*L288,L288*G288)</f>
        <v>0</v>
      </c>
      <c r="N288" s="196" t="n">
        <f aca="false">'PP-R SLT AQUA_белый '!P336</f>
        <v>1</v>
      </c>
      <c r="O288" s="197" t="n">
        <f aca="false">'PP-R SLT AQUA_белый '!Q336</f>
        <v>8</v>
      </c>
      <c r="P288" s="166"/>
      <c r="Q288" s="167"/>
      <c r="R288" s="76"/>
    </row>
    <row r="289" customFormat="false" ht="16.95" hidden="false" customHeight="true" outlineLevel="0" collapsed="false">
      <c r="A289" s="184"/>
      <c r="B289" s="185" t="s">
        <v>2036</v>
      </c>
      <c r="C289" s="194" t="s">
        <v>1736</v>
      </c>
      <c r="D289" s="187" t="s">
        <v>2037</v>
      </c>
      <c r="E289" s="188"/>
      <c r="F289" s="195" t="s">
        <v>1421</v>
      </c>
      <c r="G289" s="173" t="n">
        <f aca="false">IF(E289&gt;0,E289)</f>
        <v>0</v>
      </c>
      <c r="H289" s="173" t="n">
        <f aca="false">IF(E289&gt;$O$4*$O289,IF(ABS(E289-$O289*ROUNDUP(E289/O289,0))&gt;$O$4*$O289,ROUNDUP(E289/N289,0)-I289*O289/N289,0),ROUNDUP(E289/N289,0))</f>
        <v>0</v>
      </c>
      <c r="I289" s="174" t="n">
        <f aca="false">IF(E289&lt;$O$4*$O289,0,IF(ABS(E289-$O289*ROUNDUP(E289/O289,0))&gt;$O$4*$O289,ROUNDUP(E289/O289,0)-1,ROUNDUP(E289/O289,0)))</f>
        <v>0</v>
      </c>
      <c r="J289" s="72" t="n">
        <f aca="false">'PP-R SLT AQUA_белый '!L337</f>
        <v>1.095</v>
      </c>
      <c r="K289" s="43" t="n">
        <f aca="false">J289*G289</f>
        <v>0</v>
      </c>
      <c r="L289" s="72" t="n">
        <f aca="false">'PP-R SLT AQUA_белый '!N337</f>
        <v>0.0012245</v>
      </c>
      <c r="M289" s="59" t="n">
        <f aca="false">IF(I289&gt;0,I289*0.0305+N289*H289*L289,L289*G289)</f>
        <v>0</v>
      </c>
      <c r="N289" s="196" t="n">
        <f aca="false">'PP-R SLT AQUA_белый '!P337</f>
        <v>1</v>
      </c>
      <c r="O289" s="197" t="n">
        <f aca="false">'PP-R SLT AQUA_белый '!Q337</f>
        <v>4</v>
      </c>
      <c r="P289" s="166"/>
      <c r="Q289" s="167"/>
      <c r="R289" s="76"/>
    </row>
    <row r="290" s="1" customFormat="true" ht="10.05" hidden="false" customHeight="true" outlineLevel="0" collapsed="false">
      <c r="B290" s="198"/>
      <c r="C290" s="199"/>
      <c r="D290" s="200"/>
      <c r="E290" s="201"/>
      <c r="F290" s="178"/>
      <c r="G290" s="179"/>
      <c r="H290" s="179"/>
      <c r="I290" s="180"/>
      <c r="J290" s="90"/>
      <c r="K290" s="90"/>
      <c r="L290" s="90"/>
      <c r="M290" s="90"/>
      <c r="N290" s="164"/>
      <c r="O290" s="164"/>
      <c r="P290" s="166"/>
      <c r="Q290" s="167"/>
      <c r="R290" s="76"/>
    </row>
    <row r="291" customFormat="false" ht="16.95" hidden="false" customHeight="true" outlineLevel="0" collapsed="false">
      <c r="A291" s="77"/>
      <c r="B291" s="185" t="s">
        <v>2038</v>
      </c>
      <c r="C291" s="194" t="s">
        <v>2039</v>
      </c>
      <c r="D291" s="202" t="s">
        <v>2040</v>
      </c>
      <c r="E291" s="188"/>
      <c r="F291" s="195"/>
      <c r="G291" s="173" t="n">
        <f aca="false">IF(E291&gt;0,E291)</f>
        <v>0</v>
      </c>
      <c r="H291" s="173" t="n">
        <f aca="false">IF(E291&gt;$O$4*$O291,IF(ABS(E291-$O291*ROUNDUP(E291/O291,0))&gt;$O$4*$O291,ROUNDUP(E291/N291,0)-I291*O291/N291,0),ROUNDUP(E291/N291,0))</f>
        <v>0</v>
      </c>
      <c r="I291" s="174" t="n">
        <f aca="false">IF(E291&lt;$O$4*$O291,0,IF(ABS(E291-$O291*ROUNDUP(E291/O291,0))&gt;$O$4*$O291,ROUNDUP(E291/O291,0)-1,ROUNDUP(E291/O291,0)))</f>
        <v>0</v>
      </c>
      <c r="J291" s="72" t="n">
        <v>6.38</v>
      </c>
      <c r="K291" s="43" t="n">
        <f aca="false">J291*G291</f>
        <v>0</v>
      </c>
      <c r="L291" s="43" t="n">
        <v>0.00121</v>
      </c>
      <c r="M291" s="43" t="n">
        <f aca="false">IF(I291&gt;0,I291*0.0305+N291*H291*L291,L291*G291)</f>
        <v>0</v>
      </c>
      <c r="N291" s="94" t="n">
        <v>1</v>
      </c>
      <c r="O291" s="95" t="n">
        <v>1</v>
      </c>
      <c r="Q291" s="167"/>
      <c r="R291" s="76"/>
    </row>
    <row r="292" customFormat="false" ht="16.95" hidden="false" customHeight="true" outlineLevel="0" collapsed="false">
      <c r="A292" s="77"/>
      <c r="B292" s="185" t="s">
        <v>2041</v>
      </c>
      <c r="C292" s="194"/>
      <c r="D292" s="202" t="s">
        <v>2042</v>
      </c>
      <c r="E292" s="188"/>
      <c r="F292" s="195"/>
      <c r="G292" s="173" t="n">
        <f aca="false">IF(E292&gt;0,E292)</f>
        <v>0</v>
      </c>
      <c r="H292" s="173" t="n">
        <f aca="false">IF(E292&gt;$O$4*$O292,IF(ABS(E292-$O292*ROUNDUP(E292/O292,0))&gt;$O$4*$O292,ROUNDUP(E292/N292,0)-I292*O292/N292,0),ROUNDUP(E292/N292,0))</f>
        <v>0</v>
      </c>
      <c r="I292" s="174" t="n">
        <f aca="false">IF(E292&lt;$O$4*$O292,0,IF(ABS(E292-$O292*ROUNDUP(E292/O292,0))&gt;$O$4*$O292,ROUNDUP(E292/O292,0)-1,ROUNDUP(E292/O292,0)))</f>
        <v>0</v>
      </c>
      <c r="J292" s="72" t="n">
        <v>8.2</v>
      </c>
      <c r="K292" s="43" t="n">
        <f aca="false">J292*G292</f>
        <v>0</v>
      </c>
      <c r="L292" s="43" t="n">
        <v>0.00121</v>
      </c>
      <c r="M292" s="43" t="n">
        <f aca="false">IF(I292&gt;0,I292*0.0305+N292*H292*L292,L292*G292)</f>
        <v>0</v>
      </c>
      <c r="N292" s="94" t="n">
        <v>1</v>
      </c>
      <c r="O292" s="95" t="n">
        <v>1</v>
      </c>
      <c r="Q292" s="167"/>
      <c r="R292" s="76"/>
    </row>
    <row r="293" customFormat="false" ht="16.95" hidden="false" customHeight="true" outlineLevel="0" collapsed="false">
      <c r="A293" s="77"/>
      <c r="B293" s="185" t="s">
        <v>2043</v>
      </c>
      <c r="C293" s="194" t="s">
        <v>2044</v>
      </c>
      <c r="D293" s="202" t="s">
        <v>2045</v>
      </c>
      <c r="E293" s="188"/>
      <c r="F293" s="195"/>
      <c r="G293" s="173" t="n">
        <f aca="false">IF(E293&gt;0,E293)</f>
        <v>0</v>
      </c>
      <c r="H293" s="173" t="n">
        <f aca="false">IF(E293&gt;$O$4*$O293,IF(ABS(E293-$O293*ROUNDUP(E293/O293,0))&gt;$O$4*$O293,ROUNDUP(E293/N293,0)-I293*O293/N293,0),ROUNDUP(E293/N293,0))</f>
        <v>0</v>
      </c>
      <c r="I293" s="174" t="n">
        <f aca="false">IF(E293&lt;$O$4*$O293,0,IF(ABS(E293-$O293*ROUNDUP(E293/O293,0))&gt;$O$4*$O293,ROUNDUP(E293/O293,0)-1,ROUNDUP(E293/O293,0)))</f>
        <v>0</v>
      </c>
      <c r="J293" s="72" t="n">
        <v>7.81</v>
      </c>
      <c r="K293" s="43" t="n">
        <f aca="false">J293*G293</f>
        <v>0</v>
      </c>
      <c r="L293" s="43" t="n">
        <v>0.00121</v>
      </c>
      <c r="M293" s="43" t="n">
        <f aca="false">IF(I293&gt;0,I293*0.0305+N293*H293*L293,L293*G293)</f>
        <v>0</v>
      </c>
      <c r="N293" s="94" t="n">
        <v>1</v>
      </c>
      <c r="O293" s="95" t="n">
        <v>1</v>
      </c>
      <c r="Q293" s="167"/>
      <c r="R293" s="76"/>
    </row>
    <row r="294" customFormat="false" ht="16.95" hidden="false" customHeight="true" outlineLevel="0" collapsed="false">
      <c r="A294" s="77"/>
      <c r="B294" s="185" t="s">
        <v>2046</v>
      </c>
      <c r="C294" s="203"/>
      <c r="D294" s="202" t="s">
        <v>2047</v>
      </c>
      <c r="E294" s="188"/>
      <c r="F294" s="195"/>
      <c r="G294" s="173" t="n">
        <f aca="false">IF(E294&gt;0,E294)</f>
        <v>0</v>
      </c>
      <c r="H294" s="173" t="n">
        <f aca="false">IF(E294&gt;$O$4*$O294,IF(ABS(E294-$O294*ROUNDUP(E294/O294,0))&gt;$O$4*$O294,ROUNDUP(E294/N294,0)-I294*O294/N294,0),ROUNDUP(E294/N294,0))</f>
        <v>0</v>
      </c>
      <c r="I294" s="174" t="n">
        <f aca="false">IF(E294&lt;$O$4*$O294,0,IF(ABS(E294-$O294*ROUNDUP(E294/O294,0))&gt;$O$4*$O294,ROUNDUP(E294/O294,0)-1,ROUNDUP(E294/O294,0)))</f>
        <v>0</v>
      </c>
      <c r="J294" s="72" t="n">
        <v>10.1</v>
      </c>
      <c r="K294" s="43" t="n">
        <f aca="false">J294*G294</f>
        <v>0</v>
      </c>
      <c r="L294" s="43" t="n">
        <v>0.00121</v>
      </c>
      <c r="M294" s="43" t="n">
        <f aca="false">IF(I294&gt;0,I294*0.0305+N294*H294*L294,L294*G294)</f>
        <v>0</v>
      </c>
      <c r="N294" s="94" t="n">
        <v>1</v>
      </c>
      <c r="O294" s="95" t="n">
        <v>1</v>
      </c>
      <c r="Q294" s="167"/>
      <c r="R294" s="76"/>
    </row>
    <row r="295" s="1" customFormat="true" ht="10.05" hidden="false" customHeight="true" outlineLevel="0" collapsed="false">
      <c r="B295" s="198"/>
      <c r="C295" s="199"/>
      <c r="D295" s="204"/>
      <c r="E295" s="160"/>
      <c r="F295" s="178"/>
      <c r="G295" s="179"/>
      <c r="H295" s="179"/>
      <c r="I295" s="180"/>
      <c r="J295" s="86"/>
      <c r="K295" s="86"/>
      <c r="L295" s="86"/>
      <c r="M295" s="86"/>
      <c r="N295" s="73"/>
      <c r="O295" s="73"/>
      <c r="P295" s="166"/>
      <c r="Q295" s="167"/>
      <c r="R295" s="76"/>
    </row>
    <row r="296" customFormat="false" ht="16.95" hidden="false" customHeight="true" outlineLevel="0" collapsed="false">
      <c r="A296" s="1" t="s">
        <v>0</v>
      </c>
      <c r="B296" s="205" t="s">
        <v>2048</v>
      </c>
      <c r="C296" s="206"/>
      <c r="D296" s="207" t="s">
        <v>2049</v>
      </c>
      <c r="E296" s="171"/>
      <c r="F296" s="195"/>
      <c r="G296" s="173" t="n">
        <f aca="false">IF(E296&gt;0,E296)</f>
        <v>0</v>
      </c>
      <c r="H296" s="173" t="n">
        <f aca="false">IF(E296&gt;$O$4*$O296,IF(ABS(E296-$O296*ROUNDUP(E296/O296,0))&gt;$O$4*$O296,ROUNDUP(E296/N296,0)-I296*O296/N296,0),ROUNDUP(E296/N296,0))</f>
        <v>0</v>
      </c>
      <c r="I296" s="174" t="n">
        <f aca="false">IF(E296&lt;$O$4*$O296,0,IF(ABS(E296-$O296*ROUNDUP(E296/O296,0))&gt;$O$4*$O296,ROUNDUP(E296/O296,0)-1,ROUNDUP(E296/O296,0)))</f>
        <v>0</v>
      </c>
      <c r="J296" s="72" t="n">
        <v>7.1</v>
      </c>
      <c r="K296" s="43" t="n">
        <f aca="false">J296*G296</f>
        <v>0</v>
      </c>
      <c r="L296" s="43" t="n">
        <v>0.0014718</v>
      </c>
      <c r="M296" s="43" t="n">
        <f aca="false">IF(I296&gt;0,I296*0.0305+N296*H296*L296,L296*G296)</f>
        <v>0</v>
      </c>
      <c r="N296" s="94" t="n">
        <v>1</v>
      </c>
      <c r="O296" s="95" t="n">
        <v>1</v>
      </c>
      <c r="Q296" s="167"/>
      <c r="R296" s="76"/>
    </row>
    <row r="297" customFormat="false" ht="16.95" hidden="false" customHeight="true" outlineLevel="0" collapsed="false">
      <c r="B297" s="205" t="s">
        <v>2050</v>
      </c>
      <c r="C297" s="206"/>
      <c r="D297" s="207" t="s">
        <v>2051</v>
      </c>
      <c r="E297" s="171"/>
      <c r="F297" s="195"/>
      <c r="G297" s="173" t="n">
        <f aca="false">IF(E297&gt;0,E297)</f>
        <v>0</v>
      </c>
      <c r="H297" s="173" t="n">
        <f aca="false">IF(E297&gt;$O$4*$O297,IF(ABS(E297-$O297*ROUNDUP(E297/O297,0))&gt;$O$4*$O297,ROUNDUP(E297/N297,0)-I297*O297/N297,0),ROUNDUP(E297/N297,0))</f>
        <v>0</v>
      </c>
      <c r="I297" s="174" t="n">
        <f aca="false">IF(E297&lt;$O$4*$O297,0,IF(ABS(E297-$O297*ROUNDUP(E297/O297,0))&gt;$O$4*$O297,ROUNDUP(E297/O297,0)-1,ROUNDUP(E297/O297,0)))</f>
        <v>0</v>
      </c>
      <c r="J297" s="72" t="n">
        <v>12</v>
      </c>
      <c r="K297" s="43" t="n">
        <f aca="false">J297*G297</f>
        <v>0</v>
      </c>
      <c r="L297" s="43" t="n">
        <v>0.0014718</v>
      </c>
      <c r="M297" s="43" t="n">
        <f aca="false">IF(I297&gt;0,I297*0.0305+N297*H297*L297,L297*G297)</f>
        <v>0</v>
      </c>
      <c r="N297" s="94" t="n">
        <v>1</v>
      </c>
      <c r="O297" s="95" t="n">
        <v>1</v>
      </c>
      <c r="Q297" s="167"/>
      <c r="R297" s="76"/>
    </row>
    <row r="298" s="1" customFormat="true" ht="10.05" hidden="false" customHeight="true" outlineLevel="0" collapsed="false">
      <c r="B298" s="198"/>
      <c r="C298" s="199"/>
      <c r="D298" s="198"/>
      <c r="E298" s="208"/>
      <c r="F298" s="178"/>
      <c r="G298" s="179"/>
      <c r="H298" s="179"/>
      <c r="I298" s="180"/>
      <c r="J298" s="90"/>
      <c r="K298" s="90"/>
      <c r="L298" s="90"/>
      <c r="M298" s="90"/>
      <c r="N298" s="164"/>
      <c r="O298" s="164"/>
      <c r="P298" s="166"/>
      <c r="Q298" s="167"/>
      <c r="R298" s="76"/>
    </row>
    <row r="299" customFormat="false" ht="16.95" hidden="false" customHeight="true" outlineLevel="0" collapsed="false">
      <c r="A299" s="184"/>
      <c r="B299" s="185" t="s">
        <v>2052</v>
      </c>
      <c r="C299" s="194" t="s">
        <v>2053</v>
      </c>
      <c r="D299" s="202" t="s">
        <v>2054</v>
      </c>
      <c r="E299" s="188"/>
      <c r="F299" s="195" t="s">
        <v>1379</v>
      </c>
      <c r="G299" s="173" t="n">
        <f aca="false">IF(E299&gt;0,E299)</f>
        <v>0</v>
      </c>
      <c r="H299" s="173" t="n">
        <f aca="false">IF(E299&gt;$O$4*$O299,IF(ABS(E299-$O299*ROUNDUP(E299/O299,0))&gt;$O$4*$O299,ROUNDUP(E299/N299,0)-I299*O299/N299,0),ROUNDUP(E299/N299,0))</f>
        <v>0</v>
      </c>
      <c r="I299" s="174" t="n">
        <f aca="false">IF(E299&lt;$O$4*$O299,0,IF(ABS(E299-$O299*ROUNDUP(E299/O299,0))&gt;$O$4*$O299,ROUNDUP(E299/O299,0)-1,ROUNDUP(E299/O299,0)))</f>
        <v>0</v>
      </c>
      <c r="J299" s="89" t="n">
        <f aca="false">'PP-R SLT AQUA_белый '!L466</f>
        <v>0.1432</v>
      </c>
      <c r="K299" s="59" t="n">
        <f aca="false">J299*G299</f>
        <v>0</v>
      </c>
      <c r="L299" s="89" t="n">
        <f aca="false">'PP-R SLT AQUA_белый '!N466</f>
        <v>0.0002866</v>
      </c>
      <c r="M299" s="59" t="n">
        <f aca="false">IF(I299&gt;0,I299*0.0305+N299*H299*L299,L299*G299)</f>
        <v>0</v>
      </c>
      <c r="N299" s="196" t="n">
        <f aca="false">'PP-R SLT AQUA_белый '!P466</f>
        <v>10</v>
      </c>
      <c r="O299" s="197" t="n">
        <f aca="false">'PP-R SLT AQUA_белый '!Q466</f>
        <v>100</v>
      </c>
      <c r="P299" s="166"/>
      <c r="Q299" s="167"/>
      <c r="R299" s="76"/>
    </row>
    <row r="300" customFormat="false" ht="16.95" hidden="false" customHeight="true" outlineLevel="0" collapsed="false">
      <c r="A300" s="184"/>
      <c r="B300" s="185" t="s">
        <v>2055</v>
      </c>
      <c r="C300" s="194" t="s">
        <v>2056</v>
      </c>
      <c r="D300" s="202" t="s">
        <v>2057</v>
      </c>
      <c r="E300" s="188"/>
      <c r="F300" s="195" t="s">
        <v>1611</v>
      </c>
      <c r="G300" s="173" t="n">
        <f aca="false">IF(E300&gt;0,E300)</f>
        <v>0</v>
      </c>
      <c r="H300" s="173" t="n">
        <f aca="false">IF(E300&gt;$O$4*$O300,IF(ABS(E300-$O300*ROUNDUP(E300/O300,0))&gt;$O$4*$O300,ROUNDUP(E300/N300,0)-I300*O300/N300,0),ROUNDUP(E300/N300,0))</f>
        <v>0</v>
      </c>
      <c r="I300" s="174" t="n">
        <f aca="false">IF(E300&lt;$O$4*$O300,0,IF(ABS(E300-$O300*ROUNDUP(E300/O300,0))&gt;$O$4*$O300,ROUNDUP(E300/O300,0)-1,ROUNDUP(E300/O300,0)))</f>
        <v>0</v>
      </c>
      <c r="J300" s="89" t="n">
        <f aca="false">'PP-R SLT AQUA_белый '!L467</f>
        <v>0.221</v>
      </c>
      <c r="K300" s="59" t="n">
        <f aca="false">J300*G300</f>
        <v>0</v>
      </c>
      <c r="L300" s="89" t="n">
        <f aca="false">'PP-R SLT AQUA_белый '!N467</f>
        <v>0.0004913</v>
      </c>
      <c r="M300" s="59" t="n">
        <f aca="false">IF(I300&gt;0,I300*0.0305+N300*H300*L300,L300*G300)</f>
        <v>0</v>
      </c>
      <c r="N300" s="196" t="n">
        <f aca="false">'PP-R SLT AQUA_белый '!P467</f>
        <v>10</v>
      </c>
      <c r="O300" s="197" t="n">
        <f aca="false">'PP-R SLT AQUA_белый '!Q467</f>
        <v>50</v>
      </c>
      <c r="P300" s="166"/>
      <c r="Q300" s="167"/>
      <c r="R300" s="76"/>
    </row>
    <row r="301" customFormat="false" ht="16.95" hidden="false" customHeight="true" outlineLevel="0" collapsed="false">
      <c r="A301" s="184"/>
      <c r="B301" s="185" t="s">
        <v>2058</v>
      </c>
      <c r="C301" s="194" t="s">
        <v>2059</v>
      </c>
      <c r="D301" s="202" t="s">
        <v>2060</v>
      </c>
      <c r="E301" s="188"/>
      <c r="F301" s="195" t="s">
        <v>1474</v>
      </c>
      <c r="G301" s="173" t="n">
        <f aca="false">IF(E301&gt;0,E301)</f>
        <v>0</v>
      </c>
      <c r="H301" s="173" t="n">
        <f aca="false">IF(E301&gt;$O$4*$O301,IF(ABS(E301-$O301*ROUNDUP(E301/O301,0))&gt;$O$4*$O301,ROUNDUP(E301/N301,0)-I301*O301/N301,0),ROUNDUP(E301/N301,0))</f>
        <v>0</v>
      </c>
      <c r="I301" s="174" t="n">
        <f aca="false">IF(E301&lt;$O$4*$O301,0,IF(ABS(E301-$O301*ROUNDUP(E301/O301,0))&gt;$O$4*$O301,ROUNDUP(E301/O301,0)-1,ROUNDUP(E301/O301,0)))</f>
        <v>0</v>
      </c>
      <c r="J301" s="89" t="n">
        <f aca="false">'PP-R SLT AQUA_белый '!L468</f>
        <v>0.43465</v>
      </c>
      <c r="K301" s="59" t="n">
        <f aca="false">J301*G301</f>
        <v>0</v>
      </c>
      <c r="L301" s="89" t="n">
        <f aca="false">'PP-R SLT AQUA_белый '!N468</f>
        <v>0.00032</v>
      </c>
      <c r="M301" s="59" t="n">
        <f aca="false">IF(I301&gt;0,I301*0.0305+N301*H301*L301,L301*G301)</f>
        <v>0</v>
      </c>
      <c r="N301" s="196" t="n">
        <f aca="false">'PP-R SLT AQUA_белый '!P468</f>
        <v>4</v>
      </c>
      <c r="O301" s="197" t="n">
        <f aca="false">'PP-R SLT AQUA_белый '!Q468</f>
        <v>24</v>
      </c>
      <c r="P301" s="166"/>
      <c r="Q301" s="167"/>
      <c r="R301" s="76"/>
    </row>
    <row r="302" customFormat="false" ht="16.95" hidden="false" customHeight="true" outlineLevel="0" collapsed="false">
      <c r="A302" s="184"/>
      <c r="B302" s="185" t="s">
        <v>2061</v>
      </c>
      <c r="C302" s="194" t="s">
        <v>2062</v>
      </c>
      <c r="D302" s="202" t="s">
        <v>2063</v>
      </c>
      <c r="E302" s="188"/>
      <c r="F302" s="195" t="s">
        <v>1711</v>
      </c>
      <c r="G302" s="173" t="n">
        <f aca="false">IF(E302&gt;0,E302)</f>
        <v>0</v>
      </c>
      <c r="H302" s="173" t="n">
        <f aca="false">IF(E302&gt;$O$4*$O302,IF(ABS(E302-$O302*ROUNDUP(E302/O302,0))&gt;$O$4*$O302,ROUNDUP(E302/N302,0)-I302*O302/N302,0),ROUNDUP(E302/N302,0))</f>
        <v>0</v>
      </c>
      <c r="I302" s="174" t="n">
        <f aca="false">IF(E302&lt;$O$4*$O302,0,IF(ABS(E302-$O302*ROUNDUP(E302/O302,0))&gt;$O$4*$O302,ROUNDUP(E302/O302,0)-1,ROUNDUP(E302/O302,0)))</f>
        <v>0</v>
      </c>
      <c r="J302" s="89" t="n">
        <f aca="false">'PP-R SLT AQUA_белый '!L469</f>
        <v>0.78311</v>
      </c>
      <c r="K302" s="59" t="n">
        <f aca="false">J302*G302</f>
        <v>0</v>
      </c>
      <c r="L302" s="89" t="n">
        <f aca="false">'PP-R SLT AQUA_белый '!N469</f>
        <v>0.000575</v>
      </c>
      <c r="M302" s="59" t="n">
        <f aca="false">IF(I302&gt;0,I302*0.0305+N302*H302*L302,L302*G302)</f>
        <v>0</v>
      </c>
      <c r="N302" s="196" t="n">
        <f aca="false">'PP-R SLT AQUA_белый '!P469</f>
        <v>1</v>
      </c>
      <c r="O302" s="197" t="n">
        <f aca="false">'PP-R SLT AQUA_белый '!Q469</f>
        <v>12</v>
      </c>
      <c r="P302" s="166"/>
      <c r="Q302" s="167"/>
      <c r="R302" s="76"/>
    </row>
    <row r="303" customFormat="false" ht="16.95" hidden="false" customHeight="true" outlineLevel="0" collapsed="false">
      <c r="A303" s="184"/>
      <c r="B303" s="185" t="s">
        <v>2064</v>
      </c>
      <c r="C303" s="194" t="s">
        <v>2065</v>
      </c>
      <c r="D303" s="202" t="s">
        <v>2066</v>
      </c>
      <c r="E303" s="188"/>
      <c r="F303" s="195" t="s">
        <v>1361</v>
      </c>
      <c r="G303" s="173" t="n">
        <f aca="false">IF(E303&gt;0,E303)</f>
        <v>0</v>
      </c>
      <c r="H303" s="173" t="n">
        <f aca="false">IF(E303&gt;$O$4*$O303,IF(ABS(E303-$O303*ROUNDUP(E303/O303,0))&gt;$O$4*$O303,ROUNDUP(E303/N303,0)-I303*O303/N303,0),ROUNDUP(E303/N303,0))</f>
        <v>0</v>
      </c>
      <c r="I303" s="174" t="n">
        <f aca="false">IF(E303&lt;$O$4*$O303,0,IF(ABS(E303-$O303*ROUNDUP(E303/O303,0))&gt;$O$4*$O303,ROUNDUP(E303/O303,0)-1,ROUNDUP(E303/O303,0)))</f>
        <v>0</v>
      </c>
      <c r="J303" s="89" t="n">
        <f aca="false">'PP-R SLT AQUA_белый '!L470</f>
        <v>1.18033</v>
      </c>
      <c r="K303" s="59" t="n">
        <f aca="false">J303*G303</f>
        <v>0</v>
      </c>
      <c r="L303" s="89" t="n">
        <f aca="false">'PP-R SLT AQUA_белый '!N470</f>
        <v>0.001063692</v>
      </c>
      <c r="M303" s="59" t="n">
        <f aca="false">IF(I303&gt;0,I303*0.0305+N303*H303*L303,L303*G303)</f>
        <v>0</v>
      </c>
      <c r="N303" s="196" t="n">
        <f aca="false">'PP-R SLT AQUA_белый '!P470</f>
        <v>1</v>
      </c>
      <c r="O303" s="197" t="n">
        <f aca="false">'PP-R SLT AQUA_белый '!Q470</f>
        <v>10</v>
      </c>
      <c r="P303" s="166"/>
      <c r="Q303" s="167"/>
      <c r="R303" s="76"/>
    </row>
    <row r="304" s="1" customFormat="true" ht="10.2" hidden="false" customHeight="true" outlineLevel="0" collapsed="false">
      <c r="B304" s="91"/>
      <c r="C304" s="209"/>
      <c r="D304" s="91"/>
      <c r="E304" s="130"/>
      <c r="F304" s="80"/>
      <c r="G304" s="81"/>
      <c r="H304" s="81"/>
      <c r="I304" s="82"/>
      <c r="J304" s="90"/>
      <c r="K304" s="90" t="n">
        <f aca="false">J304*G304</f>
        <v>0</v>
      </c>
      <c r="L304" s="90"/>
      <c r="M304" s="90"/>
      <c r="N304" s="164"/>
      <c r="O304" s="164"/>
      <c r="P304" s="166"/>
      <c r="Q304" s="133"/>
    </row>
    <row r="305" s="1" customFormat="true" ht="10.2" hidden="false" customHeight="true" outlineLevel="0" collapsed="false">
      <c r="B305" s="91"/>
      <c r="C305" s="91"/>
      <c r="D305" s="91"/>
      <c r="E305" s="130"/>
      <c r="F305" s="80"/>
      <c r="G305" s="81"/>
      <c r="H305" s="81"/>
      <c r="I305" s="82"/>
      <c r="J305" s="90"/>
      <c r="K305" s="90" t="n">
        <f aca="false">J305*G305</f>
        <v>0</v>
      </c>
      <c r="L305" s="90"/>
      <c r="M305" s="90"/>
      <c r="N305" s="164"/>
      <c r="O305" s="164"/>
      <c r="P305" s="166"/>
      <c r="Q305" s="167"/>
    </row>
    <row r="306" s="1" customFormat="true" ht="10.2" hidden="false" customHeight="true" outlineLevel="0" collapsed="false">
      <c r="B306" s="91"/>
      <c r="C306" s="91"/>
      <c r="D306" s="91"/>
      <c r="E306" s="130"/>
      <c r="F306" s="80"/>
      <c r="G306" s="81"/>
      <c r="H306" s="81"/>
      <c r="I306" s="82"/>
      <c r="J306" s="90"/>
      <c r="K306" s="90" t="n">
        <f aca="false">J306*G306</f>
        <v>0</v>
      </c>
      <c r="L306" s="90"/>
      <c r="M306" s="90"/>
      <c r="N306" s="164"/>
      <c r="O306" s="164"/>
      <c r="P306" s="166"/>
      <c r="Q306" s="133"/>
    </row>
    <row r="307" s="1" customFormat="true" ht="10.2" hidden="false" customHeight="true" outlineLevel="0" collapsed="false">
      <c r="B307" s="91"/>
      <c r="C307" s="91"/>
      <c r="D307" s="91"/>
      <c r="E307" s="130"/>
      <c r="F307" s="80"/>
      <c r="G307" s="81"/>
      <c r="H307" s="81"/>
      <c r="I307" s="82"/>
      <c r="J307" s="90"/>
      <c r="K307" s="90" t="n">
        <f aca="false">J307*G307</f>
        <v>0</v>
      </c>
      <c r="L307" s="90"/>
      <c r="M307" s="90"/>
      <c r="N307" s="164"/>
      <c r="O307" s="164"/>
      <c r="P307" s="166"/>
      <c r="Q307" s="133"/>
    </row>
    <row r="308" customFormat="false" ht="16.95" hidden="false" customHeight="true" outlineLevel="0" collapsed="false">
      <c r="B308" s="91"/>
      <c r="C308" s="91"/>
      <c r="D308" s="91"/>
      <c r="E308" s="210"/>
      <c r="F308" s="211"/>
      <c r="G308" s="212"/>
      <c r="H308" s="212"/>
      <c r="I308" s="213"/>
      <c r="J308" s="135"/>
      <c r="K308" s="135"/>
      <c r="L308" s="214"/>
      <c r="M308" s="135"/>
    </row>
    <row r="309" customFormat="false" ht="16.95" hidden="false" customHeight="true" outlineLevel="0" collapsed="false">
      <c r="B309" s="91"/>
      <c r="C309" s="91"/>
      <c r="D309" s="91"/>
      <c r="E309" s="210"/>
      <c r="F309" s="211"/>
      <c r="G309" s="212"/>
      <c r="H309" s="212"/>
      <c r="I309" s="213"/>
      <c r="J309" s="135"/>
      <c r="K309" s="135"/>
      <c r="L309" s="135"/>
      <c r="M309" s="135"/>
    </row>
    <row r="310" customFormat="false" ht="16.95" hidden="false" customHeight="true" outlineLevel="0" collapsed="false">
      <c r="B310" s="91"/>
      <c r="C310" s="91"/>
      <c r="D310" s="91"/>
      <c r="E310" s="210"/>
      <c r="F310" s="211"/>
      <c r="G310" s="212"/>
      <c r="H310" s="212"/>
      <c r="I310" s="213"/>
      <c r="J310" s="135"/>
      <c r="K310" s="135"/>
      <c r="L310" s="135"/>
      <c r="M310" s="135"/>
    </row>
    <row r="311" customFormat="false" ht="16.95" hidden="false" customHeight="true" outlineLevel="0" collapsed="false">
      <c r="B311" s="91"/>
      <c r="C311" s="91"/>
      <c r="D311" s="91"/>
      <c r="E311" s="210"/>
      <c r="F311" s="211"/>
      <c r="G311" s="212"/>
      <c r="H311" s="212"/>
      <c r="I311" s="213"/>
      <c r="J311" s="135"/>
      <c r="K311" s="135"/>
      <c r="L311" s="135"/>
      <c r="M311" s="135"/>
    </row>
    <row r="312" customFormat="false" ht="16.95" hidden="false" customHeight="true" outlineLevel="0" collapsed="false">
      <c r="B312" s="91"/>
      <c r="C312" s="91"/>
      <c r="D312" s="91"/>
      <c r="E312" s="210"/>
      <c r="F312" s="211"/>
      <c r="G312" s="212"/>
      <c r="H312" s="212"/>
      <c r="I312" s="213"/>
      <c r="J312" s="135"/>
      <c r="K312" s="135"/>
      <c r="L312" s="135"/>
      <c r="M312" s="135"/>
    </row>
    <row r="313" customFormat="false" ht="16.95" hidden="false" customHeight="true" outlineLevel="0" collapsed="false">
      <c r="B313" s="91"/>
      <c r="C313" s="91"/>
      <c r="D313" s="91"/>
      <c r="E313" s="210"/>
      <c r="F313" s="211"/>
      <c r="G313" s="212"/>
      <c r="H313" s="212"/>
      <c r="I313" s="213"/>
      <c r="J313" s="135"/>
      <c r="K313" s="135"/>
      <c r="L313" s="135"/>
      <c r="M313" s="135"/>
    </row>
    <row r="314" customFormat="false" ht="16.95" hidden="false" customHeight="true" outlineLevel="0" collapsed="false">
      <c r="B314" s="91"/>
      <c r="C314" s="91"/>
      <c r="D314" s="91"/>
      <c r="E314" s="210"/>
      <c r="F314" s="211"/>
      <c r="G314" s="212"/>
      <c r="H314" s="212"/>
      <c r="I314" s="213"/>
      <c r="J314" s="135"/>
      <c r="K314" s="135"/>
      <c r="L314" s="135"/>
      <c r="M314" s="135"/>
    </row>
    <row r="315" customFormat="false" ht="16.95" hidden="false" customHeight="true" outlineLevel="0" collapsed="false">
      <c r="B315" s="91"/>
      <c r="C315" s="91"/>
      <c r="D315" s="91"/>
      <c r="E315" s="210"/>
      <c r="F315" s="211"/>
      <c r="G315" s="212"/>
      <c r="H315" s="212"/>
      <c r="I315" s="213"/>
      <c r="J315" s="135"/>
      <c r="K315" s="135"/>
      <c r="L315" s="135"/>
      <c r="M315" s="135"/>
    </row>
    <row r="316" customFormat="false" ht="16.95" hidden="false" customHeight="true" outlineLevel="0" collapsed="false">
      <c r="B316" s="91"/>
      <c r="C316" s="91"/>
      <c r="D316" s="91"/>
      <c r="E316" s="210"/>
      <c r="F316" s="211"/>
      <c r="G316" s="212"/>
      <c r="H316" s="212"/>
      <c r="I316" s="213"/>
      <c r="J316" s="135"/>
      <c r="K316" s="135"/>
      <c r="L316" s="135"/>
      <c r="M316" s="135"/>
    </row>
    <row r="317" customFormat="false" ht="16.95" hidden="false" customHeight="true" outlineLevel="0" collapsed="false">
      <c r="B317" s="91"/>
      <c r="C317" s="91"/>
      <c r="D317" s="91"/>
      <c r="E317" s="210"/>
      <c r="F317" s="211"/>
      <c r="G317" s="212"/>
      <c r="H317" s="212"/>
      <c r="I317" s="213"/>
      <c r="J317" s="135"/>
      <c r="K317" s="135"/>
      <c r="L317" s="135"/>
      <c r="M317" s="135"/>
    </row>
    <row r="318" customFormat="false" ht="16.95" hidden="false" customHeight="true" outlineLevel="0" collapsed="false">
      <c r="B318" s="91"/>
      <c r="C318" s="91"/>
      <c r="D318" s="91"/>
      <c r="E318" s="210"/>
      <c r="F318" s="211"/>
      <c r="G318" s="212"/>
      <c r="H318" s="212"/>
      <c r="I318" s="213"/>
      <c r="J318" s="135"/>
      <c r="K318" s="135"/>
      <c r="L318" s="135"/>
      <c r="M318" s="135"/>
    </row>
    <row r="319" customFormat="false" ht="16.95" hidden="false" customHeight="true" outlineLevel="0" collapsed="false">
      <c r="B319" s="91"/>
      <c r="C319" s="91"/>
      <c r="D319" s="91"/>
      <c r="E319" s="210"/>
      <c r="F319" s="211"/>
      <c r="G319" s="212"/>
      <c r="H319" s="212"/>
      <c r="I319" s="213"/>
      <c r="J319" s="135"/>
      <c r="K319" s="135"/>
      <c r="L319" s="135"/>
      <c r="M319" s="135"/>
    </row>
    <row r="320" customFormat="false" ht="16.95" hidden="false" customHeight="true" outlineLevel="0" collapsed="false">
      <c r="B320" s="91"/>
      <c r="C320" s="91"/>
      <c r="D320" s="91"/>
      <c r="E320" s="210"/>
      <c r="F320" s="211"/>
      <c r="G320" s="212"/>
      <c r="H320" s="212"/>
      <c r="I320" s="213"/>
      <c r="J320" s="135"/>
      <c r="K320" s="135"/>
      <c r="L320" s="135"/>
      <c r="M320" s="135"/>
    </row>
    <row r="321" customFormat="false" ht="16.95" hidden="false" customHeight="true" outlineLevel="0" collapsed="false">
      <c r="B321" s="91"/>
      <c r="C321" s="91"/>
      <c r="D321" s="91"/>
      <c r="E321" s="210"/>
      <c r="F321" s="211"/>
      <c r="G321" s="212"/>
      <c r="H321" s="212"/>
      <c r="I321" s="213"/>
      <c r="J321" s="135"/>
      <c r="K321" s="135"/>
      <c r="L321" s="135"/>
      <c r="M321" s="135"/>
    </row>
    <row r="322" customFormat="false" ht="16.95" hidden="false" customHeight="true" outlineLevel="0" collapsed="false">
      <c r="B322" s="91"/>
      <c r="C322" s="91"/>
      <c r="D322" s="91"/>
      <c r="E322" s="210"/>
      <c r="F322" s="211"/>
      <c r="G322" s="212"/>
      <c r="H322" s="212"/>
      <c r="I322" s="213"/>
      <c r="J322" s="135"/>
      <c r="K322" s="135"/>
      <c r="L322" s="135"/>
      <c r="M322" s="135"/>
    </row>
    <row r="323" customFormat="false" ht="16.95" hidden="false" customHeight="true" outlineLevel="0" collapsed="false">
      <c r="B323" s="91"/>
      <c r="C323" s="91"/>
      <c r="D323" s="91"/>
      <c r="E323" s="210"/>
      <c r="F323" s="211"/>
      <c r="G323" s="212"/>
      <c r="H323" s="212"/>
      <c r="I323" s="213"/>
      <c r="J323" s="135"/>
      <c r="K323" s="135"/>
      <c r="L323" s="135"/>
      <c r="M323" s="135"/>
    </row>
    <row r="324" customFormat="false" ht="16.95" hidden="false" customHeight="true" outlineLevel="0" collapsed="false">
      <c r="B324" s="91"/>
      <c r="C324" s="91"/>
      <c r="D324" s="91"/>
      <c r="E324" s="210"/>
      <c r="F324" s="211"/>
      <c r="G324" s="212"/>
      <c r="H324" s="212"/>
      <c r="I324" s="213"/>
      <c r="J324" s="135"/>
      <c r="K324" s="135"/>
      <c r="L324" s="135"/>
      <c r="M324" s="135"/>
    </row>
    <row r="325" customFormat="false" ht="16.95" hidden="false" customHeight="true" outlineLevel="0" collapsed="false">
      <c r="B325" s="91"/>
      <c r="C325" s="91"/>
      <c r="D325" s="91"/>
      <c r="E325" s="210"/>
      <c r="F325" s="211"/>
      <c r="G325" s="212"/>
      <c r="H325" s="212"/>
      <c r="I325" s="213"/>
      <c r="J325" s="135"/>
      <c r="K325" s="135"/>
      <c r="L325" s="135"/>
      <c r="M325" s="135"/>
    </row>
    <row r="326" customFormat="false" ht="16.95" hidden="false" customHeight="true" outlineLevel="0" collapsed="false">
      <c r="B326" s="91"/>
      <c r="C326" s="91"/>
      <c r="D326" s="91"/>
      <c r="E326" s="210"/>
      <c r="F326" s="211"/>
      <c r="G326" s="212"/>
      <c r="H326" s="212"/>
      <c r="I326" s="213"/>
      <c r="J326" s="135"/>
      <c r="K326" s="135"/>
      <c r="L326" s="135"/>
      <c r="M326" s="135"/>
    </row>
    <row r="327" customFormat="false" ht="16.95" hidden="false" customHeight="true" outlineLevel="0" collapsed="false">
      <c r="B327" s="91"/>
      <c r="C327" s="91"/>
      <c r="D327" s="91"/>
      <c r="E327" s="210"/>
      <c r="F327" s="211"/>
      <c r="G327" s="212"/>
      <c r="H327" s="212"/>
      <c r="I327" s="213"/>
      <c r="J327" s="135"/>
      <c r="K327" s="135"/>
      <c r="L327" s="135"/>
      <c r="M327" s="135"/>
    </row>
    <row r="328" customFormat="false" ht="16.95" hidden="false" customHeight="true" outlineLevel="0" collapsed="false">
      <c r="B328" s="91"/>
      <c r="C328" s="91"/>
      <c r="D328" s="91"/>
      <c r="E328" s="210"/>
      <c r="F328" s="211"/>
      <c r="G328" s="212"/>
      <c r="H328" s="212"/>
      <c r="I328" s="213"/>
      <c r="J328" s="135"/>
      <c r="K328" s="135"/>
      <c r="L328" s="135"/>
      <c r="M328" s="135"/>
    </row>
    <row r="329" customFormat="false" ht="16.95" hidden="false" customHeight="true" outlineLevel="0" collapsed="false">
      <c r="B329" s="91"/>
      <c r="C329" s="91"/>
      <c r="D329" s="91"/>
      <c r="E329" s="210"/>
      <c r="F329" s="211"/>
      <c r="G329" s="212"/>
      <c r="H329" s="212"/>
      <c r="I329" s="213"/>
      <c r="J329" s="135"/>
      <c r="K329" s="135"/>
      <c r="L329" s="135"/>
      <c r="M329" s="135"/>
    </row>
    <row r="330" customFormat="false" ht="16.95" hidden="false" customHeight="true" outlineLevel="0" collapsed="false">
      <c r="B330" s="91"/>
      <c r="C330" s="91"/>
      <c r="D330" s="91"/>
      <c r="E330" s="210"/>
      <c r="F330" s="211"/>
      <c r="G330" s="212"/>
      <c r="H330" s="212"/>
      <c r="I330" s="213"/>
      <c r="J330" s="135"/>
      <c r="K330" s="135"/>
      <c r="L330" s="135"/>
      <c r="M330" s="135"/>
    </row>
    <row r="331" customFormat="false" ht="16.95" hidden="false" customHeight="true" outlineLevel="0" collapsed="false">
      <c r="B331" s="91"/>
      <c r="C331" s="91"/>
      <c r="D331" s="91"/>
      <c r="E331" s="210"/>
      <c r="F331" s="211"/>
      <c r="G331" s="212"/>
      <c r="H331" s="212"/>
      <c r="I331" s="213"/>
      <c r="J331" s="135"/>
      <c r="K331" s="135"/>
      <c r="L331" s="135"/>
      <c r="M331" s="135"/>
    </row>
    <row r="332" customFormat="false" ht="16.95" hidden="false" customHeight="true" outlineLevel="0" collapsed="false">
      <c r="B332" s="91"/>
      <c r="C332" s="91"/>
      <c r="D332" s="91"/>
      <c r="E332" s="210"/>
      <c r="F332" s="211"/>
      <c r="G332" s="212"/>
      <c r="H332" s="212"/>
      <c r="I332" s="213"/>
      <c r="J332" s="135"/>
      <c r="K332" s="135"/>
      <c r="L332" s="135"/>
      <c r="M332" s="135"/>
    </row>
    <row r="333" customFormat="false" ht="16.95" hidden="false" customHeight="true" outlineLevel="0" collapsed="false">
      <c r="B333" s="91"/>
      <c r="C333" s="91"/>
      <c r="D333" s="91"/>
      <c r="E333" s="210"/>
      <c r="F333" s="211"/>
      <c r="G333" s="212"/>
      <c r="H333" s="212"/>
      <c r="I333" s="213"/>
      <c r="J333" s="135"/>
      <c r="K333" s="135"/>
      <c r="L333" s="135"/>
      <c r="M333" s="135"/>
    </row>
    <row r="334" customFormat="false" ht="16.95" hidden="false" customHeight="true" outlineLevel="0" collapsed="false">
      <c r="B334" s="91"/>
      <c r="C334" s="91"/>
      <c r="D334" s="91"/>
      <c r="E334" s="210"/>
      <c r="F334" s="211"/>
      <c r="G334" s="212"/>
      <c r="H334" s="212"/>
      <c r="I334" s="213"/>
      <c r="J334" s="135"/>
      <c r="K334" s="135"/>
      <c r="L334" s="135"/>
      <c r="M334" s="135"/>
    </row>
    <row r="335" customFormat="false" ht="16.95" hidden="false" customHeight="true" outlineLevel="0" collapsed="false">
      <c r="B335" s="91"/>
      <c r="C335" s="91"/>
      <c r="D335" s="91"/>
      <c r="E335" s="210"/>
      <c r="F335" s="211"/>
      <c r="G335" s="212"/>
      <c r="H335" s="212"/>
      <c r="I335" s="213"/>
      <c r="J335" s="135"/>
      <c r="K335" s="135"/>
      <c r="L335" s="135"/>
      <c r="M335" s="135"/>
    </row>
    <row r="336" customFormat="false" ht="16.95" hidden="false" customHeight="true" outlineLevel="0" collapsed="false">
      <c r="B336" s="91"/>
      <c r="C336" s="91"/>
      <c r="D336" s="91"/>
      <c r="E336" s="210"/>
      <c r="F336" s="211"/>
      <c r="G336" s="212"/>
      <c r="H336" s="212"/>
      <c r="I336" s="213"/>
      <c r="J336" s="135"/>
      <c r="K336" s="135"/>
      <c r="L336" s="135"/>
      <c r="M336" s="135"/>
    </row>
    <row r="337" customFormat="false" ht="16.95" hidden="false" customHeight="true" outlineLevel="0" collapsed="false">
      <c r="B337" s="91"/>
      <c r="C337" s="91"/>
      <c r="D337" s="91"/>
      <c r="E337" s="210"/>
      <c r="F337" s="211"/>
      <c r="G337" s="212"/>
      <c r="H337" s="212"/>
      <c r="I337" s="213"/>
      <c r="J337" s="135"/>
      <c r="K337" s="135"/>
      <c r="L337" s="135"/>
      <c r="M337" s="135"/>
    </row>
    <row r="338" customFormat="false" ht="16.95" hidden="false" customHeight="true" outlineLevel="0" collapsed="false">
      <c r="B338" s="91"/>
      <c r="C338" s="91"/>
      <c r="D338" s="91"/>
      <c r="E338" s="210"/>
      <c r="F338" s="211"/>
      <c r="G338" s="212"/>
      <c r="H338" s="212"/>
      <c r="I338" s="213"/>
      <c r="J338" s="135"/>
      <c r="K338" s="135"/>
      <c r="L338" s="135"/>
      <c r="M338" s="135"/>
    </row>
    <row r="339" customFormat="false" ht="16.95" hidden="false" customHeight="true" outlineLevel="0" collapsed="false">
      <c r="B339" s="91"/>
      <c r="C339" s="91"/>
      <c r="D339" s="91"/>
      <c r="E339" s="210"/>
      <c r="F339" s="211"/>
      <c r="G339" s="212"/>
      <c r="H339" s="212"/>
      <c r="I339" s="213"/>
      <c r="J339" s="135"/>
      <c r="K339" s="135"/>
      <c r="L339" s="135"/>
      <c r="M339" s="135"/>
    </row>
    <row r="340" customFormat="false" ht="16.95" hidden="false" customHeight="true" outlineLevel="0" collapsed="false">
      <c r="B340" s="91"/>
      <c r="C340" s="91"/>
      <c r="D340" s="91"/>
      <c r="E340" s="210"/>
      <c r="F340" s="211"/>
      <c r="G340" s="212"/>
      <c r="H340" s="212"/>
      <c r="I340" s="213"/>
      <c r="J340" s="135"/>
      <c r="K340" s="135"/>
      <c r="L340" s="135"/>
      <c r="M340" s="135"/>
    </row>
    <row r="341" s="1" customFormat="true" ht="10.2" hidden="false" customHeight="true" outlineLevel="0" collapsed="false">
      <c r="B341" s="91"/>
      <c r="C341" s="91"/>
      <c r="D341" s="91"/>
      <c r="E341" s="130"/>
      <c r="F341" s="96"/>
      <c r="G341" s="81"/>
      <c r="H341" s="81"/>
      <c r="I341" s="82"/>
      <c r="J341" s="90"/>
      <c r="K341" s="90"/>
      <c r="L341" s="90"/>
      <c r="M341" s="90"/>
      <c r="N341" s="164"/>
      <c r="O341" s="164"/>
      <c r="Q341" s="133"/>
    </row>
    <row r="342" customFormat="false" ht="16.95" hidden="false" customHeight="true" outlineLevel="0" collapsed="false">
      <c r="B342" s="91"/>
      <c r="C342" s="91"/>
      <c r="D342" s="91"/>
      <c r="E342" s="210"/>
      <c r="F342" s="211"/>
      <c r="G342" s="212"/>
      <c r="H342" s="212"/>
      <c r="I342" s="213"/>
      <c r="J342" s="135"/>
      <c r="K342" s="135"/>
      <c r="L342" s="135"/>
      <c r="M342" s="135"/>
    </row>
    <row r="343" customFormat="false" ht="16.95" hidden="false" customHeight="true" outlineLevel="0" collapsed="false">
      <c r="B343" s="91"/>
      <c r="C343" s="91"/>
      <c r="D343" s="91"/>
      <c r="E343" s="210"/>
      <c r="F343" s="211"/>
      <c r="G343" s="212"/>
      <c r="H343" s="212"/>
      <c r="I343" s="213"/>
      <c r="J343" s="135"/>
      <c r="K343" s="135"/>
      <c r="L343" s="135"/>
      <c r="M343" s="135"/>
    </row>
    <row r="344" customFormat="false" ht="16.95" hidden="false" customHeight="true" outlineLevel="0" collapsed="false">
      <c r="B344" s="91"/>
      <c r="C344" s="91"/>
      <c r="D344" s="91"/>
      <c r="E344" s="210"/>
      <c r="F344" s="211"/>
      <c r="G344" s="212"/>
      <c r="H344" s="212"/>
      <c r="I344" s="213"/>
      <c r="J344" s="135"/>
      <c r="K344" s="135"/>
      <c r="L344" s="135"/>
      <c r="M344" s="135"/>
    </row>
    <row r="345" customFormat="false" ht="16.95" hidden="false" customHeight="true" outlineLevel="0" collapsed="false">
      <c r="B345" s="91"/>
      <c r="C345" s="91"/>
      <c r="D345" s="91"/>
      <c r="E345" s="210"/>
      <c r="F345" s="211"/>
      <c r="G345" s="212"/>
      <c r="H345" s="212"/>
      <c r="I345" s="213"/>
      <c r="J345" s="135"/>
      <c r="K345" s="135"/>
      <c r="L345" s="135"/>
      <c r="M345" s="135"/>
    </row>
    <row r="346" s="1" customFormat="true" ht="10.2" hidden="false" customHeight="true" outlineLevel="0" collapsed="false">
      <c r="B346" s="91"/>
      <c r="C346" s="91"/>
      <c r="D346" s="91"/>
      <c r="E346" s="130"/>
      <c r="F346" s="96"/>
      <c r="G346" s="81"/>
      <c r="H346" s="81"/>
      <c r="I346" s="82"/>
      <c r="J346" s="90"/>
      <c r="K346" s="90"/>
      <c r="L346" s="90"/>
      <c r="M346" s="90"/>
      <c r="N346" s="164"/>
      <c r="O346" s="164"/>
      <c r="Q346" s="133"/>
    </row>
    <row r="347" customFormat="false" ht="16.95" hidden="false" customHeight="true" outlineLevel="0" collapsed="false">
      <c r="B347" s="91"/>
      <c r="C347" s="91"/>
      <c r="D347" s="91"/>
      <c r="E347" s="210"/>
      <c r="F347" s="211"/>
      <c r="G347" s="212"/>
      <c r="H347" s="212"/>
      <c r="I347" s="213"/>
      <c r="J347" s="135"/>
      <c r="K347" s="135"/>
      <c r="L347" s="135"/>
      <c r="M347" s="135"/>
    </row>
    <row r="348" customFormat="false" ht="16.95" hidden="false" customHeight="true" outlineLevel="0" collapsed="false">
      <c r="B348" s="91"/>
      <c r="C348" s="91"/>
      <c r="D348" s="91"/>
      <c r="E348" s="210"/>
      <c r="F348" s="211"/>
      <c r="G348" s="212"/>
      <c r="H348" s="212"/>
      <c r="I348" s="213"/>
      <c r="J348" s="135"/>
      <c r="K348" s="135"/>
      <c r="L348" s="135"/>
      <c r="M348" s="135"/>
    </row>
    <row r="349" customFormat="false" ht="16.95" hidden="false" customHeight="true" outlineLevel="0" collapsed="false">
      <c r="B349" s="91"/>
      <c r="C349" s="91"/>
      <c r="D349" s="91"/>
      <c r="E349" s="210"/>
      <c r="F349" s="211"/>
      <c r="G349" s="212"/>
      <c r="H349" s="212"/>
      <c r="I349" s="213"/>
      <c r="J349" s="135"/>
      <c r="K349" s="135"/>
      <c r="L349" s="135"/>
      <c r="M349" s="135"/>
    </row>
    <row r="350" s="1" customFormat="true" ht="10.2" hidden="false" customHeight="true" outlineLevel="0" collapsed="false">
      <c r="B350" s="91"/>
      <c r="C350" s="91"/>
      <c r="D350" s="91"/>
      <c r="E350" s="130"/>
      <c r="F350" s="96"/>
      <c r="G350" s="81"/>
      <c r="H350" s="81"/>
      <c r="I350" s="82"/>
      <c r="J350" s="90"/>
      <c r="K350" s="90"/>
      <c r="L350" s="90"/>
      <c r="M350" s="90"/>
      <c r="N350" s="164"/>
      <c r="O350" s="164"/>
      <c r="Q350" s="133"/>
    </row>
    <row r="351" customFormat="false" ht="16.95" hidden="false" customHeight="true" outlineLevel="0" collapsed="false">
      <c r="B351" s="91"/>
      <c r="C351" s="91"/>
      <c r="D351" s="91"/>
      <c r="E351" s="215"/>
      <c r="F351" s="211"/>
      <c r="G351" s="212"/>
      <c r="H351" s="212"/>
      <c r="I351" s="213"/>
      <c r="J351" s="135"/>
      <c r="K351" s="135"/>
      <c r="L351" s="135"/>
      <c r="M351" s="135"/>
    </row>
    <row r="352" customFormat="false" ht="16.95" hidden="false" customHeight="true" outlineLevel="0" collapsed="false">
      <c r="B352" s="91"/>
      <c r="C352" s="91"/>
      <c r="D352" s="91"/>
      <c r="E352" s="210"/>
      <c r="F352" s="211"/>
      <c r="G352" s="212"/>
      <c r="H352" s="212"/>
      <c r="I352" s="213"/>
      <c r="J352" s="135"/>
      <c r="K352" s="135"/>
      <c r="L352" s="135"/>
      <c r="M352" s="135"/>
    </row>
    <row r="353" customFormat="false" ht="16.95" hidden="false" customHeight="true" outlineLevel="0" collapsed="false">
      <c r="B353" s="91"/>
      <c r="C353" s="91"/>
      <c r="D353" s="91"/>
      <c r="E353" s="210"/>
      <c r="F353" s="211"/>
      <c r="G353" s="212"/>
      <c r="H353" s="212"/>
      <c r="I353" s="213"/>
      <c r="J353" s="135"/>
      <c r="K353" s="135"/>
      <c r="L353" s="135"/>
      <c r="M353" s="135"/>
    </row>
    <row r="354" s="1" customFormat="true" ht="10.2" hidden="false" customHeight="true" outlineLevel="0" collapsed="false">
      <c r="B354" s="91"/>
      <c r="C354" s="91"/>
      <c r="D354" s="91"/>
      <c r="E354" s="130"/>
      <c r="F354" s="96"/>
      <c r="G354" s="81"/>
      <c r="H354" s="81"/>
      <c r="I354" s="82"/>
      <c r="J354" s="90"/>
      <c r="K354" s="90"/>
      <c r="L354" s="90"/>
      <c r="M354" s="90"/>
      <c r="N354" s="164"/>
      <c r="O354" s="164"/>
      <c r="Q354" s="133"/>
    </row>
    <row r="355" customFormat="false" ht="16.95" hidden="false" customHeight="true" outlineLevel="0" collapsed="false">
      <c r="B355" s="91"/>
      <c r="C355" s="91"/>
      <c r="D355" s="91"/>
      <c r="E355" s="210"/>
      <c r="F355" s="211"/>
      <c r="G355" s="212"/>
      <c r="H355" s="212"/>
      <c r="I355" s="213"/>
      <c r="J355" s="135"/>
      <c r="K355" s="135"/>
      <c r="L355" s="135"/>
      <c r="M355" s="135"/>
    </row>
    <row r="356" customFormat="false" ht="16.95" hidden="false" customHeight="true" outlineLevel="0" collapsed="false">
      <c r="B356" s="91"/>
      <c r="C356" s="91"/>
      <c r="D356" s="91"/>
      <c r="E356" s="210"/>
      <c r="F356" s="211"/>
      <c r="G356" s="212"/>
      <c r="H356" s="212"/>
      <c r="I356" s="213"/>
      <c r="J356" s="135"/>
      <c r="K356" s="135"/>
      <c r="L356" s="135"/>
      <c r="M356" s="135"/>
    </row>
    <row r="357" customFormat="false" ht="16.95" hidden="false" customHeight="true" outlineLevel="0" collapsed="false">
      <c r="B357" s="91"/>
      <c r="C357" s="91"/>
      <c r="D357" s="91"/>
      <c r="E357" s="210"/>
      <c r="F357" s="211"/>
      <c r="G357" s="212"/>
      <c r="H357" s="212"/>
      <c r="I357" s="213"/>
      <c r="J357" s="135"/>
      <c r="K357" s="135"/>
      <c r="L357" s="135"/>
      <c r="M357" s="135"/>
    </row>
    <row r="358" customFormat="false" ht="16.95" hidden="false" customHeight="true" outlineLevel="0" collapsed="false">
      <c r="B358" s="91"/>
      <c r="C358" s="91"/>
      <c r="D358" s="91"/>
      <c r="E358" s="210"/>
      <c r="F358" s="211"/>
      <c r="G358" s="212"/>
      <c r="H358" s="212"/>
      <c r="I358" s="213"/>
      <c r="J358" s="135"/>
      <c r="K358" s="135"/>
      <c r="L358" s="135"/>
      <c r="M358" s="135"/>
    </row>
    <row r="359" s="1" customFormat="true" ht="10.2" hidden="false" customHeight="true" outlineLevel="0" collapsed="false">
      <c r="B359" s="91"/>
      <c r="C359" s="91"/>
      <c r="D359" s="91"/>
      <c r="E359" s="130"/>
      <c r="F359" s="96"/>
      <c r="G359" s="81"/>
      <c r="H359" s="81"/>
      <c r="I359" s="82"/>
      <c r="J359" s="90"/>
      <c r="K359" s="90"/>
      <c r="L359" s="90"/>
      <c r="M359" s="90"/>
      <c r="N359" s="164"/>
      <c r="O359" s="164"/>
      <c r="Q359" s="133"/>
    </row>
    <row r="360" customFormat="false" ht="16.95" hidden="false" customHeight="true" outlineLevel="0" collapsed="false">
      <c r="B360" s="91"/>
      <c r="C360" s="91"/>
      <c r="D360" s="91"/>
      <c r="E360" s="210"/>
      <c r="F360" s="211"/>
      <c r="G360" s="212"/>
      <c r="H360" s="212"/>
      <c r="I360" s="213"/>
      <c r="J360" s="135"/>
      <c r="K360" s="135"/>
      <c r="L360" s="135"/>
      <c r="M360" s="135"/>
    </row>
    <row r="361" customFormat="false" ht="16.95" hidden="false" customHeight="true" outlineLevel="0" collapsed="false">
      <c r="B361" s="91"/>
      <c r="C361" s="91"/>
      <c r="D361" s="91"/>
      <c r="E361" s="210"/>
      <c r="F361" s="211"/>
      <c r="G361" s="212"/>
      <c r="H361" s="212"/>
      <c r="I361" s="213"/>
      <c r="J361" s="135"/>
      <c r="K361" s="135"/>
      <c r="L361" s="135"/>
      <c r="M361" s="135"/>
    </row>
    <row r="362" customFormat="false" ht="16.95" hidden="false" customHeight="true" outlineLevel="0" collapsed="false">
      <c r="B362" s="91"/>
      <c r="C362" s="91"/>
      <c r="D362" s="91"/>
      <c r="E362" s="210"/>
      <c r="F362" s="211"/>
      <c r="G362" s="212"/>
      <c r="H362" s="212"/>
      <c r="I362" s="213"/>
      <c r="J362" s="135"/>
      <c r="K362" s="135"/>
      <c r="L362" s="135"/>
      <c r="M362" s="135"/>
    </row>
    <row r="363" customFormat="false" ht="16.95" hidden="false" customHeight="true" outlineLevel="0" collapsed="false">
      <c r="B363" s="91"/>
      <c r="C363" s="91"/>
      <c r="D363" s="91"/>
      <c r="E363" s="210"/>
      <c r="F363" s="211"/>
      <c r="G363" s="212"/>
      <c r="H363" s="212"/>
      <c r="I363" s="213"/>
      <c r="J363" s="135"/>
      <c r="K363" s="135"/>
      <c r="L363" s="135"/>
      <c r="M363" s="135"/>
    </row>
    <row r="364" customFormat="false" ht="16.95" hidden="false" customHeight="true" outlineLevel="0" collapsed="false">
      <c r="B364" s="91"/>
      <c r="C364" s="91"/>
      <c r="D364" s="91"/>
      <c r="E364" s="210"/>
      <c r="F364" s="211"/>
      <c r="G364" s="212"/>
      <c r="H364" s="212"/>
      <c r="I364" s="213"/>
      <c r="J364" s="135"/>
      <c r="K364" s="135"/>
      <c r="L364" s="135"/>
      <c r="M364" s="135"/>
    </row>
    <row r="365" customFormat="false" ht="16.95" hidden="false" customHeight="true" outlineLevel="0" collapsed="false">
      <c r="B365" s="91"/>
      <c r="C365" s="91"/>
      <c r="D365" s="91"/>
      <c r="E365" s="210"/>
      <c r="F365" s="211"/>
      <c r="G365" s="212"/>
      <c r="H365" s="212"/>
      <c r="I365" s="213"/>
      <c r="J365" s="135"/>
      <c r="K365" s="135"/>
      <c r="L365" s="135"/>
      <c r="M365" s="135"/>
    </row>
    <row r="366" customFormat="false" ht="16.95" hidden="false" customHeight="true" outlineLevel="0" collapsed="false">
      <c r="B366" s="91"/>
      <c r="C366" s="91"/>
      <c r="D366" s="91"/>
      <c r="E366" s="210"/>
      <c r="F366" s="211"/>
      <c r="G366" s="212"/>
      <c r="H366" s="212"/>
      <c r="I366" s="213"/>
      <c r="J366" s="135"/>
      <c r="K366" s="135"/>
      <c r="L366" s="135"/>
      <c r="M366" s="135"/>
    </row>
    <row r="367" customFormat="false" ht="16.95" hidden="false" customHeight="true" outlineLevel="0" collapsed="false">
      <c r="B367" s="91"/>
      <c r="C367" s="91"/>
      <c r="D367" s="91"/>
      <c r="E367" s="210"/>
      <c r="F367" s="211"/>
      <c r="G367" s="212"/>
      <c r="H367" s="212"/>
      <c r="I367" s="213"/>
      <c r="J367" s="135"/>
      <c r="K367" s="135"/>
      <c r="L367" s="135"/>
      <c r="M367" s="135"/>
    </row>
    <row r="368" customFormat="false" ht="16.95" hidden="false" customHeight="true" outlineLevel="0" collapsed="false">
      <c r="B368" s="91"/>
      <c r="C368" s="91"/>
      <c r="D368" s="91"/>
      <c r="E368" s="210"/>
      <c r="F368" s="211"/>
      <c r="G368" s="212"/>
      <c r="H368" s="212"/>
      <c r="I368" s="213"/>
      <c r="J368" s="135"/>
      <c r="K368" s="135"/>
      <c r="L368" s="135"/>
      <c r="M368" s="135"/>
    </row>
    <row r="369" s="1" customFormat="true" ht="10.2" hidden="false" customHeight="true" outlineLevel="0" collapsed="false">
      <c r="B369" s="91"/>
      <c r="C369" s="91"/>
      <c r="D369" s="91"/>
      <c r="E369" s="130"/>
      <c r="F369" s="96"/>
      <c r="G369" s="81"/>
      <c r="H369" s="81"/>
      <c r="I369" s="82"/>
      <c r="J369" s="90"/>
      <c r="K369" s="90"/>
      <c r="L369" s="90"/>
      <c r="M369" s="90"/>
      <c r="N369" s="164"/>
      <c r="O369" s="164"/>
      <c r="Q369" s="133"/>
    </row>
    <row r="370" customFormat="false" ht="16.95" hidden="false" customHeight="true" outlineLevel="0" collapsed="false">
      <c r="A370" s="77"/>
      <c r="B370" s="91"/>
      <c r="C370" s="91"/>
      <c r="D370" s="91"/>
      <c r="E370" s="210"/>
      <c r="F370" s="211"/>
      <c r="G370" s="212"/>
      <c r="H370" s="212"/>
      <c r="I370" s="213"/>
      <c r="J370" s="135"/>
      <c r="K370" s="135"/>
      <c r="L370" s="135"/>
      <c r="M370" s="135"/>
    </row>
    <row r="371" customFormat="false" ht="16.95" hidden="false" customHeight="true" outlineLevel="0" collapsed="false">
      <c r="A371" s="77"/>
      <c r="B371" s="91"/>
      <c r="C371" s="91"/>
      <c r="D371" s="91"/>
      <c r="E371" s="210"/>
      <c r="F371" s="211"/>
      <c r="G371" s="212"/>
      <c r="H371" s="212"/>
      <c r="I371" s="213"/>
      <c r="J371" s="135"/>
      <c r="K371" s="135"/>
      <c r="L371" s="135"/>
      <c r="M371" s="135"/>
    </row>
    <row r="372" customFormat="false" ht="10.2" hidden="false" customHeight="true" outlineLevel="0" collapsed="false">
      <c r="A372" s="77"/>
      <c r="B372" s="91"/>
      <c r="C372" s="91"/>
      <c r="D372" s="91"/>
      <c r="E372" s="210"/>
      <c r="F372" s="211"/>
      <c r="G372" s="212"/>
      <c r="H372" s="212"/>
      <c r="I372" s="213"/>
      <c r="J372" s="135"/>
      <c r="K372" s="135"/>
      <c r="L372" s="135"/>
      <c r="M372" s="135"/>
    </row>
    <row r="373" customFormat="false" ht="16.95" hidden="false" customHeight="true" outlineLevel="0" collapsed="false">
      <c r="A373" s="77"/>
      <c r="B373" s="91"/>
      <c r="C373" s="91"/>
      <c r="D373" s="91"/>
      <c r="E373" s="210"/>
      <c r="F373" s="211"/>
      <c r="G373" s="212"/>
      <c r="H373" s="212"/>
      <c r="I373" s="213"/>
      <c r="J373" s="135"/>
      <c r="K373" s="135"/>
      <c r="L373" s="135"/>
      <c r="M373" s="135"/>
    </row>
    <row r="374" customFormat="false" ht="16.95" hidden="false" customHeight="true" outlineLevel="0" collapsed="false">
      <c r="A374" s="77"/>
      <c r="B374" s="91"/>
      <c r="C374" s="91"/>
      <c r="D374" s="91"/>
      <c r="E374" s="210"/>
      <c r="F374" s="211"/>
      <c r="G374" s="212"/>
      <c r="H374" s="212"/>
      <c r="I374" s="213"/>
      <c r="J374" s="135"/>
      <c r="K374" s="135"/>
      <c r="L374" s="135"/>
      <c r="M374" s="135"/>
    </row>
    <row r="375" customFormat="false" ht="16.95" hidden="false" customHeight="true" outlineLevel="0" collapsed="false">
      <c r="A375" s="77"/>
      <c r="B375" s="91"/>
      <c r="C375" s="91"/>
      <c r="D375" s="91"/>
      <c r="E375" s="210"/>
      <c r="F375" s="211"/>
      <c r="G375" s="212"/>
      <c r="H375" s="212"/>
      <c r="I375" s="213"/>
      <c r="J375" s="135"/>
      <c r="K375" s="135"/>
      <c r="L375" s="135"/>
      <c r="M375" s="135"/>
    </row>
    <row r="376" s="1" customFormat="true" ht="10.2" hidden="false" customHeight="true" outlineLevel="0" collapsed="false">
      <c r="B376" s="91"/>
      <c r="C376" s="91"/>
      <c r="D376" s="91"/>
      <c r="E376" s="130"/>
      <c r="F376" s="96"/>
      <c r="G376" s="81"/>
      <c r="H376" s="81"/>
      <c r="I376" s="82"/>
      <c r="J376" s="90"/>
      <c r="K376" s="90"/>
      <c r="L376" s="90"/>
      <c r="M376" s="90"/>
      <c r="N376" s="164"/>
      <c r="O376" s="164"/>
      <c r="Q376" s="133"/>
    </row>
    <row r="377" customFormat="false" ht="16.95" hidden="false" customHeight="true" outlineLevel="0" collapsed="false">
      <c r="B377" s="91"/>
      <c r="C377" s="91"/>
      <c r="D377" s="91"/>
      <c r="E377" s="210"/>
      <c r="F377" s="211"/>
      <c r="G377" s="212"/>
      <c r="H377" s="212"/>
      <c r="I377" s="213"/>
      <c r="J377" s="135"/>
      <c r="K377" s="135"/>
      <c r="L377" s="135"/>
      <c r="M377" s="135"/>
    </row>
    <row r="378" customFormat="false" ht="16.95" hidden="false" customHeight="true" outlineLevel="0" collapsed="false">
      <c r="B378" s="91"/>
      <c r="C378" s="91"/>
      <c r="D378" s="91"/>
      <c r="E378" s="210"/>
      <c r="F378" s="211"/>
      <c r="G378" s="212"/>
      <c r="H378" s="212"/>
      <c r="I378" s="213"/>
      <c r="J378" s="135"/>
      <c r="K378" s="135"/>
      <c r="L378" s="135"/>
      <c r="M378" s="135"/>
    </row>
    <row r="379" customFormat="false" ht="16.95" hidden="false" customHeight="true" outlineLevel="0" collapsed="false">
      <c r="B379" s="91"/>
      <c r="C379" s="91"/>
      <c r="D379" s="91"/>
      <c r="E379" s="210"/>
      <c r="F379" s="211"/>
      <c r="G379" s="212"/>
      <c r="H379" s="212"/>
      <c r="I379" s="213"/>
      <c r="J379" s="135"/>
      <c r="K379" s="135"/>
      <c r="L379" s="135"/>
      <c r="M379" s="135"/>
    </row>
    <row r="380" customFormat="false" ht="16.95" hidden="false" customHeight="true" outlineLevel="0" collapsed="false">
      <c r="B380" s="91"/>
      <c r="C380" s="91"/>
      <c r="D380" s="91"/>
      <c r="E380" s="210"/>
      <c r="F380" s="211"/>
      <c r="G380" s="212"/>
      <c r="H380" s="212"/>
      <c r="I380" s="213"/>
      <c r="J380" s="135"/>
      <c r="K380" s="135"/>
      <c r="L380" s="135"/>
      <c r="M380" s="135"/>
    </row>
    <row r="381" customFormat="false" ht="16.95" hidden="false" customHeight="true" outlineLevel="0" collapsed="false">
      <c r="B381" s="91"/>
      <c r="C381" s="91"/>
      <c r="D381" s="91"/>
      <c r="E381" s="210"/>
      <c r="F381" s="211"/>
      <c r="G381" s="212"/>
      <c r="H381" s="212"/>
      <c r="I381" s="213"/>
      <c r="J381" s="135"/>
      <c r="K381" s="135"/>
      <c r="L381" s="135"/>
      <c r="M381" s="135"/>
    </row>
    <row r="382" customFormat="false" ht="16.95" hidden="false" customHeight="true" outlineLevel="0" collapsed="false">
      <c r="B382" s="91"/>
      <c r="C382" s="91"/>
      <c r="D382" s="91"/>
      <c r="E382" s="210"/>
      <c r="F382" s="211"/>
      <c r="G382" s="212"/>
      <c r="H382" s="212"/>
      <c r="I382" s="213"/>
      <c r="J382" s="135"/>
      <c r="K382" s="135"/>
      <c r="L382" s="135"/>
      <c r="M382" s="135"/>
    </row>
    <row r="383" s="1" customFormat="true" ht="10.2" hidden="false" customHeight="true" outlineLevel="0" collapsed="false">
      <c r="B383" s="91"/>
      <c r="C383" s="91"/>
      <c r="D383" s="91"/>
      <c r="E383" s="130"/>
      <c r="F383" s="96"/>
      <c r="G383" s="81"/>
      <c r="H383" s="81"/>
      <c r="I383" s="82"/>
      <c r="J383" s="90"/>
      <c r="K383" s="90"/>
      <c r="L383" s="90"/>
      <c r="M383" s="90"/>
      <c r="N383" s="164"/>
      <c r="O383" s="164"/>
      <c r="Q383" s="133"/>
    </row>
    <row r="384" customFormat="false" ht="16.95" hidden="false" customHeight="true" outlineLevel="0" collapsed="false">
      <c r="B384" s="91"/>
      <c r="C384" s="91"/>
      <c r="D384" s="91"/>
      <c r="E384" s="210"/>
      <c r="F384" s="216"/>
      <c r="G384" s="212"/>
      <c r="H384" s="212"/>
      <c r="I384" s="213"/>
      <c r="J384" s="135"/>
      <c r="K384" s="135"/>
      <c r="L384" s="135"/>
      <c r="M384" s="135"/>
    </row>
    <row r="385" customFormat="false" ht="16.95" hidden="false" customHeight="true" outlineLevel="0" collapsed="false">
      <c r="B385" s="91"/>
      <c r="C385" s="91"/>
      <c r="D385" s="91"/>
      <c r="E385" s="210"/>
      <c r="F385" s="216"/>
      <c r="G385" s="212"/>
      <c r="H385" s="212"/>
      <c r="I385" s="213"/>
      <c r="J385" s="135"/>
      <c r="K385" s="135"/>
      <c r="L385" s="135"/>
      <c r="M385" s="135"/>
    </row>
    <row r="386" customFormat="false" ht="16.95" hidden="false" customHeight="true" outlineLevel="0" collapsed="false">
      <c r="B386" s="91"/>
      <c r="C386" s="91"/>
      <c r="D386" s="91"/>
      <c r="E386" s="210"/>
      <c r="F386" s="216"/>
      <c r="G386" s="212"/>
      <c r="H386" s="212"/>
      <c r="I386" s="213"/>
      <c r="J386" s="135"/>
      <c r="K386" s="135"/>
      <c r="L386" s="135"/>
      <c r="M386" s="135"/>
    </row>
    <row r="387" customFormat="false" ht="16.95" hidden="false" customHeight="true" outlineLevel="0" collapsed="false">
      <c r="B387" s="91"/>
      <c r="C387" s="91"/>
      <c r="D387" s="91"/>
      <c r="E387" s="210"/>
      <c r="F387" s="216"/>
      <c r="G387" s="212"/>
      <c r="H387" s="212"/>
      <c r="I387" s="213"/>
      <c r="J387" s="135"/>
      <c r="K387" s="135"/>
      <c r="L387" s="135"/>
      <c r="M387" s="135"/>
    </row>
    <row r="388" customFormat="false" ht="16.95" hidden="false" customHeight="true" outlineLevel="0" collapsed="false">
      <c r="B388" s="91"/>
      <c r="C388" s="91"/>
      <c r="D388" s="91"/>
      <c r="E388" s="210"/>
      <c r="F388" s="216"/>
      <c r="G388" s="212"/>
      <c r="H388" s="212"/>
      <c r="I388" s="213"/>
      <c r="J388" s="135"/>
      <c r="K388" s="135"/>
      <c r="L388" s="135"/>
      <c r="M388" s="135"/>
    </row>
    <row r="389" customFormat="false" ht="16.95" hidden="false" customHeight="true" outlineLevel="0" collapsed="false">
      <c r="B389" s="91"/>
      <c r="C389" s="91"/>
      <c r="D389" s="91"/>
      <c r="E389" s="210"/>
      <c r="F389" s="216"/>
      <c r="G389" s="212"/>
      <c r="H389" s="212"/>
      <c r="I389" s="213"/>
      <c r="J389" s="135"/>
      <c r="K389" s="135"/>
      <c r="L389" s="135"/>
      <c r="M389" s="135"/>
    </row>
    <row r="390" customFormat="false" ht="16.95" hidden="false" customHeight="true" outlineLevel="0" collapsed="false">
      <c r="A390" s="77"/>
      <c r="B390" s="91"/>
      <c r="C390" s="91"/>
      <c r="D390" s="91"/>
      <c r="E390" s="210"/>
      <c r="F390" s="216"/>
      <c r="G390" s="212"/>
      <c r="H390" s="212"/>
      <c r="I390" s="213"/>
      <c r="J390" s="135"/>
      <c r="K390" s="135"/>
      <c r="L390" s="135"/>
      <c r="M390" s="135"/>
    </row>
    <row r="391" customFormat="false" ht="16.95" hidden="false" customHeight="true" outlineLevel="0" collapsed="false">
      <c r="A391" s="77"/>
      <c r="B391" s="91"/>
      <c r="C391" s="91"/>
      <c r="D391" s="91"/>
      <c r="E391" s="210"/>
      <c r="F391" s="216"/>
      <c r="G391" s="212"/>
      <c r="H391" s="212"/>
      <c r="I391" s="213"/>
      <c r="J391" s="135"/>
      <c r="K391" s="135"/>
      <c r="L391" s="135"/>
      <c r="M391" s="135"/>
    </row>
    <row r="392" customFormat="false" ht="16.95" hidden="false" customHeight="true" outlineLevel="0" collapsed="false">
      <c r="A392" s="77"/>
      <c r="B392" s="91"/>
      <c r="C392" s="91"/>
      <c r="D392" s="91"/>
      <c r="E392" s="210"/>
      <c r="F392" s="216"/>
      <c r="G392" s="212"/>
      <c r="H392" s="212"/>
      <c r="I392" s="213"/>
      <c r="J392" s="135"/>
      <c r="K392" s="135"/>
      <c r="L392" s="135"/>
      <c r="M392" s="135"/>
    </row>
    <row r="393" s="1" customFormat="true" ht="10.2" hidden="false" customHeight="true" outlineLevel="0" collapsed="false">
      <c r="B393" s="91"/>
      <c r="C393" s="91"/>
      <c r="D393" s="91"/>
      <c r="E393" s="130"/>
      <c r="F393" s="96"/>
      <c r="G393" s="81"/>
      <c r="H393" s="81"/>
      <c r="I393" s="82"/>
      <c r="J393" s="90"/>
      <c r="K393" s="90"/>
      <c r="L393" s="90"/>
      <c r="M393" s="90"/>
      <c r="N393" s="164"/>
      <c r="O393" s="164"/>
      <c r="Q393" s="133"/>
    </row>
    <row r="394" customFormat="false" ht="16.95" hidden="false" customHeight="true" outlineLevel="0" collapsed="false">
      <c r="B394" s="91"/>
      <c r="C394" s="91"/>
      <c r="D394" s="91"/>
      <c r="E394" s="210"/>
      <c r="F394" s="211"/>
      <c r="G394" s="212"/>
      <c r="H394" s="212"/>
      <c r="I394" s="213"/>
      <c r="J394" s="135"/>
      <c r="K394" s="135"/>
      <c r="L394" s="135"/>
      <c r="M394" s="135"/>
    </row>
    <row r="395" customFormat="false" ht="16.95" hidden="false" customHeight="true" outlineLevel="0" collapsed="false">
      <c r="B395" s="91"/>
      <c r="C395" s="91"/>
      <c r="D395" s="91"/>
      <c r="E395" s="210"/>
      <c r="F395" s="211"/>
      <c r="G395" s="212"/>
      <c r="H395" s="212"/>
      <c r="I395" s="213"/>
      <c r="J395" s="135"/>
      <c r="K395" s="135"/>
      <c r="L395" s="135"/>
      <c r="M395" s="135"/>
    </row>
    <row r="396" customFormat="false" ht="16.95" hidden="false" customHeight="true" outlineLevel="0" collapsed="false">
      <c r="B396" s="91"/>
      <c r="C396" s="91"/>
      <c r="D396" s="91"/>
      <c r="E396" s="210"/>
      <c r="F396" s="211"/>
      <c r="G396" s="212"/>
      <c r="H396" s="212"/>
      <c r="I396" s="213"/>
      <c r="J396" s="135"/>
      <c r="K396" s="135"/>
      <c r="L396" s="135"/>
      <c r="M396" s="135"/>
    </row>
    <row r="397" customFormat="false" ht="16.95" hidden="false" customHeight="true" outlineLevel="0" collapsed="false">
      <c r="B397" s="91"/>
      <c r="C397" s="91"/>
      <c r="D397" s="91"/>
      <c r="E397" s="210"/>
      <c r="F397" s="211"/>
      <c r="G397" s="212"/>
      <c r="H397" s="212"/>
      <c r="I397" s="213"/>
      <c r="J397" s="135"/>
      <c r="K397" s="135"/>
      <c r="L397" s="135"/>
      <c r="M397" s="135"/>
    </row>
    <row r="398" customFormat="false" ht="16.95" hidden="false" customHeight="true" outlineLevel="0" collapsed="false">
      <c r="B398" s="91"/>
      <c r="C398" s="91"/>
      <c r="D398" s="91"/>
      <c r="E398" s="210"/>
      <c r="F398" s="211"/>
      <c r="G398" s="212"/>
      <c r="H398" s="212"/>
      <c r="I398" s="213"/>
      <c r="J398" s="135"/>
      <c r="K398" s="135"/>
      <c r="L398" s="135"/>
      <c r="M398" s="135"/>
    </row>
    <row r="399" customFormat="false" ht="16.95" hidden="false" customHeight="true" outlineLevel="0" collapsed="false">
      <c r="B399" s="91"/>
      <c r="C399" s="91"/>
      <c r="D399" s="91"/>
      <c r="E399" s="210"/>
      <c r="F399" s="211"/>
      <c r="G399" s="212"/>
      <c r="H399" s="212"/>
      <c r="I399" s="213"/>
      <c r="J399" s="135"/>
      <c r="K399" s="135"/>
      <c r="L399" s="135"/>
      <c r="M399" s="135"/>
    </row>
    <row r="400" s="1" customFormat="true" ht="10.2" hidden="false" customHeight="true" outlineLevel="0" collapsed="false">
      <c r="B400" s="91"/>
      <c r="C400" s="91"/>
      <c r="D400" s="91"/>
      <c r="E400" s="130"/>
      <c r="F400" s="96"/>
      <c r="G400" s="81"/>
      <c r="H400" s="81"/>
      <c r="I400" s="82"/>
      <c r="J400" s="90"/>
      <c r="K400" s="90"/>
      <c r="L400" s="90"/>
      <c r="M400" s="90"/>
      <c r="N400" s="164"/>
      <c r="O400" s="164"/>
      <c r="Q400" s="133"/>
    </row>
    <row r="401" customFormat="false" ht="16.95" hidden="false" customHeight="true" outlineLevel="0" collapsed="false">
      <c r="B401" s="91"/>
      <c r="C401" s="91"/>
      <c r="D401" s="91"/>
      <c r="E401" s="210"/>
      <c r="F401" s="211"/>
      <c r="G401" s="212"/>
      <c r="H401" s="212"/>
      <c r="I401" s="213"/>
      <c r="J401" s="135"/>
      <c r="K401" s="135"/>
      <c r="L401" s="135"/>
      <c r="M401" s="135"/>
    </row>
    <row r="402" customFormat="false" ht="16.95" hidden="false" customHeight="true" outlineLevel="0" collapsed="false">
      <c r="B402" s="91"/>
      <c r="C402" s="91"/>
      <c r="D402" s="91"/>
      <c r="E402" s="210"/>
      <c r="F402" s="211"/>
      <c r="G402" s="212"/>
      <c r="H402" s="212"/>
      <c r="I402" s="213"/>
      <c r="J402" s="135"/>
      <c r="K402" s="135"/>
      <c r="L402" s="135"/>
      <c r="M402" s="135"/>
    </row>
    <row r="403" customFormat="false" ht="16.95" hidden="false" customHeight="true" outlineLevel="0" collapsed="false">
      <c r="B403" s="91"/>
      <c r="C403" s="91"/>
      <c r="D403" s="91"/>
      <c r="E403" s="210"/>
      <c r="F403" s="211"/>
      <c r="G403" s="212"/>
      <c r="H403" s="212"/>
      <c r="I403" s="213"/>
      <c r="J403" s="135"/>
      <c r="K403" s="135"/>
      <c r="L403" s="135"/>
      <c r="M403" s="135"/>
    </row>
    <row r="404" customFormat="false" ht="16.95" hidden="false" customHeight="true" outlineLevel="0" collapsed="false">
      <c r="B404" s="91"/>
      <c r="C404" s="91"/>
      <c r="D404" s="91"/>
      <c r="E404" s="210"/>
      <c r="F404" s="211"/>
      <c r="G404" s="212"/>
      <c r="H404" s="212"/>
      <c r="I404" s="213"/>
      <c r="J404" s="135"/>
      <c r="K404" s="135"/>
      <c r="L404" s="135"/>
      <c r="M404" s="135"/>
    </row>
    <row r="405" customFormat="false" ht="16.95" hidden="false" customHeight="true" outlineLevel="0" collapsed="false">
      <c r="B405" s="91"/>
      <c r="C405" s="91"/>
      <c r="D405" s="91"/>
      <c r="E405" s="210"/>
      <c r="F405" s="211"/>
      <c r="G405" s="212"/>
      <c r="H405" s="212"/>
      <c r="I405" s="213"/>
      <c r="J405" s="135"/>
      <c r="K405" s="135"/>
      <c r="L405" s="135"/>
      <c r="M405" s="135"/>
    </row>
    <row r="406" customFormat="false" ht="16.95" hidden="false" customHeight="true" outlineLevel="0" collapsed="false">
      <c r="B406" s="91"/>
      <c r="C406" s="91"/>
      <c r="D406" s="91"/>
      <c r="E406" s="210"/>
      <c r="F406" s="211"/>
      <c r="G406" s="212"/>
      <c r="H406" s="212"/>
      <c r="I406" s="213"/>
      <c r="J406" s="135"/>
      <c r="K406" s="135"/>
      <c r="L406" s="135"/>
      <c r="M406" s="135"/>
    </row>
    <row r="407" s="1" customFormat="true" ht="10.2" hidden="false" customHeight="true" outlineLevel="0" collapsed="false">
      <c r="B407" s="91"/>
      <c r="C407" s="91"/>
      <c r="D407" s="91"/>
      <c r="E407" s="130"/>
      <c r="F407" s="96"/>
      <c r="G407" s="81"/>
      <c r="H407" s="81"/>
      <c r="I407" s="82"/>
      <c r="J407" s="90"/>
      <c r="K407" s="90"/>
      <c r="L407" s="90"/>
      <c r="M407" s="90"/>
      <c r="N407" s="164"/>
      <c r="O407" s="164"/>
      <c r="Q407" s="133"/>
    </row>
    <row r="408" customFormat="false" ht="16.95" hidden="false" customHeight="true" outlineLevel="0" collapsed="false">
      <c r="B408" s="91"/>
      <c r="C408" s="91"/>
      <c r="D408" s="91"/>
      <c r="E408" s="210"/>
      <c r="F408" s="211"/>
      <c r="G408" s="212"/>
      <c r="H408" s="212"/>
      <c r="I408" s="213"/>
      <c r="J408" s="135"/>
      <c r="K408" s="135"/>
      <c r="L408" s="135"/>
      <c r="M408" s="135"/>
    </row>
    <row r="409" customFormat="false" ht="16.95" hidden="false" customHeight="true" outlineLevel="0" collapsed="false">
      <c r="B409" s="91"/>
      <c r="C409" s="91"/>
      <c r="D409" s="91"/>
      <c r="E409" s="210"/>
      <c r="F409" s="211"/>
      <c r="G409" s="212"/>
      <c r="H409" s="212"/>
      <c r="I409" s="213"/>
      <c r="J409" s="135"/>
      <c r="K409" s="135"/>
      <c r="L409" s="135"/>
      <c r="M409" s="135"/>
    </row>
    <row r="410" customFormat="false" ht="16.95" hidden="false" customHeight="true" outlineLevel="0" collapsed="false">
      <c r="B410" s="91"/>
      <c r="C410" s="91"/>
      <c r="D410" s="91"/>
      <c r="E410" s="210"/>
      <c r="F410" s="211"/>
      <c r="G410" s="212"/>
      <c r="H410" s="212"/>
      <c r="I410" s="213"/>
      <c r="J410" s="135"/>
      <c r="K410" s="135"/>
      <c r="L410" s="135"/>
      <c r="M410" s="135"/>
    </row>
    <row r="411" customFormat="false" ht="16.95" hidden="false" customHeight="true" outlineLevel="0" collapsed="false">
      <c r="B411" s="91"/>
      <c r="C411" s="91"/>
      <c r="D411" s="91"/>
      <c r="E411" s="210"/>
      <c r="F411" s="211"/>
      <c r="G411" s="212"/>
      <c r="H411" s="212"/>
      <c r="I411" s="213"/>
      <c r="J411" s="135"/>
      <c r="K411" s="135"/>
      <c r="L411" s="135"/>
      <c r="M411" s="135"/>
    </row>
    <row r="412" customFormat="false" ht="16.95" hidden="false" customHeight="true" outlineLevel="0" collapsed="false">
      <c r="B412" s="91"/>
      <c r="C412" s="91"/>
      <c r="D412" s="91"/>
      <c r="E412" s="210"/>
      <c r="F412" s="211"/>
      <c r="G412" s="212"/>
      <c r="H412" s="212"/>
      <c r="I412" s="213"/>
      <c r="J412" s="135"/>
      <c r="K412" s="135"/>
      <c r="L412" s="135"/>
      <c r="M412" s="135"/>
    </row>
    <row r="413" customFormat="false" ht="16.95" hidden="false" customHeight="true" outlineLevel="0" collapsed="false">
      <c r="B413" s="91"/>
      <c r="C413" s="91"/>
      <c r="D413" s="91"/>
      <c r="E413" s="210"/>
      <c r="F413" s="211"/>
      <c r="G413" s="212"/>
      <c r="H413" s="212"/>
      <c r="I413" s="213"/>
      <c r="J413" s="135"/>
      <c r="K413" s="135"/>
      <c r="L413" s="135"/>
      <c r="M413" s="135"/>
    </row>
    <row r="414" customFormat="false" ht="16.95" hidden="false" customHeight="true" outlineLevel="0" collapsed="false">
      <c r="B414" s="91"/>
      <c r="C414" s="91"/>
      <c r="D414" s="91"/>
      <c r="E414" s="210"/>
      <c r="F414" s="211"/>
      <c r="G414" s="212"/>
      <c r="H414" s="212"/>
      <c r="I414" s="213"/>
      <c r="J414" s="135"/>
      <c r="K414" s="135"/>
      <c r="L414" s="135"/>
      <c r="M414" s="135"/>
    </row>
    <row r="415" customFormat="false" ht="16.95" hidden="false" customHeight="true" outlineLevel="0" collapsed="false">
      <c r="B415" s="91"/>
      <c r="C415" s="91"/>
      <c r="D415" s="91"/>
      <c r="E415" s="210"/>
      <c r="F415" s="211"/>
      <c r="G415" s="212"/>
      <c r="H415" s="212"/>
      <c r="I415" s="213"/>
      <c r="J415" s="135"/>
      <c r="K415" s="135"/>
      <c r="L415" s="135"/>
      <c r="M415" s="135"/>
    </row>
    <row r="416" customFormat="false" ht="16.95" hidden="false" customHeight="true" outlineLevel="0" collapsed="false">
      <c r="B416" s="91"/>
      <c r="C416" s="91"/>
      <c r="D416" s="91"/>
      <c r="E416" s="210"/>
      <c r="F416" s="211"/>
      <c r="G416" s="212"/>
      <c r="H416" s="212"/>
      <c r="I416" s="213"/>
      <c r="J416" s="135"/>
      <c r="K416" s="135"/>
      <c r="L416" s="135"/>
      <c r="M416" s="135"/>
    </row>
    <row r="417" customFormat="false" ht="16.95" hidden="false" customHeight="true" outlineLevel="0" collapsed="false">
      <c r="B417" s="91"/>
      <c r="C417" s="91"/>
      <c r="D417" s="91"/>
      <c r="E417" s="210"/>
      <c r="F417" s="211"/>
      <c r="G417" s="212"/>
      <c r="H417" s="212"/>
      <c r="I417" s="213"/>
      <c r="J417" s="135"/>
      <c r="K417" s="135"/>
      <c r="L417" s="135"/>
      <c r="M417" s="135"/>
    </row>
    <row r="418" customFormat="false" ht="16.95" hidden="false" customHeight="true" outlineLevel="0" collapsed="false">
      <c r="B418" s="91"/>
      <c r="C418" s="91"/>
      <c r="D418" s="91"/>
      <c r="E418" s="210"/>
      <c r="F418" s="211"/>
      <c r="G418" s="212"/>
      <c r="H418" s="212"/>
      <c r="I418" s="213"/>
      <c r="J418" s="135"/>
      <c r="K418" s="135"/>
      <c r="L418" s="135"/>
      <c r="M418" s="135"/>
    </row>
    <row r="419" customFormat="false" ht="16.95" hidden="false" customHeight="true" outlineLevel="0" collapsed="false">
      <c r="A419" s="77"/>
      <c r="B419" s="91"/>
      <c r="C419" s="91"/>
      <c r="D419" s="91"/>
      <c r="E419" s="210"/>
      <c r="F419" s="211"/>
      <c r="G419" s="212"/>
      <c r="H419" s="212"/>
      <c r="I419" s="213"/>
      <c r="J419" s="135"/>
      <c r="K419" s="135"/>
      <c r="L419" s="135"/>
      <c r="M419" s="135"/>
    </row>
    <row r="420" customFormat="false" ht="16.95" hidden="false" customHeight="true" outlineLevel="0" collapsed="false">
      <c r="A420" s="77"/>
      <c r="B420" s="91"/>
      <c r="C420" s="91"/>
      <c r="D420" s="91"/>
      <c r="E420" s="210"/>
      <c r="F420" s="211"/>
      <c r="G420" s="212"/>
      <c r="H420" s="212"/>
      <c r="I420" s="213"/>
      <c r="J420" s="135"/>
      <c r="K420" s="135"/>
      <c r="L420" s="135"/>
      <c r="M420" s="135"/>
    </row>
    <row r="421" s="1" customFormat="true" ht="10.2" hidden="false" customHeight="true" outlineLevel="0" collapsed="false">
      <c r="B421" s="91"/>
      <c r="C421" s="91"/>
      <c r="D421" s="91"/>
      <c r="E421" s="130"/>
      <c r="F421" s="96"/>
      <c r="G421" s="81"/>
      <c r="H421" s="81"/>
      <c r="I421" s="82"/>
      <c r="J421" s="90"/>
      <c r="K421" s="90"/>
      <c r="L421" s="90"/>
      <c r="M421" s="90"/>
      <c r="N421" s="164"/>
      <c r="O421" s="164"/>
      <c r="Q421" s="133"/>
    </row>
    <row r="422" customFormat="false" ht="16.95" hidden="false" customHeight="true" outlineLevel="0" collapsed="false">
      <c r="B422" s="91"/>
      <c r="C422" s="91"/>
      <c r="D422" s="91"/>
      <c r="E422" s="210"/>
      <c r="F422" s="211"/>
      <c r="G422" s="212"/>
      <c r="H422" s="212"/>
      <c r="I422" s="213"/>
      <c r="J422" s="135"/>
      <c r="K422" s="135"/>
      <c r="L422" s="135"/>
      <c r="M422" s="135"/>
    </row>
    <row r="423" customFormat="false" ht="16.95" hidden="false" customHeight="true" outlineLevel="0" collapsed="false">
      <c r="B423" s="91"/>
      <c r="C423" s="91"/>
      <c r="D423" s="91"/>
      <c r="E423" s="210"/>
      <c r="F423" s="211"/>
      <c r="G423" s="212"/>
      <c r="H423" s="212"/>
      <c r="I423" s="213"/>
      <c r="J423" s="135"/>
      <c r="K423" s="135"/>
      <c r="L423" s="135"/>
      <c r="M423" s="135"/>
    </row>
    <row r="424" customFormat="false" ht="16.95" hidden="false" customHeight="true" outlineLevel="0" collapsed="false">
      <c r="B424" s="91"/>
      <c r="C424" s="91"/>
      <c r="D424" s="91"/>
      <c r="E424" s="210"/>
      <c r="F424" s="211"/>
      <c r="G424" s="212"/>
      <c r="H424" s="212"/>
      <c r="I424" s="213"/>
      <c r="J424" s="135"/>
      <c r="K424" s="135"/>
      <c r="L424" s="135"/>
      <c r="M424" s="135"/>
    </row>
    <row r="425" customFormat="false" ht="16.95" hidden="false" customHeight="true" outlineLevel="0" collapsed="false">
      <c r="B425" s="91"/>
      <c r="C425" s="91"/>
      <c r="D425" s="91"/>
      <c r="E425" s="210"/>
      <c r="F425" s="211"/>
      <c r="G425" s="212"/>
      <c r="H425" s="212"/>
      <c r="I425" s="213"/>
      <c r="J425" s="135"/>
      <c r="K425" s="135"/>
      <c r="L425" s="135"/>
      <c r="M425" s="135"/>
    </row>
    <row r="426" customFormat="false" ht="16.95" hidden="false" customHeight="true" outlineLevel="0" collapsed="false">
      <c r="B426" s="91"/>
      <c r="C426" s="91"/>
      <c r="D426" s="91"/>
      <c r="E426" s="210"/>
      <c r="F426" s="211"/>
      <c r="G426" s="212"/>
      <c r="H426" s="212"/>
      <c r="I426" s="213"/>
      <c r="J426" s="135"/>
      <c r="K426" s="135"/>
      <c r="L426" s="135"/>
      <c r="M426" s="135"/>
    </row>
    <row r="427" customFormat="false" ht="16.95" hidden="false" customHeight="true" outlineLevel="0" collapsed="false">
      <c r="B427" s="91"/>
      <c r="C427" s="91"/>
      <c r="D427" s="91"/>
      <c r="E427" s="210"/>
      <c r="F427" s="211"/>
      <c r="G427" s="212"/>
      <c r="H427" s="212"/>
      <c r="I427" s="213"/>
      <c r="J427" s="135"/>
      <c r="K427" s="135"/>
      <c r="L427" s="135"/>
      <c r="M427" s="135"/>
    </row>
    <row r="428" customFormat="false" ht="16.95" hidden="false" customHeight="true" outlineLevel="0" collapsed="false">
      <c r="B428" s="91"/>
      <c r="C428" s="91"/>
      <c r="D428" s="91"/>
      <c r="E428" s="210"/>
      <c r="F428" s="211"/>
      <c r="G428" s="212"/>
      <c r="H428" s="212"/>
      <c r="I428" s="213"/>
      <c r="J428" s="135"/>
      <c r="K428" s="135"/>
      <c r="L428" s="135"/>
      <c r="M428" s="135"/>
    </row>
    <row r="429" customFormat="false" ht="16.95" hidden="false" customHeight="true" outlineLevel="0" collapsed="false">
      <c r="B429" s="91"/>
      <c r="C429" s="91"/>
      <c r="D429" s="91"/>
      <c r="E429" s="210"/>
      <c r="F429" s="211"/>
      <c r="G429" s="212"/>
      <c r="H429" s="212"/>
      <c r="I429" s="213"/>
      <c r="J429" s="135"/>
      <c r="K429" s="135"/>
      <c r="L429" s="135"/>
      <c r="M429" s="135"/>
    </row>
    <row r="430" customFormat="false" ht="16.95" hidden="false" customHeight="true" outlineLevel="0" collapsed="false">
      <c r="B430" s="91"/>
      <c r="C430" s="91"/>
      <c r="D430" s="91"/>
      <c r="E430" s="210"/>
      <c r="F430" s="211"/>
      <c r="G430" s="212"/>
      <c r="H430" s="212"/>
      <c r="I430" s="213"/>
      <c r="J430" s="135"/>
      <c r="K430" s="135"/>
      <c r="L430" s="135"/>
      <c r="M430" s="135"/>
    </row>
    <row r="431" customFormat="false" ht="16.95" hidden="false" customHeight="true" outlineLevel="0" collapsed="false">
      <c r="B431" s="91"/>
      <c r="C431" s="91"/>
      <c r="D431" s="91"/>
      <c r="E431" s="210"/>
      <c r="F431" s="211"/>
      <c r="G431" s="212"/>
      <c r="H431" s="212"/>
      <c r="I431" s="213"/>
      <c r="J431" s="135"/>
      <c r="K431" s="135"/>
      <c r="L431" s="135"/>
      <c r="M431" s="135"/>
    </row>
    <row r="432" customFormat="false" ht="16.95" hidden="false" customHeight="true" outlineLevel="0" collapsed="false">
      <c r="B432" s="91"/>
      <c r="C432" s="91"/>
      <c r="D432" s="91"/>
      <c r="E432" s="210"/>
      <c r="F432" s="211"/>
      <c r="G432" s="212"/>
      <c r="H432" s="212"/>
      <c r="I432" s="213"/>
      <c r="J432" s="135"/>
      <c r="K432" s="135"/>
      <c r="L432" s="135"/>
      <c r="M432" s="135"/>
    </row>
    <row r="433" customFormat="false" ht="16.95" hidden="false" customHeight="true" outlineLevel="0" collapsed="false">
      <c r="B433" s="91"/>
      <c r="C433" s="91"/>
      <c r="D433" s="91"/>
      <c r="E433" s="210"/>
      <c r="F433" s="211"/>
      <c r="G433" s="212"/>
      <c r="H433" s="212"/>
      <c r="I433" s="213"/>
      <c r="J433" s="135"/>
      <c r="K433" s="135"/>
      <c r="L433" s="135"/>
      <c r="M433" s="135"/>
    </row>
    <row r="434" customFormat="false" ht="16.95" hidden="false" customHeight="true" outlineLevel="0" collapsed="false">
      <c r="B434" s="91"/>
      <c r="C434" s="91"/>
      <c r="D434" s="91"/>
      <c r="E434" s="210"/>
      <c r="F434" s="211"/>
      <c r="G434" s="212"/>
      <c r="H434" s="212"/>
      <c r="I434" s="213"/>
      <c r="J434" s="135"/>
      <c r="K434" s="135"/>
      <c r="L434" s="135"/>
      <c r="M434" s="135"/>
    </row>
    <row r="435" s="1" customFormat="true" ht="10.2" hidden="false" customHeight="true" outlineLevel="0" collapsed="false">
      <c r="B435" s="91"/>
      <c r="C435" s="91"/>
      <c r="D435" s="91"/>
      <c r="E435" s="130"/>
      <c r="F435" s="96"/>
      <c r="G435" s="81"/>
      <c r="H435" s="81"/>
      <c r="I435" s="82"/>
      <c r="J435" s="90"/>
      <c r="K435" s="90"/>
      <c r="L435" s="90"/>
      <c r="M435" s="90"/>
      <c r="N435" s="164"/>
      <c r="O435" s="164"/>
      <c r="Q435" s="133"/>
    </row>
    <row r="436" customFormat="false" ht="16.95" hidden="false" customHeight="true" outlineLevel="0" collapsed="false">
      <c r="B436" s="91"/>
      <c r="C436" s="91"/>
      <c r="D436" s="91"/>
      <c r="E436" s="210"/>
      <c r="F436" s="211"/>
      <c r="G436" s="212"/>
      <c r="H436" s="212"/>
      <c r="I436" s="213"/>
      <c r="J436" s="135"/>
      <c r="K436" s="135"/>
      <c r="L436" s="135"/>
      <c r="M436" s="135"/>
    </row>
    <row r="437" customFormat="false" ht="16.95" hidden="false" customHeight="true" outlineLevel="0" collapsed="false">
      <c r="B437" s="91"/>
      <c r="C437" s="91"/>
      <c r="D437" s="91"/>
      <c r="E437" s="210"/>
      <c r="F437" s="211"/>
      <c r="G437" s="212"/>
      <c r="H437" s="212"/>
      <c r="I437" s="213"/>
      <c r="J437" s="135"/>
      <c r="K437" s="135"/>
      <c r="L437" s="135"/>
      <c r="M437" s="135"/>
    </row>
    <row r="438" customFormat="false" ht="16.95" hidden="false" customHeight="true" outlineLevel="0" collapsed="false">
      <c r="B438" s="91"/>
      <c r="C438" s="91"/>
      <c r="D438" s="91"/>
      <c r="E438" s="210"/>
      <c r="F438" s="211"/>
      <c r="G438" s="212"/>
      <c r="H438" s="212"/>
      <c r="I438" s="213"/>
      <c r="J438" s="135"/>
      <c r="K438" s="135"/>
      <c r="L438" s="135"/>
      <c r="M438" s="135"/>
    </row>
    <row r="439" customFormat="false" ht="16.95" hidden="false" customHeight="true" outlineLevel="0" collapsed="false">
      <c r="B439" s="91"/>
      <c r="C439" s="91"/>
      <c r="D439" s="91"/>
      <c r="E439" s="210"/>
      <c r="F439" s="211"/>
      <c r="G439" s="212"/>
      <c r="H439" s="212"/>
      <c r="I439" s="213"/>
      <c r="J439" s="135"/>
      <c r="K439" s="135"/>
      <c r="L439" s="135"/>
      <c r="M439" s="135"/>
    </row>
    <row r="440" customFormat="false" ht="16.95" hidden="false" customHeight="true" outlineLevel="0" collapsed="false">
      <c r="B440" s="91"/>
      <c r="C440" s="91"/>
      <c r="D440" s="91"/>
      <c r="E440" s="210"/>
      <c r="F440" s="211"/>
      <c r="G440" s="212"/>
      <c r="H440" s="212"/>
      <c r="I440" s="213"/>
      <c r="J440" s="135"/>
      <c r="K440" s="135"/>
      <c r="L440" s="135"/>
      <c r="M440" s="135"/>
    </row>
    <row r="441" customFormat="false" ht="16.95" hidden="false" customHeight="true" outlineLevel="0" collapsed="false">
      <c r="B441" s="91"/>
      <c r="C441" s="91"/>
      <c r="D441" s="91"/>
      <c r="E441" s="210"/>
      <c r="F441" s="211"/>
      <c r="G441" s="212"/>
      <c r="H441" s="212"/>
      <c r="I441" s="213"/>
      <c r="J441" s="135"/>
      <c r="K441" s="135"/>
      <c r="L441" s="135"/>
      <c r="M441" s="135"/>
    </row>
    <row r="442" customFormat="false" ht="16.95" hidden="false" customHeight="true" outlineLevel="0" collapsed="false">
      <c r="B442" s="91"/>
      <c r="C442" s="91"/>
      <c r="D442" s="91"/>
      <c r="E442" s="210"/>
      <c r="F442" s="211"/>
      <c r="G442" s="212"/>
      <c r="H442" s="212"/>
      <c r="I442" s="213"/>
      <c r="J442" s="135"/>
      <c r="K442" s="135"/>
      <c r="L442" s="135"/>
      <c r="M442" s="135"/>
    </row>
    <row r="443" customFormat="false" ht="16.95" hidden="false" customHeight="true" outlineLevel="0" collapsed="false">
      <c r="B443" s="91"/>
      <c r="C443" s="91"/>
      <c r="D443" s="91"/>
      <c r="E443" s="210"/>
      <c r="F443" s="211"/>
      <c r="G443" s="212"/>
      <c r="H443" s="212"/>
      <c r="I443" s="213"/>
      <c r="J443" s="135"/>
      <c r="K443" s="135"/>
      <c r="L443" s="135"/>
      <c r="M443" s="135"/>
    </row>
    <row r="444" customFormat="false" ht="16.95" hidden="false" customHeight="true" outlineLevel="0" collapsed="false">
      <c r="B444" s="91"/>
      <c r="C444" s="91"/>
      <c r="D444" s="91"/>
      <c r="E444" s="210"/>
      <c r="F444" s="211"/>
      <c r="G444" s="212"/>
      <c r="H444" s="212"/>
      <c r="I444" s="213"/>
      <c r="J444" s="135"/>
      <c r="K444" s="135"/>
      <c r="L444" s="135"/>
      <c r="M444" s="135"/>
    </row>
    <row r="445" customFormat="false" ht="16.95" hidden="false" customHeight="true" outlineLevel="0" collapsed="false">
      <c r="B445" s="91"/>
      <c r="C445" s="91"/>
      <c r="D445" s="91"/>
      <c r="E445" s="210"/>
      <c r="F445" s="211"/>
      <c r="G445" s="212"/>
      <c r="H445" s="212"/>
      <c r="I445" s="213"/>
      <c r="J445" s="135"/>
      <c r="K445" s="135"/>
      <c r="L445" s="135"/>
      <c r="M445" s="135"/>
    </row>
    <row r="446" customFormat="false" ht="16.95" hidden="false" customHeight="true" outlineLevel="0" collapsed="false">
      <c r="B446" s="91"/>
      <c r="C446" s="91"/>
      <c r="D446" s="91"/>
      <c r="E446" s="210"/>
      <c r="F446" s="211"/>
      <c r="G446" s="212"/>
      <c r="H446" s="212"/>
      <c r="I446" s="213"/>
      <c r="J446" s="135"/>
      <c r="K446" s="135"/>
      <c r="L446" s="135"/>
      <c r="M446" s="135"/>
    </row>
    <row r="447" customFormat="false" ht="16.95" hidden="false" customHeight="true" outlineLevel="0" collapsed="false">
      <c r="B447" s="91"/>
      <c r="C447" s="91"/>
      <c r="D447" s="91"/>
      <c r="E447" s="210"/>
      <c r="F447" s="211"/>
      <c r="G447" s="212"/>
      <c r="H447" s="212"/>
      <c r="I447" s="213"/>
      <c r="J447" s="135"/>
      <c r="K447" s="135"/>
      <c r="L447" s="135"/>
      <c r="M447" s="135"/>
    </row>
    <row r="448" s="1" customFormat="true" ht="10.2" hidden="false" customHeight="true" outlineLevel="0" collapsed="false">
      <c r="B448" s="91"/>
      <c r="C448" s="91"/>
      <c r="D448" s="91"/>
      <c r="E448" s="130"/>
      <c r="F448" s="96"/>
      <c r="G448" s="81"/>
      <c r="H448" s="81"/>
      <c r="I448" s="82"/>
      <c r="J448" s="90"/>
      <c r="K448" s="90"/>
      <c r="L448" s="90"/>
      <c r="M448" s="90"/>
      <c r="N448" s="164"/>
      <c r="O448" s="164"/>
      <c r="Q448" s="133"/>
    </row>
    <row r="449" customFormat="false" ht="16.95" hidden="false" customHeight="true" outlineLevel="0" collapsed="false">
      <c r="B449" s="91"/>
      <c r="C449" s="91"/>
      <c r="D449" s="91"/>
      <c r="E449" s="210"/>
      <c r="F449" s="211"/>
      <c r="G449" s="212"/>
      <c r="H449" s="212"/>
      <c r="I449" s="213"/>
      <c r="J449" s="135"/>
      <c r="K449" s="135"/>
      <c r="L449" s="135"/>
      <c r="M449" s="135"/>
    </row>
    <row r="450" customFormat="false" ht="16.95" hidden="false" customHeight="true" outlineLevel="0" collapsed="false">
      <c r="B450" s="91"/>
      <c r="C450" s="91"/>
      <c r="D450" s="91"/>
      <c r="E450" s="210"/>
      <c r="F450" s="211"/>
      <c r="G450" s="212"/>
      <c r="H450" s="212"/>
      <c r="I450" s="213"/>
      <c r="J450" s="135"/>
      <c r="K450" s="135"/>
      <c r="L450" s="135"/>
      <c r="M450" s="135"/>
    </row>
    <row r="451" customFormat="false" ht="16.95" hidden="false" customHeight="true" outlineLevel="0" collapsed="false">
      <c r="B451" s="91"/>
      <c r="C451" s="91"/>
      <c r="D451" s="91"/>
      <c r="E451" s="210"/>
      <c r="F451" s="211"/>
      <c r="G451" s="212"/>
      <c r="H451" s="212"/>
      <c r="I451" s="213"/>
      <c r="J451" s="135"/>
      <c r="K451" s="135"/>
      <c r="L451" s="135"/>
      <c r="M451" s="135"/>
    </row>
    <row r="452" customFormat="false" ht="16.95" hidden="false" customHeight="true" outlineLevel="0" collapsed="false">
      <c r="B452" s="91"/>
      <c r="C452" s="91"/>
      <c r="D452" s="91"/>
      <c r="E452" s="210"/>
      <c r="F452" s="211"/>
      <c r="G452" s="212"/>
      <c r="H452" s="212"/>
      <c r="I452" s="213"/>
      <c r="J452" s="135"/>
      <c r="K452" s="135"/>
      <c r="L452" s="135"/>
      <c r="M452" s="135"/>
    </row>
    <row r="453" customFormat="false" ht="16.95" hidden="false" customHeight="true" outlineLevel="0" collapsed="false">
      <c r="B453" s="91"/>
      <c r="C453" s="91"/>
      <c r="D453" s="91"/>
      <c r="E453" s="210"/>
      <c r="F453" s="211"/>
      <c r="G453" s="212"/>
      <c r="H453" s="212"/>
      <c r="I453" s="213"/>
      <c r="J453" s="135"/>
      <c r="K453" s="135"/>
      <c r="L453" s="135"/>
      <c r="M453" s="135"/>
    </row>
    <row r="454" customFormat="false" ht="16.95" hidden="false" customHeight="true" outlineLevel="0" collapsed="false">
      <c r="B454" s="91"/>
      <c r="C454" s="91"/>
      <c r="D454" s="91"/>
      <c r="E454" s="210"/>
      <c r="F454" s="211"/>
      <c r="G454" s="212"/>
      <c r="H454" s="212"/>
      <c r="I454" s="213"/>
      <c r="J454" s="135"/>
      <c r="K454" s="135"/>
      <c r="L454" s="135"/>
      <c r="M454" s="135"/>
    </row>
    <row r="455" customFormat="false" ht="16.95" hidden="false" customHeight="true" outlineLevel="0" collapsed="false">
      <c r="B455" s="91"/>
      <c r="C455" s="91"/>
      <c r="D455" s="91"/>
      <c r="E455" s="210"/>
      <c r="F455" s="211"/>
      <c r="G455" s="212"/>
      <c r="H455" s="212"/>
      <c r="I455" s="213"/>
      <c r="J455" s="135"/>
      <c r="K455" s="135"/>
      <c r="L455" s="135"/>
      <c r="M455" s="135"/>
    </row>
    <row r="456" customFormat="false" ht="16.95" hidden="false" customHeight="true" outlineLevel="0" collapsed="false">
      <c r="B456" s="91"/>
      <c r="C456" s="91"/>
      <c r="D456" s="91"/>
      <c r="E456" s="210"/>
      <c r="F456" s="211"/>
      <c r="G456" s="212"/>
      <c r="H456" s="212"/>
      <c r="I456" s="213"/>
      <c r="J456" s="135"/>
      <c r="K456" s="135"/>
      <c r="L456" s="135"/>
      <c r="M456" s="135"/>
    </row>
    <row r="457" customFormat="false" ht="16.95" hidden="false" customHeight="true" outlineLevel="0" collapsed="false">
      <c r="B457" s="91"/>
      <c r="C457" s="91"/>
      <c r="D457" s="91"/>
      <c r="E457" s="210"/>
      <c r="F457" s="211"/>
      <c r="G457" s="212"/>
      <c r="H457" s="212"/>
      <c r="I457" s="213"/>
      <c r="J457" s="135"/>
      <c r="K457" s="135"/>
      <c r="L457" s="135"/>
      <c r="M457" s="135"/>
    </row>
    <row r="458" customFormat="false" ht="16.95" hidden="false" customHeight="true" outlineLevel="0" collapsed="false">
      <c r="B458" s="91"/>
      <c r="C458" s="91"/>
      <c r="D458" s="91"/>
      <c r="E458" s="210"/>
      <c r="F458" s="211"/>
      <c r="G458" s="212"/>
      <c r="H458" s="212"/>
      <c r="I458" s="213"/>
      <c r="J458" s="135"/>
      <c r="K458" s="135"/>
      <c r="L458" s="135"/>
      <c r="M458" s="135"/>
    </row>
    <row r="459" customFormat="false" ht="16.95" hidden="false" customHeight="true" outlineLevel="0" collapsed="false">
      <c r="B459" s="91"/>
      <c r="C459" s="91"/>
      <c r="D459" s="91"/>
      <c r="E459" s="210"/>
      <c r="F459" s="211"/>
      <c r="G459" s="212"/>
      <c r="H459" s="212"/>
      <c r="I459" s="213"/>
      <c r="J459" s="135"/>
      <c r="K459" s="135"/>
      <c r="L459" s="135"/>
      <c r="M459" s="135"/>
    </row>
    <row r="460" customFormat="false" ht="16.95" hidden="false" customHeight="true" outlineLevel="0" collapsed="false">
      <c r="B460" s="91"/>
      <c r="C460" s="91"/>
      <c r="D460" s="91"/>
      <c r="E460" s="210"/>
      <c r="F460" s="211"/>
      <c r="G460" s="212"/>
      <c r="H460" s="212"/>
      <c r="I460" s="213"/>
      <c r="J460" s="135"/>
      <c r="K460" s="135"/>
      <c r="L460" s="135"/>
      <c r="M460" s="135"/>
    </row>
    <row r="461" s="1" customFormat="true" ht="10.2" hidden="false" customHeight="true" outlineLevel="0" collapsed="false">
      <c r="B461" s="91"/>
      <c r="C461" s="91"/>
      <c r="D461" s="91"/>
      <c r="E461" s="130"/>
      <c r="F461" s="96"/>
      <c r="G461" s="81"/>
      <c r="H461" s="81"/>
      <c r="I461" s="82"/>
      <c r="J461" s="90"/>
      <c r="K461" s="90"/>
      <c r="L461" s="90"/>
      <c r="M461" s="90"/>
      <c r="N461" s="164"/>
      <c r="O461" s="164"/>
      <c r="Q461" s="133"/>
    </row>
    <row r="462" customFormat="false" ht="16.95" hidden="false" customHeight="true" outlineLevel="0" collapsed="false">
      <c r="B462" s="91"/>
      <c r="C462" s="91"/>
      <c r="D462" s="91"/>
      <c r="E462" s="210"/>
      <c r="F462" s="211"/>
      <c r="G462" s="212"/>
      <c r="H462" s="212"/>
      <c r="I462" s="213"/>
      <c r="J462" s="135"/>
      <c r="K462" s="135"/>
      <c r="L462" s="135"/>
      <c r="M462" s="135"/>
    </row>
    <row r="463" customFormat="false" ht="16.95" hidden="false" customHeight="true" outlineLevel="0" collapsed="false">
      <c r="B463" s="91"/>
      <c r="C463" s="91"/>
      <c r="D463" s="91"/>
      <c r="E463" s="210"/>
      <c r="F463" s="211"/>
      <c r="G463" s="212"/>
      <c r="H463" s="212"/>
      <c r="I463" s="213"/>
      <c r="J463" s="135"/>
      <c r="K463" s="135"/>
      <c r="L463" s="135"/>
      <c r="M463" s="135"/>
    </row>
    <row r="464" customFormat="false" ht="16.95" hidden="false" customHeight="true" outlineLevel="0" collapsed="false">
      <c r="B464" s="91"/>
      <c r="C464" s="91"/>
      <c r="D464" s="91"/>
      <c r="E464" s="210"/>
      <c r="F464" s="211"/>
      <c r="G464" s="212"/>
      <c r="H464" s="212"/>
      <c r="I464" s="213"/>
      <c r="J464" s="135"/>
      <c r="K464" s="135"/>
      <c r="L464" s="135"/>
      <c r="M464" s="135"/>
    </row>
    <row r="465" customFormat="false" ht="16.95" hidden="false" customHeight="true" outlineLevel="0" collapsed="false">
      <c r="B465" s="91"/>
      <c r="C465" s="91"/>
      <c r="D465" s="91"/>
      <c r="E465" s="210"/>
      <c r="F465" s="211"/>
      <c r="G465" s="212"/>
      <c r="H465" s="212"/>
      <c r="I465" s="213"/>
      <c r="J465" s="135"/>
      <c r="K465" s="135"/>
      <c r="L465" s="135"/>
      <c r="M465" s="135"/>
    </row>
    <row r="466" customFormat="false" ht="16.95" hidden="false" customHeight="true" outlineLevel="0" collapsed="false">
      <c r="A466" s="77"/>
      <c r="B466" s="91"/>
      <c r="C466" s="91"/>
      <c r="D466" s="91"/>
      <c r="E466" s="210"/>
      <c r="F466" s="211"/>
      <c r="G466" s="212"/>
      <c r="H466" s="212"/>
      <c r="I466" s="213"/>
      <c r="J466" s="135"/>
      <c r="K466" s="135"/>
      <c r="L466" s="135"/>
      <c r="M466" s="135"/>
    </row>
    <row r="467" s="1" customFormat="true" ht="10.2" hidden="false" customHeight="true" outlineLevel="0" collapsed="false">
      <c r="B467" s="91"/>
      <c r="C467" s="91"/>
      <c r="D467" s="91"/>
      <c r="E467" s="130"/>
      <c r="F467" s="96"/>
      <c r="G467" s="81"/>
      <c r="H467" s="81"/>
      <c r="I467" s="82"/>
      <c r="J467" s="90"/>
      <c r="K467" s="90"/>
      <c r="L467" s="90"/>
      <c r="M467" s="90"/>
      <c r="N467" s="164"/>
      <c r="O467" s="164"/>
      <c r="Q467" s="133"/>
    </row>
    <row r="468" customFormat="false" ht="16.95" hidden="false" customHeight="true" outlineLevel="0" collapsed="false">
      <c r="B468" s="91"/>
      <c r="C468" s="91"/>
      <c r="D468" s="91"/>
      <c r="E468" s="210"/>
      <c r="F468" s="211"/>
      <c r="G468" s="212"/>
      <c r="H468" s="212"/>
      <c r="I468" s="213"/>
      <c r="J468" s="135"/>
      <c r="K468" s="135"/>
      <c r="L468" s="135"/>
      <c r="M468" s="135"/>
    </row>
    <row r="469" customFormat="false" ht="16.95" hidden="false" customHeight="true" outlineLevel="0" collapsed="false">
      <c r="B469" s="91"/>
      <c r="C469" s="91"/>
      <c r="D469" s="91"/>
      <c r="E469" s="210"/>
      <c r="F469" s="211"/>
      <c r="G469" s="212"/>
      <c r="H469" s="212"/>
      <c r="I469" s="213"/>
      <c r="J469" s="135"/>
      <c r="K469" s="135"/>
      <c r="L469" s="135"/>
      <c r="M469" s="135"/>
    </row>
    <row r="470" customFormat="false" ht="16.95" hidden="false" customHeight="true" outlineLevel="0" collapsed="false">
      <c r="B470" s="91"/>
      <c r="C470" s="91"/>
      <c r="D470" s="91"/>
      <c r="E470" s="210"/>
      <c r="F470" s="211"/>
      <c r="G470" s="212"/>
      <c r="H470" s="212"/>
      <c r="I470" s="213"/>
      <c r="J470" s="135"/>
      <c r="K470" s="135"/>
      <c r="L470" s="135"/>
      <c r="M470" s="135"/>
    </row>
    <row r="471" customFormat="false" ht="16.95" hidden="false" customHeight="true" outlineLevel="0" collapsed="false">
      <c r="B471" s="91"/>
      <c r="C471" s="91"/>
      <c r="D471" s="91"/>
      <c r="E471" s="210"/>
      <c r="F471" s="211"/>
      <c r="G471" s="212"/>
      <c r="H471" s="212"/>
      <c r="I471" s="213"/>
      <c r="J471" s="135"/>
      <c r="K471" s="135"/>
      <c r="L471" s="135"/>
      <c r="M471" s="135"/>
    </row>
    <row r="472" customFormat="false" ht="16.95" hidden="false" customHeight="true" outlineLevel="0" collapsed="false">
      <c r="B472" s="91"/>
      <c r="C472" s="91"/>
      <c r="D472" s="91"/>
      <c r="E472" s="210"/>
      <c r="F472" s="211"/>
      <c r="G472" s="212"/>
      <c r="H472" s="212"/>
      <c r="I472" s="213"/>
      <c r="J472" s="135"/>
      <c r="K472" s="135"/>
      <c r="L472" s="135"/>
      <c r="M472" s="135"/>
    </row>
    <row r="473" customFormat="false" ht="16.95" hidden="false" customHeight="true" outlineLevel="0" collapsed="false">
      <c r="B473" s="91"/>
      <c r="C473" s="91"/>
      <c r="D473" s="91"/>
      <c r="E473" s="210"/>
      <c r="F473" s="211"/>
      <c r="G473" s="212"/>
      <c r="H473" s="212"/>
      <c r="I473" s="213"/>
      <c r="J473" s="135"/>
      <c r="K473" s="135"/>
      <c r="L473" s="135"/>
      <c r="M473" s="135"/>
    </row>
    <row r="474" customFormat="false" ht="16.95" hidden="false" customHeight="true" outlineLevel="0" collapsed="false">
      <c r="B474" s="91"/>
      <c r="C474" s="91"/>
      <c r="D474" s="91"/>
      <c r="E474" s="210"/>
      <c r="F474" s="211"/>
      <c r="G474" s="212"/>
      <c r="H474" s="212"/>
      <c r="I474" s="213"/>
      <c r="J474" s="135"/>
      <c r="K474" s="135"/>
      <c r="L474" s="135"/>
      <c r="M474" s="135"/>
    </row>
    <row r="475" s="1" customFormat="true" ht="10.2" hidden="false" customHeight="true" outlineLevel="0" collapsed="false">
      <c r="B475" s="91"/>
      <c r="C475" s="91"/>
      <c r="D475" s="91"/>
      <c r="E475" s="130"/>
      <c r="F475" s="96"/>
      <c r="G475" s="81"/>
      <c r="H475" s="81"/>
      <c r="I475" s="82"/>
      <c r="J475" s="90"/>
      <c r="K475" s="90"/>
      <c r="L475" s="90"/>
      <c r="M475" s="90"/>
      <c r="N475" s="164"/>
      <c r="O475" s="164"/>
      <c r="Q475" s="133"/>
    </row>
    <row r="476" customFormat="false" ht="16.95" hidden="false" customHeight="true" outlineLevel="0" collapsed="false">
      <c r="B476" s="91"/>
      <c r="C476" s="91"/>
      <c r="D476" s="91"/>
      <c r="E476" s="210"/>
      <c r="F476" s="211"/>
      <c r="G476" s="212"/>
      <c r="H476" s="212"/>
      <c r="I476" s="213"/>
      <c r="J476" s="135"/>
      <c r="K476" s="135"/>
      <c r="L476" s="135"/>
      <c r="M476" s="135"/>
    </row>
    <row r="477" customFormat="false" ht="16.95" hidden="false" customHeight="true" outlineLevel="0" collapsed="false">
      <c r="B477" s="91"/>
      <c r="C477" s="91"/>
      <c r="D477" s="91"/>
      <c r="E477" s="210"/>
      <c r="F477" s="211"/>
      <c r="G477" s="212"/>
      <c r="H477" s="212"/>
      <c r="I477" s="213"/>
      <c r="J477" s="135"/>
      <c r="K477" s="135"/>
      <c r="L477" s="135"/>
      <c r="M477" s="135"/>
    </row>
    <row r="478" customFormat="false" ht="16.95" hidden="false" customHeight="true" outlineLevel="0" collapsed="false">
      <c r="B478" s="91"/>
      <c r="C478" s="91"/>
      <c r="D478" s="91"/>
      <c r="E478" s="210"/>
      <c r="F478" s="211"/>
      <c r="G478" s="212"/>
      <c r="H478" s="212"/>
      <c r="I478" s="213"/>
      <c r="J478" s="135"/>
      <c r="K478" s="135"/>
      <c r="L478" s="135"/>
      <c r="M478" s="135"/>
    </row>
    <row r="479" customFormat="false" ht="16.95" hidden="false" customHeight="true" outlineLevel="0" collapsed="false">
      <c r="B479" s="91"/>
      <c r="C479" s="91"/>
      <c r="D479" s="91"/>
      <c r="E479" s="210"/>
      <c r="F479" s="211"/>
      <c r="G479" s="212"/>
      <c r="H479" s="212"/>
      <c r="I479" s="213"/>
      <c r="J479" s="135"/>
      <c r="K479" s="135"/>
      <c r="L479" s="135"/>
      <c r="M479" s="135"/>
    </row>
    <row r="480" customFormat="false" ht="16.95" hidden="false" customHeight="true" outlineLevel="0" collapsed="false">
      <c r="B480" s="91"/>
      <c r="C480" s="91"/>
      <c r="D480" s="91"/>
      <c r="E480" s="210"/>
      <c r="F480" s="211"/>
      <c r="G480" s="212"/>
      <c r="H480" s="212"/>
      <c r="I480" s="213"/>
      <c r="J480" s="135"/>
      <c r="K480" s="135"/>
      <c r="L480" s="135"/>
      <c r="M480" s="135"/>
    </row>
    <row r="481" customFormat="false" ht="16.95" hidden="false" customHeight="true" outlineLevel="0" collapsed="false">
      <c r="B481" s="91"/>
      <c r="C481" s="91"/>
      <c r="D481" s="91"/>
      <c r="E481" s="210"/>
      <c r="F481" s="211"/>
      <c r="G481" s="212"/>
      <c r="H481" s="212"/>
      <c r="I481" s="213"/>
      <c r="J481" s="135"/>
      <c r="K481" s="135"/>
      <c r="L481" s="135"/>
      <c r="M481" s="135"/>
    </row>
    <row r="482" customFormat="false" ht="16.95" hidden="false" customHeight="true" outlineLevel="0" collapsed="false">
      <c r="B482" s="91"/>
      <c r="C482" s="91"/>
      <c r="D482" s="91"/>
      <c r="E482" s="210"/>
      <c r="F482" s="211"/>
      <c r="G482" s="212"/>
      <c r="H482" s="212"/>
      <c r="I482" s="213"/>
      <c r="J482" s="135"/>
      <c r="K482" s="135"/>
      <c r="L482" s="135"/>
      <c r="M482" s="135"/>
    </row>
    <row r="483" s="1" customFormat="true" ht="10.2" hidden="false" customHeight="true" outlineLevel="0" collapsed="false">
      <c r="B483" s="91"/>
      <c r="C483" s="91"/>
      <c r="D483" s="91"/>
      <c r="E483" s="130"/>
      <c r="F483" s="96"/>
      <c r="G483" s="81"/>
      <c r="H483" s="81"/>
      <c r="I483" s="82"/>
      <c r="J483" s="90"/>
      <c r="K483" s="90"/>
      <c r="L483" s="90"/>
      <c r="M483" s="90"/>
      <c r="N483" s="164"/>
      <c r="O483" s="164"/>
      <c r="Q483" s="133"/>
    </row>
    <row r="484" customFormat="false" ht="16.95" hidden="false" customHeight="true" outlineLevel="0" collapsed="false">
      <c r="B484" s="91"/>
      <c r="C484" s="91"/>
      <c r="D484" s="91"/>
      <c r="E484" s="210"/>
      <c r="F484" s="211"/>
      <c r="G484" s="212"/>
      <c r="H484" s="212"/>
      <c r="I484" s="213"/>
      <c r="J484" s="135"/>
      <c r="K484" s="135"/>
      <c r="L484" s="135"/>
      <c r="M484" s="135"/>
    </row>
    <row r="485" customFormat="false" ht="16.95" hidden="false" customHeight="true" outlineLevel="0" collapsed="false">
      <c r="B485" s="91"/>
      <c r="C485" s="91"/>
      <c r="D485" s="91"/>
      <c r="E485" s="210"/>
      <c r="F485" s="211"/>
      <c r="G485" s="212"/>
      <c r="H485" s="212"/>
      <c r="I485" s="213"/>
      <c r="J485" s="135"/>
      <c r="K485" s="135"/>
      <c r="L485" s="135"/>
      <c r="M485" s="135"/>
    </row>
    <row r="486" s="1" customFormat="true" ht="10.2" hidden="false" customHeight="true" outlineLevel="0" collapsed="false">
      <c r="B486" s="91"/>
      <c r="C486" s="91"/>
      <c r="D486" s="91"/>
      <c r="E486" s="130"/>
      <c r="F486" s="96"/>
      <c r="G486" s="81"/>
      <c r="H486" s="81"/>
      <c r="I486" s="82"/>
      <c r="J486" s="90"/>
      <c r="K486" s="90"/>
      <c r="L486" s="90"/>
      <c r="M486" s="90"/>
      <c r="N486" s="164"/>
      <c r="O486" s="164"/>
      <c r="Q486" s="133"/>
    </row>
    <row r="487" customFormat="false" ht="16.95" hidden="false" customHeight="true" outlineLevel="0" collapsed="false">
      <c r="B487" s="91"/>
      <c r="C487" s="91"/>
      <c r="D487" s="91"/>
      <c r="E487" s="210"/>
      <c r="F487" s="211"/>
      <c r="G487" s="212"/>
      <c r="H487" s="212"/>
      <c r="I487" s="213"/>
      <c r="J487" s="135"/>
      <c r="K487" s="135"/>
      <c r="L487" s="135"/>
      <c r="M487" s="135"/>
    </row>
    <row r="488" customFormat="false" ht="16.95" hidden="false" customHeight="true" outlineLevel="0" collapsed="false">
      <c r="B488" s="91"/>
      <c r="C488" s="91"/>
      <c r="D488" s="91"/>
      <c r="E488" s="210"/>
      <c r="F488" s="211"/>
      <c r="G488" s="212"/>
      <c r="H488" s="212"/>
      <c r="I488" s="213"/>
      <c r="J488" s="135"/>
      <c r="K488" s="135"/>
      <c r="L488" s="135"/>
      <c r="M488" s="135"/>
    </row>
    <row r="489" customFormat="false" ht="16.95" hidden="false" customHeight="true" outlineLevel="0" collapsed="false">
      <c r="B489" s="91"/>
      <c r="C489" s="91"/>
      <c r="D489" s="91"/>
      <c r="E489" s="210"/>
      <c r="F489" s="211"/>
      <c r="G489" s="212"/>
      <c r="H489" s="212"/>
      <c r="I489" s="213"/>
      <c r="J489" s="135"/>
      <c r="K489" s="135"/>
      <c r="L489" s="135"/>
      <c r="M489" s="135"/>
    </row>
    <row r="490" s="1" customFormat="true" ht="10.2" hidden="false" customHeight="true" outlineLevel="0" collapsed="false">
      <c r="B490" s="91"/>
      <c r="C490" s="91"/>
      <c r="D490" s="91"/>
      <c r="E490" s="130"/>
      <c r="F490" s="96"/>
      <c r="G490" s="81"/>
      <c r="H490" s="81"/>
      <c r="I490" s="82"/>
      <c r="J490" s="90"/>
      <c r="K490" s="90"/>
      <c r="L490" s="90"/>
      <c r="M490" s="90"/>
      <c r="N490" s="164"/>
      <c r="O490" s="164"/>
      <c r="Q490" s="133"/>
    </row>
    <row r="491" customFormat="false" ht="16.95" hidden="false" customHeight="true" outlineLevel="0" collapsed="false">
      <c r="B491" s="91"/>
      <c r="C491" s="91"/>
      <c r="D491" s="91"/>
      <c r="E491" s="210"/>
      <c r="F491" s="211"/>
      <c r="G491" s="212"/>
      <c r="H491" s="212"/>
      <c r="I491" s="213"/>
      <c r="J491" s="135"/>
      <c r="K491" s="135"/>
      <c r="L491" s="135"/>
      <c r="M491" s="135"/>
    </row>
    <row r="492" customFormat="false" ht="16.95" hidden="false" customHeight="true" outlineLevel="0" collapsed="false">
      <c r="B492" s="91"/>
      <c r="C492" s="91"/>
      <c r="D492" s="91"/>
      <c r="E492" s="210"/>
      <c r="F492" s="211"/>
      <c r="G492" s="212"/>
      <c r="H492" s="212"/>
      <c r="I492" s="213"/>
      <c r="J492" s="135"/>
      <c r="K492" s="135"/>
      <c r="L492" s="135"/>
      <c r="M492" s="135"/>
    </row>
    <row r="493" customFormat="false" ht="16.95" hidden="false" customHeight="true" outlineLevel="0" collapsed="false">
      <c r="B493" s="91"/>
      <c r="C493" s="91"/>
      <c r="D493" s="91"/>
      <c r="E493" s="210"/>
      <c r="F493" s="211"/>
      <c r="G493" s="212"/>
      <c r="H493" s="212"/>
      <c r="I493" s="213"/>
      <c r="J493" s="135"/>
      <c r="K493" s="135"/>
      <c r="L493" s="135"/>
      <c r="M493" s="135"/>
    </row>
    <row r="494" s="1" customFormat="true" ht="10.2" hidden="false" customHeight="true" outlineLevel="0" collapsed="false">
      <c r="B494" s="91"/>
      <c r="C494" s="91"/>
      <c r="D494" s="91"/>
      <c r="E494" s="130"/>
      <c r="F494" s="96"/>
      <c r="G494" s="81"/>
      <c r="H494" s="81"/>
      <c r="I494" s="82"/>
      <c r="J494" s="90"/>
      <c r="K494" s="90"/>
      <c r="L494" s="90"/>
      <c r="M494" s="90"/>
      <c r="N494" s="164"/>
      <c r="O494" s="164"/>
      <c r="Q494" s="133"/>
    </row>
    <row r="495" customFormat="false" ht="16.95" hidden="false" customHeight="true" outlineLevel="0" collapsed="false">
      <c r="B495" s="91"/>
      <c r="C495" s="91"/>
      <c r="D495" s="91"/>
      <c r="E495" s="210"/>
      <c r="F495" s="211"/>
      <c r="G495" s="212"/>
      <c r="H495" s="212"/>
      <c r="I495" s="213"/>
      <c r="J495" s="135"/>
      <c r="K495" s="135"/>
      <c r="L495" s="135"/>
      <c r="M495" s="135"/>
    </row>
    <row r="496" customFormat="false" ht="16.95" hidden="false" customHeight="true" outlineLevel="0" collapsed="false">
      <c r="B496" s="91"/>
      <c r="C496" s="91"/>
      <c r="D496" s="91"/>
      <c r="E496" s="210"/>
      <c r="F496" s="211"/>
      <c r="G496" s="212"/>
      <c r="H496" s="212"/>
      <c r="I496" s="213"/>
      <c r="J496" s="135"/>
      <c r="K496" s="135"/>
      <c r="L496" s="135"/>
      <c r="M496" s="135"/>
    </row>
    <row r="497" s="1" customFormat="true" ht="10.2" hidden="false" customHeight="true" outlineLevel="0" collapsed="false">
      <c r="B497" s="91"/>
      <c r="C497" s="91"/>
      <c r="D497" s="91"/>
      <c r="E497" s="130"/>
      <c r="F497" s="96"/>
      <c r="G497" s="81"/>
      <c r="H497" s="81"/>
      <c r="I497" s="82"/>
      <c r="J497" s="90"/>
      <c r="K497" s="90"/>
      <c r="L497" s="90"/>
      <c r="M497" s="90"/>
      <c r="N497" s="164"/>
      <c r="O497" s="164"/>
      <c r="Q497" s="133"/>
    </row>
    <row r="498" customFormat="false" ht="16.95" hidden="false" customHeight="true" outlineLevel="0" collapsed="false">
      <c r="B498" s="91"/>
      <c r="C498" s="91"/>
      <c r="D498" s="91"/>
      <c r="E498" s="210"/>
      <c r="F498" s="211"/>
      <c r="G498" s="212"/>
      <c r="H498" s="212"/>
      <c r="I498" s="213"/>
      <c r="J498" s="135"/>
      <c r="K498" s="135"/>
      <c r="L498" s="135"/>
      <c r="M498" s="135"/>
    </row>
    <row r="499" customFormat="false" ht="16.95" hidden="false" customHeight="true" outlineLevel="0" collapsed="false">
      <c r="B499" s="91"/>
      <c r="C499" s="91"/>
      <c r="D499" s="91"/>
      <c r="E499" s="210"/>
      <c r="F499" s="211"/>
      <c r="G499" s="212"/>
      <c r="H499" s="212"/>
      <c r="I499" s="213"/>
      <c r="J499" s="135"/>
      <c r="K499" s="135"/>
      <c r="L499" s="135"/>
      <c r="M499" s="135"/>
    </row>
    <row r="500" s="1" customFormat="true" ht="10.2" hidden="false" customHeight="true" outlineLevel="0" collapsed="false">
      <c r="B500" s="91"/>
      <c r="C500" s="91"/>
      <c r="D500" s="91"/>
      <c r="E500" s="130"/>
      <c r="F500" s="96"/>
      <c r="G500" s="81"/>
      <c r="H500" s="81"/>
      <c r="I500" s="82"/>
      <c r="J500" s="90"/>
      <c r="K500" s="90"/>
      <c r="L500" s="90"/>
      <c r="M500" s="90"/>
      <c r="N500" s="164"/>
      <c r="O500" s="164"/>
      <c r="Q500" s="133"/>
    </row>
    <row r="501" customFormat="false" ht="16.95" hidden="false" customHeight="true" outlineLevel="0" collapsed="false">
      <c r="A501" s="77"/>
      <c r="B501" s="91"/>
      <c r="C501" s="91"/>
      <c r="D501" s="91"/>
      <c r="E501" s="210"/>
      <c r="F501" s="211"/>
      <c r="G501" s="212"/>
      <c r="H501" s="212"/>
      <c r="I501" s="213"/>
      <c r="J501" s="135"/>
      <c r="K501" s="135"/>
      <c r="L501" s="135"/>
      <c r="M501" s="135"/>
    </row>
    <row r="502" s="1" customFormat="true" ht="10.2" hidden="false" customHeight="true" outlineLevel="0" collapsed="false">
      <c r="B502" s="91"/>
      <c r="C502" s="91"/>
      <c r="D502" s="91"/>
      <c r="E502" s="130"/>
      <c r="F502" s="96"/>
      <c r="G502" s="81"/>
      <c r="H502" s="81"/>
      <c r="I502" s="82"/>
      <c r="J502" s="90"/>
      <c r="K502" s="90"/>
      <c r="L502" s="90"/>
      <c r="M502" s="90"/>
      <c r="N502" s="164"/>
      <c r="O502" s="164"/>
      <c r="Q502" s="133"/>
    </row>
    <row r="503" customFormat="false" ht="16.95" hidden="false" customHeight="true" outlineLevel="0" collapsed="false">
      <c r="B503" s="91"/>
      <c r="C503" s="91"/>
      <c r="D503" s="91"/>
      <c r="E503" s="210"/>
      <c r="F503" s="211"/>
      <c r="G503" s="212"/>
      <c r="H503" s="212"/>
      <c r="I503" s="213"/>
      <c r="J503" s="135"/>
      <c r="K503" s="135"/>
      <c r="L503" s="135"/>
      <c r="M503" s="135"/>
    </row>
    <row r="504" customFormat="false" ht="16.95" hidden="false" customHeight="true" outlineLevel="0" collapsed="false">
      <c r="B504" s="91"/>
      <c r="C504" s="91"/>
      <c r="D504" s="91"/>
      <c r="E504" s="210"/>
      <c r="F504" s="211"/>
      <c r="G504" s="212"/>
      <c r="H504" s="212"/>
      <c r="I504" s="213"/>
      <c r="J504" s="135"/>
      <c r="K504" s="135"/>
      <c r="L504" s="135"/>
      <c r="M504" s="135"/>
    </row>
    <row r="505" customFormat="false" ht="16.95" hidden="false" customHeight="true" outlineLevel="0" collapsed="false">
      <c r="B505" s="91"/>
      <c r="C505" s="91"/>
      <c r="D505" s="91"/>
      <c r="E505" s="210"/>
      <c r="F505" s="211"/>
      <c r="G505" s="212"/>
      <c r="H505" s="212"/>
      <c r="I505" s="213"/>
      <c r="J505" s="135"/>
      <c r="K505" s="135"/>
      <c r="L505" s="135"/>
      <c r="M505" s="135"/>
    </row>
    <row r="506" customFormat="false" ht="16.95" hidden="false" customHeight="true" outlineLevel="0" collapsed="false">
      <c r="B506" s="91"/>
      <c r="C506" s="91"/>
      <c r="D506" s="91"/>
      <c r="E506" s="210"/>
      <c r="F506" s="211"/>
      <c r="G506" s="212"/>
      <c r="H506" s="212"/>
      <c r="I506" s="213"/>
      <c r="J506" s="135"/>
      <c r="K506" s="135"/>
      <c r="L506" s="135"/>
      <c r="M506" s="135"/>
    </row>
    <row r="507" customFormat="false" ht="16.95" hidden="false" customHeight="true" outlineLevel="0" collapsed="false">
      <c r="B507" s="91"/>
      <c r="C507" s="91"/>
      <c r="D507" s="91"/>
      <c r="E507" s="210"/>
      <c r="F507" s="211"/>
      <c r="G507" s="212"/>
      <c r="H507" s="212"/>
      <c r="I507" s="213"/>
      <c r="J507" s="135"/>
      <c r="K507" s="135"/>
      <c r="L507" s="135"/>
      <c r="M507" s="135"/>
    </row>
    <row r="508" customFormat="false" ht="16.95" hidden="false" customHeight="true" outlineLevel="0" collapsed="false">
      <c r="B508" s="91"/>
      <c r="C508" s="91"/>
      <c r="D508" s="91"/>
      <c r="E508" s="210"/>
      <c r="F508" s="211"/>
      <c r="G508" s="212"/>
      <c r="H508" s="212"/>
      <c r="I508" s="213"/>
      <c r="J508" s="135"/>
      <c r="K508" s="135"/>
      <c r="L508" s="135"/>
      <c r="M508" s="135"/>
    </row>
    <row r="509" customFormat="false" ht="16.95" hidden="false" customHeight="true" outlineLevel="0" collapsed="false">
      <c r="B509" s="91"/>
      <c r="C509" s="91"/>
      <c r="D509" s="91"/>
      <c r="E509" s="210"/>
      <c r="F509" s="211"/>
      <c r="G509" s="212"/>
      <c r="H509" s="212"/>
      <c r="I509" s="213"/>
      <c r="J509" s="135"/>
      <c r="K509" s="135"/>
      <c r="L509" s="135"/>
      <c r="M509" s="135"/>
    </row>
    <row r="510" s="1" customFormat="true" ht="10.2" hidden="false" customHeight="true" outlineLevel="0" collapsed="false">
      <c r="B510" s="91"/>
      <c r="C510" s="91"/>
      <c r="D510" s="91"/>
      <c r="E510" s="130"/>
      <c r="F510" s="96"/>
      <c r="G510" s="81"/>
      <c r="H510" s="81"/>
      <c r="I510" s="82"/>
      <c r="J510" s="90"/>
      <c r="K510" s="90"/>
      <c r="L510" s="90"/>
      <c r="M510" s="90"/>
      <c r="N510" s="164"/>
      <c r="O510" s="164"/>
      <c r="Q510" s="133"/>
    </row>
    <row r="511" customFormat="false" ht="16.95" hidden="false" customHeight="true" outlineLevel="0" collapsed="false">
      <c r="B511" s="91"/>
      <c r="C511" s="91"/>
      <c r="D511" s="91"/>
      <c r="E511" s="210"/>
      <c r="F511" s="211"/>
      <c r="G511" s="212"/>
      <c r="H511" s="212"/>
      <c r="I511" s="213"/>
      <c r="J511" s="135"/>
      <c r="K511" s="135"/>
      <c r="L511" s="135"/>
      <c r="M511" s="135"/>
    </row>
    <row r="512" customFormat="false" ht="16.95" hidden="false" customHeight="true" outlineLevel="0" collapsed="false">
      <c r="B512" s="91"/>
      <c r="C512" s="91"/>
      <c r="D512" s="91"/>
      <c r="E512" s="210"/>
      <c r="F512" s="211"/>
      <c r="G512" s="212"/>
      <c r="H512" s="212"/>
      <c r="I512" s="213"/>
      <c r="J512" s="135"/>
      <c r="K512" s="135"/>
      <c r="L512" s="135"/>
      <c r="M512" s="135"/>
    </row>
    <row r="513" customFormat="false" ht="16.95" hidden="false" customHeight="true" outlineLevel="0" collapsed="false">
      <c r="B513" s="91"/>
      <c r="C513" s="91"/>
      <c r="D513" s="91"/>
      <c r="E513" s="210"/>
      <c r="F513" s="211"/>
      <c r="G513" s="212"/>
      <c r="H513" s="212"/>
      <c r="I513" s="213"/>
      <c r="J513" s="135"/>
      <c r="K513" s="135"/>
      <c r="L513" s="135"/>
      <c r="M513" s="135"/>
    </row>
    <row r="514" customFormat="false" ht="16.95" hidden="false" customHeight="true" outlineLevel="0" collapsed="false">
      <c r="B514" s="91"/>
      <c r="C514" s="91"/>
      <c r="D514" s="91"/>
      <c r="E514" s="210"/>
      <c r="F514" s="211"/>
      <c r="G514" s="212"/>
      <c r="H514" s="212"/>
      <c r="I514" s="213"/>
      <c r="J514" s="135"/>
      <c r="K514" s="135"/>
      <c r="L514" s="135"/>
      <c r="M514" s="135"/>
    </row>
    <row r="515" customFormat="false" ht="16.95" hidden="false" customHeight="true" outlineLevel="0" collapsed="false">
      <c r="B515" s="91"/>
      <c r="C515" s="91"/>
      <c r="D515" s="91"/>
      <c r="E515" s="210"/>
      <c r="F515" s="211"/>
      <c r="G515" s="212"/>
      <c r="H515" s="212"/>
      <c r="I515" s="213"/>
      <c r="J515" s="135"/>
      <c r="K515" s="135"/>
      <c r="L515" s="135"/>
      <c r="M515" s="135"/>
    </row>
    <row r="516" customFormat="false" ht="16.95" hidden="false" customHeight="true" outlineLevel="0" collapsed="false">
      <c r="B516" s="91"/>
      <c r="C516" s="91"/>
      <c r="D516" s="91"/>
      <c r="E516" s="210"/>
      <c r="F516" s="211"/>
      <c r="G516" s="212"/>
      <c r="H516" s="212"/>
      <c r="I516" s="213"/>
      <c r="J516" s="135"/>
      <c r="K516" s="135"/>
      <c r="L516" s="135"/>
      <c r="M516" s="135"/>
    </row>
    <row r="517" customFormat="false" ht="16.95" hidden="false" customHeight="true" outlineLevel="0" collapsed="false">
      <c r="B517" s="91"/>
      <c r="C517" s="91"/>
      <c r="D517" s="91"/>
      <c r="E517" s="210"/>
      <c r="F517" s="211"/>
      <c r="G517" s="212"/>
      <c r="H517" s="212"/>
      <c r="I517" s="213"/>
      <c r="J517" s="135"/>
      <c r="K517" s="135"/>
      <c r="L517" s="135"/>
      <c r="M517" s="135"/>
    </row>
    <row r="518" customFormat="false" ht="16.95" hidden="false" customHeight="true" outlineLevel="0" collapsed="false">
      <c r="B518" s="91"/>
      <c r="C518" s="91"/>
      <c r="D518" s="91"/>
      <c r="E518" s="210"/>
      <c r="F518" s="211"/>
      <c r="G518" s="212"/>
      <c r="H518" s="212"/>
      <c r="I518" s="213"/>
      <c r="J518" s="135"/>
      <c r="K518" s="135"/>
      <c r="L518" s="135"/>
      <c r="M518" s="135"/>
    </row>
    <row r="519" customFormat="false" ht="16.95" hidden="false" customHeight="true" outlineLevel="0" collapsed="false">
      <c r="B519" s="91"/>
      <c r="C519" s="91"/>
      <c r="D519" s="91"/>
      <c r="E519" s="210"/>
      <c r="F519" s="211"/>
      <c r="G519" s="212"/>
      <c r="H519" s="212"/>
      <c r="I519" s="213"/>
      <c r="J519" s="135"/>
      <c r="K519" s="135"/>
      <c r="L519" s="135"/>
      <c r="M519" s="135"/>
    </row>
    <row r="520" s="1" customFormat="true" ht="10.2" hidden="false" customHeight="true" outlineLevel="0" collapsed="false">
      <c r="B520" s="91"/>
      <c r="C520" s="91"/>
      <c r="D520" s="91"/>
      <c r="E520" s="130"/>
      <c r="F520" s="96"/>
      <c r="G520" s="81"/>
      <c r="H520" s="81"/>
      <c r="I520" s="82"/>
      <c r="J520" s="90"/>
      <c r="K520" s="90"/>
      <c r="L520" s="90"/>
      <c r="M520" s="90"/>
      <c r="N520" s="164"/>
      <c r="O520" s="164"/>
      <c r="Q520" s="133"/>
    </row>
    <row r="521" customFormat="false" ht="16.95" hidden="false" customHeight="true" outlineLevel="0" collapsed="false">
      <c r="B521" s="91"/>
      <c r="C521" s="91"/>
      <c r="D521" s="91"/>
      <c r="E521" s="210"/>
      <c r="F521" s="211"/>
      <c r="G521" s="212"/>
      <c r="H521" s="212"/>
      <c r="I521" s="213"/>
      <c r="J521" s="135"/>
      <c r="K521" s="135"/>
      <c r="L521" s="135"/>
      <c r="M521" s="135"/>
    </row>
    <row r="522" customFormat="false" ht="16.95" hidden="false" customHeight="true" outlineLevel="0" collapsed="false">
      <c r="B522" s="91"/>
      <c r="C522" s="91"/>
      <c r="D522" s="91"/>
      <c r="E522" s="210"/>
      <c r="F522" s="211"/>
      <c r="G522" s="212"/>
      <c r="H522" s="212"/>
      <c r="I522" s="213"/>
      <c r="J522" s="135"/>
      <c r="K522" s="135"/>
      <c r="L522" s="135"/>
      <c r="M522" s="135"/>
    </row>
    <row r="523" customFormat="false" ht="16.95" hidden="false" customHeight="true" outlineLevel="0" collapsed="false">
      <c r="B523" s="91"/>
      <c r="C523" s="91"/>
      <c r="D523" s="91"/>
      <c r="E523" s="210"/>
      <c r="F523" s="211"/>
      <c r="G523" s="212"/>
      <c r="H523" s="212"/>
      <c r="I523" s="213"/>
      <c r="J523" s="135"/>
      <c r="K523" s="135"/>
      <c r="L523" s="135"/>
      <c r="M523" s="135"/>
    </row>
    <row r="524" customFormat="false" ht="16.95" hidden="false" customHeight="true" outlineLevel="0" collapsed="false">
      <c r="B524" s="91"/>
      <c r="C524" s="91"/>
      <c r="D524" s="91"/>
      <c r="E524" s="210"/>
      <c r="F524" s="211"/>
      <c r="G524" s="212"/>
      <c r="H524" s="212"/>
      <c r="I524" s="213"/>
      <c r="J524" s="135"/>
      <c r="K524" s="135"/>
      <c r="L524" s="135"/>
      <c r="M524" s="135"/>
    </row>
    <row r="525" s="1" customFormat="true" ht="10.2" hidden="false" customHeight="true" outlineLevel="0" collapsed="false">
      <c r="B525" s="91"/>
      <c r="C525" s="91"/>
      <c r="D525" s="91"/>
      <c r="E525" s="130"/>
      <c r="F525" s="96"/>
      <c r="G525" s="81"/>
      <c r="H525" s="81"/>
      <c r="I525" s="82"/>
      <c r="J525" s="90"/>
      <c r="K525" s="90"/>
      <c r="L525" s="90"/>
      <c r="M525" s="90"/>
      <c r="N525" s="164"/>
      <c r="O525" s="164"/>
      <c r="Q525" s="133"/>
    </row>
    <row r="526" customFormat="false" ht="16.95" hidden="false" customHeight="true" outlineLevel="0" collapsed="false">
      <c r="B526" s="91"/>
      <c r="C526" s="91"/>
      <c r="D526" s="91"/>
      <c r="E526" s="210"/>
      <c r="F526" s="211"/>
      <c r="G526" s="212"/>
      <c r="H526" s="212"/>
      <c r="I526" s="213"/>
      <c r="J526" s="135"/>
      <c r="K526" s="135"/>
      <c r="L526" s="135"/>
      <c r="M526" s="135"/>
    </row>
    <row r="527" customFormat="false" ht="16.95" hidden="false" customHeight="true" outlineLevel="0" collapsed="false">
      <c r="B527" s="91"/>
      <c r="C527" s="91"/>
      <c r="D527" s="91"/>
      <c r="E527" s="210"/>
      <c r="F527" s="211"/>
      <c r="G527" s="212"/>
      <c r="H527" s="212"/>
      <c r="I527" s="213"/>
      <c r="J527" s="135"/>
      <c r="K527" s="135"/>
      <c r="L527" s="135"/>
      <c r="M527" s="135"/>
    </row>
    <row r="528" customFormat="false" ht="16.95" hidden="false" customHeight="true" outlineLevel="0" collapsed="false">
      <c r="B528" s="91"/>
      <c r="C528" s="91"/>
      <c r="D528" s="91"/>
      <c r="E528" s="210"/>
      <c r="F528" s="211"/>
      <c r="G528" s="212"/>
      <c r="H528" s="212"/>
      <c r="I528" s="213"/>
      <c r="J528" s="135"/>
      <c r="K528" s="135"/>
      <c r="L528" s="135"/>
      <c r="M528" s="135"/>
    </row>
    <row r="529" customFormat="false" ht="16.95" hidden="false" customHeight="true" outlineLevel="0" collapsed="false">
      <c r="B529" s="91"/>
      <c r="C529" s="91"/>
      <c r="D529" s="91"/>
      <c r="E529" s="210"/>
      <c r="F529" s="211"/>
      <c r="G529" s="212"/>
      <c r="H529" s="212"/>
      <c r="I529" s="213"/>
      <c r="J529" s="135"/>
      <c r="K529" s="135"/>
      <c r="L529" s="135"/>
      <c r="M529" s="135"/>
    </row>
    <row r="530" customFormat="false" ht="16.95" hidden="false" customHeight="true" outlineLevel="0" collapsed="false">
      <c r="B530" s="91"/>
      <c r="C530" s="91"/>
      <c r="D530" s="91"/>
      <c r="E530" s="210"/>
      <c r="F530" s="211"/>
      <c r="G530" s="212"/>
      <c r="H530" s="212"/>
      <c r="I530" s="213"/>
      <c r="J530" s="135"/>
      <c r="K530" s="135"/>
      <c r="L530" s="135"/>
      <c r="M530" s="135"/>
    </row>
    <row r="531" customFormat="false" ht="16.95" hidden="false" customHeight="true" outlineLevel="0" collapsed="false">
      <c r="B531" s="91"/>
      <c r="C531" s="91"/>
      <c r="D531" s="91"/>
      <c r="E531" s="210"/>
      <c r="F531" s="211"/>
      <c r="G531" s="212"/>
      <c r="H531" s="212"/>
      <c r="I531" s="213"/>
      <c r="J531" s="135"/>
      <c r="K531" s="135"/>
      <c r="L531" s="135"/>
      <c r="M531" s="135"/>
    </row>
    <row r="532" s="1" customFormat="true" ht="10.2" hidden="false" customHeight="true" outlineLevel="0" collapsed="false">
      <c r="B532" s="91"/>
      <c r="C532" s="91"/>
      <c r="D532" s="91"/>
      <c r="E532" s="130"/>
      <c r="F532" s="96"/>
      <c r="G532" s="81"/>
      <c r="H532" s="81"/>
      <c r="I532" s="82"/>
      <c r="J532" s="90"/>
      <c r="K532" s="90"/>
      <c r="L532" s="90"/>
      <c r="M532" s="90"/>
      <c r="N532" s="164"/>
      <c r="O532" s="164"/>
      <c r="Q532" s="133"/>
    </row>
    <row r="533" customFormat="false" ht="16.95" hidden="false" customHeight="true" outlineLevel="0" collapsed="false">
      <c r="A533" s="77"/>
      <c r="B533" s="91"/>
      <c r="C533" s="91"/>
      <c r="D533" s="91"/>
      <c r="E533" s="210"/>
      <c r="F533" s="211"/>
      <c r="G533" s="212"/>
      <c r="H533" s="212"/>
      <c r="I533" s="213"/>
      <c r="J533" s="135"/>
      <c r="K533" s="135"/>
      <c r="L533" s="135"/>
      <c r="M533" s="135"/>
    </row>
    <row r="534" customFormat="false" ht="16.95" hidden="false" customHeight="true" outlineLevel="0" collapsed="false">
      <c r="A534" s="77"/>
      <c r="B534" s="91"/>
      <c r="C534" s="91"/>
      <c r="D534" s="91"/>
      <c r="E534" s="210"/>
      <c r="F534" s="211"/>
      <c r="G534" s="212"/>
      <c r="H534" s="212"/>
      <c r="I534" s="213"/>
      <c r="J534" s="135"/>
      <c r="K534" s="135"/>
      <c r="L534" s="135"/>
      <c r="M534" s="135"/>
    </row>
    <row r="535" s="1" customFormat="true" ht="10.2" hidden="false" customHeight="true" outlineLevel="0" collapsed="false">
      <c r="B535" s="91"/>
      <c r="C535" s="91"/>
      <c r="D535" s="91"/>
      <c r="E535" s="130"/>
      <c r="F535" s="96"/>
      <c r="G535" s="81"/>
      <c r="H535" s="81"/>
      <c r="I535" s="82"/>
      <c r="J535" s="90"/>
      <c r="K535" s="90"/>
      <c r="L535" s="90"/>
      <c r="M535" s="90"/>
      <c r="N535" s="164"/>
      <c r="O535" s="164"/>
      <c r="Q535" s="133"/>
    </row>
    <row r="536" customFormat="false" ht="16.95" hidden="false" customHeight="true" outlineLevel="0" collapsed="false">
      <c r="B536" s="91"/>
      <c r="C536" s="91"/>
      <c r="D536" s="91"/>
      <c r="E536" s="210"/>
      <c r="F536" s="211"/>
      <c r="G536" s="212"/>
      <c r="H536" s="212"/>
      <c r="I536" s="213"/>
      <c r="J536" s="135"/>
      <c r="K536" s="135"/>
      <c r="L536" s="135"/>
      <c r="M536" s="135"/>
    </row>
    <row r="537" customFormat="false" ht="16.95" hidden="false" customHeight="true" outlineLevel="0" collapsed="false">
      <c r="B537" s="91"/>
      <c r="C537" s="91"/>
      <c r="D537" s="91"/>
      <c r="E537" s="210"/>
      <c r="F537" s="211"/>
      <c r="G537" s="212"/>
      <c r="H537" s="212"/>
      <c r="I537" s="213"/>
      <c r="J537" s="135"/>
      <c r="K537" s="135"/>
      <c r="L537" s="135"/>
      <c r="M537" s="135"/>
    </row>
    <row r="538" s="1" customFormat="true" ht="10.2" hidden="false" customHeight="true" outlineLevel="0" collapsed="false">
      <c r="B538" s="91"/>
      <c r="C538" s="91"/>
      <c r="D538" s="91"/>
      <c r="E538" s="130"/>
      <c r="F538" s="96"/>
      <c r="G538" s="81"/>
      <c r="H538" s="81"/>
      <c r="I538" s="82"/>
      <c r="J538" s="90"/>
      <c r="K538" s="90"/>
      <c r="L538" s="90"/>
      <c r="M538" s="90"/>
      <c r="N538" s="164"/>
      <c r="O538" s="164"/>
      <c r="Q538" s="133"/>
    </row>
    <row r="539" customFormat="false" ht="16.95" hidden="false" customHeight="true" outlineLevel="0" collapsed="false">
      <c r="B539" s="91"/>
      <c r="C539" s="91"/>
      <c r="D539" s="91"/>
      <c r="E539" s="210"/>
      <c r="F539" s="211"/>
      <c r="G539" s="212"/>
      <c r="H539" s="212"/>
      <c r="I539" s="213"/>
      <c r="J539" s="135"/>
      <c r="K539" s="135"/>
      <c r="L539" s="135"/>
      <c r="M539" s="135"/>
    </row>
    <row r="540" customFormat="false" ht="16.95" hidden="false" customHeight="true" outlineLevel="0" collapsed="false">
      <c r="B540" s="91"/>
      <c r="C540" s="91"/>
      <c r="D540" s="91"/>
      <c r="E540" s="210"/>
      <c r="F540" s="211"/>
      <c r="G540" s="212"/>
      <c r="H540" s="212"/>
      <c r="I540" s="213"/>
      <c r="J540" s="135"/>
      <c r="K540" s="135"/>
      <c r="L540" s="135"/>
      <c r="M540" s="135"/>
    </row>
    <row r="541" customFormat="false" ht="16.95" hidden="false" customHeight="true" outlineLevel="0" collapsed="false">
      <c r="B541" s="91"/>
      <c r="C541" s="91"/>
      <c r="D541" s="91"/>
      <c r="E541" s="210"/>
      <c r="F541" s="211"/>
      <c r="G541" s="212"/>
      <c r="H541" s="212"/>
      <c r="I541" s="213"/>
      <c r="J541" s="135"/>
      <c r="K541" s="135"/>
      <c r="L541" s="135"/>
      <c r="M541" s="135"/>
    </row>
    <row r="542" s="1" customFormat="true" ht="10.2" hidden="false" customHeight="true" outlineLevel="0" collapsed="false">
      <c r="B542" s="91"/>
      <c r="C542" s="91"/>
      <c r="D542" s="91"/>
      <c r="E542" s="130"/>
      <c r="F542" s="96"/>
      <c r="G542" s="81"/>
      <c r="H542" s="81"/>
      <c r="I542" s="82"/>
      <c r="J542" s="90"/>
      <c r="K542" s="90"/>
      <c r="L542" s="90"/>
      <c r="M542" s="90"/>
      <c r="N542" s="164"/>
      <c r="O542" s="164"/>
      <c r="Q542" s="133"/>
    </row>
    <row r="543" customFormat="false" ht="16.95" hidden="false" customHeight="true" outlineLevel="0" collapsed="false">
      <c r="B543" s="91"/>
      <c r="C543" s="91"/>
      <c r="D543" s="91"/>
      <c r="E543" s="210"/>
      <c r="F543" s="211"/>
      <c r="G543" s="212"/>
      <c r="H543" s="212"/>
      <c r="I543" s="213"/>
      <c r="J543" s="135"/>
      <c r="K543" s="135"/>
      <c r="L543" s="135"/>
      <c r="M543" s="135"/>
    </row>
    <row r="544" customFormat="false" ht="16.95" hidden="false" customHeight="true" outlineLevel="0" collapsed="false">
      <c r="B544" s="91"/>
      <c r="C544" s="91"/>
      <c r="D544" s="91"/>
      <c r="E544" s="210"/>
      <c r="F544" s="211"/>
      <c r="G544" s="212"/>
      <c r="H544" s="212"/>
      <c r="I544" s="213"/>
      <c r="J544" s="135"/>
      <c r="K544" s="135"/>
      <c r="L544" s="135"/>
      <c r="M544" s="135"/>
    </row>
    <row r="545" customFormat="false" ht="16.95" hidden="false" customHeight="true" outlineLevel="0" collapsed="false">
      <c r="B545" s="91"/>
      <c r="C545" s="91"/>
      <c r="D545" s="91"/>
      <c r="E545" s="210"/>
      <c r="F545" s="211"/>
      <c r="G545" s="212"/>
      <c r="H545" s="212"/>
      <c r="I545" s="213"/>
      <c r="J545" s="135"/>
      <c r="K545" s="135"/>
      <c r="L545" s="135"/>
      <c r="M545" s="135"/>
    </row>
    <row r="546" customFormat="false" ht="16.95" hidden="false" customHeight="true" outlineLevel="0" collapsed="false">
      <c r="B546" s="91"/>
      <c r="C546" s="91"/>
      <c r="D546" s="91"/>
      <c r="E546" s="210"/>
      <c r="F546" s="211"/>
      <c r="G546" s="212"/>
      <c r="H546" s="212"/>
      <c r="I546" s="213"/>
      <c r="J546" s="135"/>
      <c r="K546" s="135"/>
      <c r="L546" s="135"/>
      <c r="M546" s="135"/>
    </row>
    <row r="547" s="1" customFormat="true" ht="10.2" hidden="false" customHeight="true" outlineLevel="0" collapsed="false">
      <c r="B547" s="91"/>
      <c r="C547" s="91"/>
      <c r="D547" s="91"/>
      <c r="E547" s="130"/>
      <c r="F547" s="96"/>
      <c r="G547" s="81"/>
      <c r="H547" s="81"/>
      <c r="I547" s="82"/>
      <c r="J547" s="90"/>
      <c r="K547" s="90"/>
      <c r="L547" s="90"/>
      <c r="M547" s="90"/>
      <c r="N547" s="164"/>
      <c r="O547" s="164"/>
      <c r="Q547" s="133"/>
    </row>
    <row r="548" customFormat="false" ht="16.95" hidden="false" customHeight="true" outlineLevel="0" collapsed="false">
      <c r="B548" s="91"/>
      <c r="C548" s="91"/>
      <c r="D548" s="91"/>
      <c r="E548" s="210"/>
      <c r="F548" s="211"/>
      <c r="G548" s="212"/>
      <c r="H548" s="212"/>
      <c r="I548" s="213"/>
      <c r="J548" s="135"/>
      <c r="K548" s="135"/>
      <c r="L548" s="135"/>
      <c r="M548" s="135"/>
    </row>
    <row r="549" customFormat="false" ht="16.95" hidden="false" customHeight="true" outlineLevel="0" collapsed="false">
      <c r="B549" s="91"/>
      <c r="C549" s="91"/>
      <c r="D549" s="91"/>
      <c r="E549" s="210"/>
      <c r="F549" s="211"/>
      <c r="G549" s="212"/>
      <c r="H549" s="212"/>
      <c r="I549" s="213"/>
      <c r="J549" s="135"/>
      <c r="K549" s="135"/>
      <c r="L549" s="135"/>
      <c r="M549" s="135"/>
    </row>
    <row r="550" customFormat="false" ht="16.95" hidden="false" customHeight="true" outlineLevel="0" collapsed="false">
      <c r="B550" s="91"/>
      <c r="C550" s="91"/>
      <c r="D550" s="91"/>
      <c r="E550" s="210"/>
      <c r="F550" s="211"/>
      <c r="G550" s="212"/>
      <c r="H550" s="212"/>
      <c r="I550" s="213"/>
      <c r="J550" s="135"/>
      <c r="K550" s="135"/>
      <c r="L550" s="135"/>
      <c r="M550" s="135"/>
    </row>
    <row r="551" s="1" customFormat="true" ht="10.2" hidden="false" customHeight="true" outlineLevel="0" collapsed="false">
      <c r="B551" s="91"/>
      <c r="C551" s="91"/>
      <c r="D551" s="91"/>
      <c r="E551" s="130"/>
      <c r="F551" s="96"/>
      <c r="G551" s="81"/>
      <c r="H551" s="81"/>
      <c r="I551" s="82"/>
      <c r="J551" s="90"/>
      <c r="K551" s="90"/>
      <c r="L551" s="90"/>
      <c r="M551" s="90"/>
      <c r="N551" s="164"/>
      <c r="O551" s="164"/>
      <c r="Q551" s="133"/>
    </row>
    <row r="552" customFormat="false" ht="16.95" hidden="false" customHeight="true" outlineLevel="0" collapsed="false">
      <c r="B552" s="91"/>
      <c r="C552" s="91"/>
      <c r="D552" s="91"/>
      <c r="E552" s="210"/>
      <c r="F552" s="211"/>
      <c r="G552" s="212"/>
      <c r="H552" s="212"/>
      <c r="I552" s="213"/>
      <c r="J552" s="135"/>
      <c r="K552" s="135"/>
      <c r="L552" s="135"/>
      <c r="M552" s="135"/>
    </row>
    <row r="553" customFormat="false" ht="16.95" hidden="false" customHeight="true" outlineLevel="0" collapsed="false">
      <c r="B553" s="91"/>
      <c r="C553" s="91"/>
      <c r="D553" s="91"/>
      <c r="E553" s="210"/>
      <c r="F553" s="211"/>
      <c r="G553" s="212"/>
      <c r="H553" s="212"/>
      <c r="I553" s="213"/>
      <c r="J553" s="135"/>
      <c r="K553" s="135"/>
      <c r="L553" s="135"/>
      <c r="M553" s="135"/>
    </row>
    <row r="554" customFormat="false" ht="16.95" hidden="false" customHeight="true" outlineLevel="0" collapsed="false">
      <c r="B554" s="91"/>
      <c r="C554" s="91"/>
      <c r="D554" s="91"/>
      <c r="E554" s="210"/>
      <c r="F554" s="211"/>
      <c r="G554" s="212"/>
      <c r="H554" s="212"/>
      <c r="I554" s="213"/>
      <c r="J554" s="135"/>
      <c r="K554" s="135"/>
      <c r="L554" s="135"/>
      <c r="M554" s="135"/>
    </row>
    <row r="555" customFormat="false" ht="16.95" hidden="false" customHeight="true" outlineLevel="0" collapsed="false">
      <c r="B555" s="91"/>
      <c r="C555" s="91"/>
      <c r="D555" s="91"/>
      <c r="E555" s="210"/>
      <c r="F555" s="211"/>
      <c r="G555" s="212"/>
      <c r="H555" s="212"/>
      <c r="I555" s="213"/>
      <c r="J555" s="135"/>
      <c r="K555" s="135"/>
      <c r="L555" s="135"/>
      <c r="M555" s="135"/>
    </row>
    <row r="556" customFormat="false" ht="16.95" hidden="false" customHeight="true" outlineLevel="0" collapsed="false">
      <c r="B556" s="91"/>
      <c r="C556" s="91"/>
      <c r="D556" s="91"/>
      <c r="E556" s="210"/>
      <c r="F556" s="211"/>
      <c r="G556" s="212"/>
      <c r="H556" s="212"/>
      <c r="I556" s="213"/>
      <c r="J556" s="135"/>
      <c r="K556" s="135"/>
      <c r="L556" s="135"/>
      <c r="M556" s="135"/>
    </row>
    <row r="557" customFormat="false" ht="16.95" hidden="false" customHeight="true" outlineLevel="0" collapsed="false">
      <c r="B557" s="91"/>
      <c r="C557" s="91"/>
      <c r="D557" s="91"/>
      <c r="E557" s="210"/>
      <c r="F557" s="211"/>
      <c r="G557" s="212"/>
      <c r="H557" s="212"/>
      <c r="I557" s="213"/>
      <c r="J557" s="135"/>
      <c r="K557" s="135"/>
      <c r="L557" s="135"/>
      <c r="M557" s="135"/>
    </row>
    <row r="558" s="1" customFormat="true" ht="10.2" hidden="false" customHeight="true" outlineLevel="0" collapsed="false">
      <c r="B558" s="91"/>
      <c r="C558" s="91"/>
      <c r="D558" s="91"/>
      <c r="E558" s="130"/>
      <c r="F558" s="96"/>
      <c r="G558" s="81"/>
      <c r="H558" s="81"/>
      <c r="I558" s="82"/>
      <c r="J558" s="90"/>
      <c r="K558" s="90"/>
      <c r="L558" s="90"/>
      <c r="M558" s="90"/>
      <c r="N558" s="164"/>
      <c r="O558" s="164"/>
      <c r="Q558" s="133"/>
    </row>
    <row r="559" customFormat="false" ht="16.95" hidden="false" customHeight="true" outlineLevel="0" collapsed="false">
      <c r="B559" s="91"/>
      <c r="C559" s="91"/>
      <c r="D559" s="91"/>
      <c r="E559" s="210"/>
      <c r="F559" s="211"/>
      <c r="G559" s="212"/>
      <c r="H559" s="212"/>
      <c r="I559" s="213"/>
      <c r="J559" s="135"/>
      <c r="K559" s="135"/>
      <c r="L559" s="135"/>
      <c r="M559" s="135"/>
    </row>
    <row r="560" customFormat="false" ht="16.95" hidden="false" customHeight="true" outlineLevel="0" collapsed="false">
      <c r="B560" s="91"/>
      <c r="C560" s="91"/>
      <c r="D560" s="91"/>
      <c r="E560" s="210"/>
      <c r="F560" s="211"/>
      <c r="G560" s="212"/>
      <c r="H560" s="212"/>
      <c r="I560" s="213"/>
      <c r="J560" s="135"/>
      <c r="K560" s="135"/>
      <c r="L560" s="135"/>
      <c r="M560" s="135"/>
    </row>
    <row r="561" s="1" customFormat="true" ht="10.2" hidden="false" customHeight="true" outlineLevel="0" collapsed="false">
      <c r="B561" s="91"/>
      <c r="C561" s="91"/>
      <c r="D561" s="91"/>
      <c r="E561" s="217"/>
      <c r="F561" s="96"/>
      <c r="G561" s="81"/>
      <c r="H561" s="81"/>
      <c r="I561" s="82"/>
      <c r="J561" s="90"/>
      <c r="K561" s="90"/>
      <c r="L561" s="90"/>
      <c r="M561" s="90"/>
      <c r="N561" s="164"/>
      <c r="O561" s="164"/>
      <c r="Q561" s="133"/>
    </row>
    <row r="562" customFormat="false" ht="16.95" hidden="false" customHeight="true" outlineLevel="0" collapsed="false">
      <c r="B562" s="91"/>
      <c r="C562" s="91"/>
      <c r="D562" s="91"/>
      <c r="E562" s="210"/>
      <c r="F562" s="211"/>
      <c r="G562" s="212"/>
      <c r="H562" s="212"/>
      <c r="I562" s="213"/>
      <c r="J562" s="135"/>
      <c r="K562" s="135"/>
      <c r="L562" s="135"/>
      <c r="M562" s="135"/>
    </row>
    <row r="563" customFormat="false" ht="16.95" hidden="false" customHeight="true" outlineLevel="0" collapsed="false">
      <c r="B563" s="91"/>
      <c r="C563" s="91"/>
      <c r="D563" s="91"/>
      <c r="E563" s="210"/>
      <c r="F563" s="211"/>
      <c r="G563" s="212"/>
      <c r="H563" s="212"/>
      <c r="I563" s="213"/>
      <c r="J563" s="135"/>
      <c r="K563" s="135"/>
      <c r="L563" s="135"/>
      <c r="M563" s="135"/>
    </row>
    <row r="564" customFormat="false" ht="16.95" hidden="false" customHeight="true" outlineLevel="0" collapsed="false">
      <c r="B564" s="91"/>
      <c r="C564" s="91"/>
      <c r="D564" s="91"/>
      <c r="E564" s="210"/>
      <c r="F564" s="211"/>
      <c r="G564" s="212"/>
      <c r="H564" s="212"/>
      <c r="I564" s="213"/>
      <c r="J564" s="135"/>
      <c r="K564" s="135"/>
      <c r="L564" s="135"/>
      <c r="M564" s="135"/>
    </row>
    <row r="565" customFormat="false" ht="16.95" hidden="false" customHeight="true" outlineLevel="0" collapsed="false">
      <c r="B565" s="91"/>
      <c r="C565" s="91"/>
      <c r="D565" s="91"/>
      <c r="E565" s="210"/>
      <c r="F565" s="211"/>
      <c r="G565" s="212"/>
      <c r="H565" s="212"/>
      <c r="I565" s="213"/>
      <c r="J565" s="135"/>
      <c r="K565" s="135"/>
      <c r="L565" s="135"/>
      <c r="M565" s="135"/>
    </row>
    <row r="566" customFormat="false" ht="16.95" hidden="false" customHeight="true" outlineLevel="0" collapsed="false">
      <c r="B566" s="91"/>
      <c r="C566" s="91"/>
      <c r="D566" s="91"/>
      <c r="E566" s="210"/>
      <c r="F566" s="211"/>
      <c r="G566" s="212"/>
      <c r="H566" s="212"/>
      <c r="I566" s="213"/>
      <c r="J566" s="135"/>
      <c r="K566" s="135"/>
      <c r="L566" s="135"/>
      <c r="M566" s="135"/>
    </row>
    <row r="567" customFormat="false" ht="16.95" hidden="false" customHeight="true" outlineLevel="0" collapsed="false">
      <c r="B567" s="91"/>
      <c r="C567" s="91"/>
      <c r="D567" s="91"/>
      <c r="E567" s="210"/>
      <c r="F567" s="211"/>
      <c r="G567" s="212"/>
      <c r="H567" s="212"/>
      <c r="I567" s="213"/>
      <c r="J567" s="135"/>
      <c r="K567" s="135"/>
      <c r="L567" s="135"/>
      <c r="M567" s="135"/>
    </row>
    <row r="568" customFormat="false" ht="16.95" hidden="false" customHeight="true" outlineLevel="0" collapsed="false">
      <c r="B568" s="91"/>
      <c r="C568" s="91"/>
      <c r="D568" s="91"/>
      <c r="E568" s="210"/>
      <c r="F568" s="211"/>
      <c r="G568" s="212"/>
      <c r="H568" s="212"/>
      <c r="I568" s="213"/>
      <c r="J568" s="135"/>
      <c r="K568" s="135"/>
      <c r="L568" s="135"/>
      <c r="M568" s="135"/>
    </row>
    <row r="569" customFormat="false" ht="16.95" hidden="false" customHeight="true" outlineLevel="0" collapsed="false">
      <c r="B569" s="91"/>
      <c r="C569" s="91"/>
      <c r="D569" s="91"/>
      <c r="E569" s="210"/>
      <c r="F569" s="211"/>
      <c r="G569" s="212"/>
      <c r="H569" s="212"/>
      <c r="I569" s="213"/>
      <c r="J569" s="135"/>
      <c r="K569" s="135"/>
      <c r="L569" s="135"/>
      <c r="M569" s="135"/>
    </row>
    <row r="570" customFormat="false" ht="16.95" hidden="false" customHeight="true" outlineLevel="0" collapsed="false">
      <c r="B570" s="91"/>
      <c r="C570" s="91"/>
      <c r="D570" s="91"/>
      <c r="E570" s="210"/>
      <c r="F570" s="211"/>
      <c r="G570" s="212"/>
      <c r="H570" s="212"/>
      <c r="I570" s="213"/>
      <c r="J570" s="135"/>
      <c r="K570" s="135"/>
      <c r="L570" s="135"/>
      <c r="M570" s="135"/>
    </row>
    <row r="571" s="1" customFormat="true" ht="10.2" hidden="false" customHeight="true" outlineLevel="0" collapsed="false">
      <c r="E571" s="3"/>
      <c r="F571" s="4"/>
      <c r="G571" s="5"/>
      <c r="H571" s="5"/>
      <c r="I571" s="77"/>
      <c r="J571" s="90"/>
      <c r="K571" s="90"/>
      <c r="L571" s="90"/>
      <c r="M571" s="90"/>
      <c r="N571" s="164"/>
      <c r="O571" s="164"/>
      <c r="Q571" s="133"/>
    </row>
    <row r="572" s="1" customFormat="true" ht="10.2" hidden="false" customHeight="true" outlineLevel="0" collapsed="false">
      <c r="E572" s="3"/>
      <c r="F572" s="4"/>
      <c r="G572" s="5"/>
      <c r="H572" s="5"/>
      <c r="I572" s="77"/>
      <c r="J572" s="90"/>
      <c r="K572" s="90"/>
      <c r="L572" s="90"/>
      <c r="M572" s="90"/>
      <c r="N572" s="164"/>
      <c r="O572" s="164"/>
      <c r="Q572" s="133"/>
    </row>
    <row r="573" customFormat="false" ht="15" hidden="false" customHeight="false" outlineLevel="0" collapsed="false">
      <c r="J573" s="135"/>
      <c r="K573" s="135"/>
      <c r="L573" s="135"/>
      <c r="M573" s="135"/>
    </row>
    <row r="574" customFormat="false" ht="15" hidden="false" customHeight="false" outlineLevel="0" collapsed="false">
      <c r="J574" s="135"/>
      <c r="K574" s="135"/>
      <c r="L574" s="135"/>
      <c r="M574" s="135"/>
    </row>
    <row r="575" customFormat="false" ht="15" hidden="false" customHeight="false" outlineLevel="0" collapsed="false">
      <c r="J575" s="135"/>
      <c r="K575" s="135"/>
      <c r="L575" s="135"/>
      <c r="M575" s="135"/>
    </row>
    <row r="576" customFormat="false" ht="15" hidden="false" customHeight="false" outlineLevel="0" collapsed="false">
      <c r="J576" s="135"/>
      <c r="K576" s="135"/>
      <c r="L576" s="135"/>
      <c r="M576" s="135"/>
    </row>
    <row r="577" customFormat="false" ht="15" hidden="false" customHeight="false" outlineLevel="0" collapsed="false">
      <c r="J577" s="135"/>
      <c r="K577" s="135"/>
      <c r="L577" s="135"/>
      <c r="M577" s="135"/>
    </row>
    <row r="578" customFormat="false" ht="15" hidden="false" customHeight="false" outlineLevel="0" collapsed="false">
      <c r="J578" s="135"/>
      <c r="K578" s="135"/>
      <c r="L578" s="135"/>
      <c r="M578" s="135"/>
    </row>
    <row r="579" customFormat="false" ht="15" hidden="false" customHeight="false" outlineLevel="0" collapsed="false">
      <c r="J579" s="135"/>
      <c r="K579" s="135"/>
      <c r="L579" s="135"/>
      <c r="M579" s="135"/>
    </row>
    <row r="580" customFormat="false" ht="15" hidden="false" customHeight="false" outlineLevel="0" collapsed="false">
      <c r="J580" s="135"/>
      <c r="K580" s="135"/>
      <c r="L580" s="135"/>
      <c r="M580" s="135"/>
    </row>
    <row r="581" customFormat="false" ht="15" hidden="false" customHeight="false" outlineLevel="0" collapsed="false">
      <c r="J581" s="135"/>
      <c r="K581" s="135"/>
      <c r="L581" s="135"/>
      <c r="M581" s="135"/>
    </row>
    <row r="582" customFormat="false" ht="15" hidden="false" customHeight="false" outlineLevel="0" collapsed="false">
      <c r="J582" s="135"/>
      <c r="K582" s="135"/>
      <c r="L582" s="135"/>
      <c r="M582" s="135"/>
    </row>
    <row r="583" customFormat="false" ht="15" hidden="false" customHeight="false" outlineLevel="0" collapsed="false">
      <c r="J583" s="135"/>
      <c r="K583" s="135"/>
      <c r="L583" s="135"/>
      <c r="M583" s="135"/>
    </row>
    <row r="584" customFormat="false" ht="15" hidden="false" customHeight="false" outlineLevel="0" collapsed="false">
      <c r="J584" s="135"/>
      <c r="K584" s="135"/>
      <c r="L584" s="135"/>
      <c r="M584" s="135"/>
    </row>
    <row r="585" customFormat="false" ht="15" hidden="false" customHeight="false" outlineLevel="0" collapsed="false">
      <c r="J585" s="135"/>
      <c r="K585" s="135"/>
      <c r="L585" s="135"/>
      <c r="M585" s="135"/>
    </row>
    <row r="586" customFormat="false" ht="15" hidden="false" customHeight="false" outlineLevel="0" collapsed="false">
      <c r="J586" s="135"/>
      <c r="K586" s="135"/>
      <c r="L586" s="135"/>
      <c r="M586" s="135"/>
    </row>
    <row r="587" customFormat="false" ht="15" hidden="false" customHeight="false" outlineLevel="0" collapsed="false">
      <c r="J587" s="135"/>
      <c r="K587" s="135"/>
      <c r="L587" s="135"/>
      <c r="M587" s="135"/>
    </row>
    <row r="588" customFormat="false" ht="15" hidden="false" customHeight="false" outlineLevel="0" collapsed="false">
      <c r="J588" s="135"/>
      <c r="K588" s="135"/>
      <c r="L588" s="135"/>
      <c r="M588" s="135"/>
    </row>
    <row r="589" customFormat="false" ht="15" hidden="false" customHeight="false" outlineLevel="0" collapsed="false">
      <c r="J589" s="135"/>
      <c r="K589" s="135"/>
      <c r="L589" s="135"/>
      <c r="M589" s="135"/>
    </row>
    <row r="590" customFormat="false" ht="15" hidden="false" customHeight="false" outlineLevel="0" collapsed="false">
      <c r="J590" s="135"/>
      <c r="K590" s="135"/>
      <c r="L590" s="135"/>
      <c r="M590" s="135"/>
    </row>
    <row r="591" customFormat="false" ht="15" hidden="false" customHeight="false" outlineLevel="0" collapsed="false">
      <c r="J591" s="135"/>
      <c r="K591" s="135"/>
      <c r="L591" s="135"/>
      <c r="M591" s="135"/>
    </row>
    <row r="592" customFormat="false" ht="15" hidden="false" customHeight="false" outlineLevel="0" collapsed="false">
      <c r="J592" s="135"/>
      <c r="K592" s="135"/>
      <c r="L592" s="135"/>
      <c r="M592" s="135"/>
    </row>
    <row r="593" customFormat="false" ht="15" hidden="false" customHeight="false" outlineLevel="0" collapsed="false">
      <c r="J593" s="135"/>
      <c r="K593" s="135"/>
      <c r="L593" s="135"/>
      <c r="M593" s="135"/>
    </row>
    <row r="594" customFormat="false" ht="15" hidden="false" customHeight="false" outlineLevel="0" collapsed="false">
      <c r="J594" s="135"/>
      <c r="K594" s="135"/>
      <c r="L594" s="135"/>
      <c r="M594" s="135"/>
    </row>
    <row r="595" customFormat="false" ht="15" hidden="false" customHeight="false" outlineLevel="0" collapsed="false">
      <c r="J595" s="135"/>
      <c r="K595" s="135"/>
      <c r="L595" s="135"/>
      <c r="M595" s="135"/>
    </row>
    <row r="596" customFormat="false" ht="15" hidden="false" customHeight="false" outlineLevel="0" collapsed="false">
      <c r="J596" s="135"/>
      <c r="K596" s="135"/>
      <c r="L596" s="135"/>
      <c r="M596" s="135"/>
    </row>
    <row r="597" customFormat="false" ht="15" hidden="false" customHeight="false" outlineLevel="0" collapsed="false">
      <c r="J597" s="135"/>
      <c r="K597" s="135"/>
      <c r="L597" s="135"/>
      <c r="M597" s="135"/>
    </row>
    <row r="598" customFormat="false" ht="15" hidden="false" customHeight="false" outlineLevel="0" collapsed="false">
      <c r="J598" s="135"/>
      <c r="K598" s="135"/>
      <c r="L598" s="135"/>
      <c r="M598" s="135"/>
    </row>
    <row r="599" customFormat="false" ht="15" hidden="false" customHeight="false" outlineLevel="0" collapsed="false">
      <c r="J599" s="135"/>
      <c r="K599" s="135"/>
      <c r="L599" s="135"/>
      <c r="M599" s="135"/>
    </row>
    <row r="600" customFormat="false" ht="15" hidden="false" customHeight="false" outlineLevel="0" collapsed="false">
      <c r="J600" s="135"/>
      <c r="K600" s="135"/>
      <c r="L600" s="135"/>
      <c r="M600" s="135"/>
    </row>
    <row r="601" customFormat="false" ht="15" hidden="false" customHeight="false" outlineLevel="0" collapsed="false">
      <c r="J601" s="135"/>
      <c r="K601" s="135"/>
      <c r="L601" s="135"/>
      <c r="M601" s="135"/>
    </row>
    <row r="602" customFormat="false" ht="15" hidden="false" customHeight="false" outlineLevel="0" collapsed="false">
      <c r="J602" s="135"/>
      <c r="K602" s="135"/>
      <c r="L602" s="135"/>
      <c r="M602" s="135"/>
    </row>
    <row r="603" customFormat="false" ht="15" hidden="false" customHeight="false" outlineLevel="0" collapsed="false">
      <c r="J603" s="135"/>
      <c r="K603" s="135"/>
      <c r="L603" s="135"/>
      <c r="M603" s="135"/>
    </row>
    <row r="604" customFormat="false" ht="15" hidden="false" customHeight="false" outlineLevel="0" collapsed="false">
      <c r="J604" s="135"/>
      <c r="K604" s="135"/>
      <c r="L604" s="135"/>
      <c r="M604" s="135"/>
    </row>
    <row r="605" customFormat="false" ht="15" hidden="false" customHeight="false" outlineLevel="0" collapsed="false">
      <c r="J605" s="135"/>
      <c r="K605" s="135"/>
      <c r="L605" s="135"/>
      <c r="M605" s="135"/>
    </row>
    <row r="606" customFormat="false" ht="15" hidden="false" customHeight="false" outlineLevel="0" collapsed="false">
      <c r="J606" s="135"/>
      <c r="K606" s="135"/>
      <c r="L606" s="135"/>
      <c r="M606" s="135"/>
    </row>
    <row r="607" customFormat="false" ht="15" hidden="false" customHeight="false" outlineLevel="0" collapsed="false">
      <c r="J607" s="135"/>
      <c r="K607" s="135"/>
      <c r="L607" s="135"/>
      <c r="M607" s="135"/>
    </row>
    <row r="608" customFormat="false" ht="15" hidden="false" customHeight="false" outlineLevel="0" collapsed="false">
      <c r="J608" s="135"/>
      <c r="K608" s="135"/>
      <c r="L608" s="135"/>
      <c r="M608" s="135"/>
    </row>
    <row r="609" customFormat="false" ht="15" hidden="false" customHeight="false" outlineLevel="0" collapsed="false">
      <c r="J609" s="135"/>
      <c r="K609" s="135"/>
      <c r="L609" s="135"/>
      <c r="M609" s="135"/>
    </row>
    <row r="610" customFormat="false" ht="15" hidden="false" customHeight="false" outlineLevel="0" collapsed="false">
      <c r="J610" s="135"/>
      <c r="K610" s="135"/>
      <c r="L610" s="135"/>
      <c r="M610" s="135"/>
    </row>
    <row r="611" customFormat="false" ht="15" hidden="false" customHeight="false" outlineLevel="0" collapsed="false">
      <c r="J611" s="135"/>
      <c r="K611" s="135"/>
      <c r="L611" s="135"/>
      <c r="M611" s="135"/>
    </row>
    <row r="612" customFormat="false" ht="15" hidden="false" customHeight="false" outlineLevel="0" collapsed="false">
      <c r="J612" s="135"/>
      <c r="K612" s="135"/>
      <c r="L612" s="135"/>
      <c r="M612" s="135"/>
    </row>
    <row r="613" customFormat="false" ht="15" hidden="false" customHeight="false" outlineLevel="0" collapsed="false">
      <c r="J613" s="135"/>
      <c r="K613" s="135"/>
      <c r="L613" s="135"/>
      <c r="M613" s="135"/>
    </row>
    <row r="614" customFormat="false" ht="15" hidden="false" customHeight="false" outlineLevel="0" collapsed="false">
      <c r="J614" s="135"/>
      <c r="K614" s="135"/>
      <c r="L614" s="135"/>
      <c r="M614" s="135"/>
    </row>
    <row r="615" customFormat="false" ht="15" hidden="false" customHeight="false" outlineLevel="0" collapsed="false">
      <c r="J615" s="135"/>
      <c r="K615" s="135"/>
      <c r="L615" s="135"/>
      <c r="M615" s="135"/>
    </row>
    <row r="616" customFormat="false" ht="15" hidden="false" customHeight="false" outlineLevel="0" collapsed="false">
      <c r="J616" s="135"/>
      <c r="K616" s="135"/>
      <c r="L616" s="135"/>
      <c r="M616" s="135"/>
    </row>
    <row r="617" customFormat="false" ht="15" hidden="false" customHeight="false" outlineLevel="0" collapsed="false">
      <c r="J617" s="135"/>
      <c r="K617" s="135"/>
      <c r="L617" s="135"/>
      <c r="M617" s="135"/>
    </row>
    <row r="618" customFormat="false" ht="15" hidden="false" customHeight="false" outlineLevel="0" collapsed="false">
      <c r="J618" s="135"/>
      <c r="K618" s="135"/>
      <c r="L618" s="135"/>
      <c r="M618" s="135"/>
    </row>
    <row r="619" customFormat="false" ht="15" hidden="false" customHeight="false" outlineLevel="0" collapsed="false">
      <c r="J619" s="135"/>
      <c r="K619" s="135"/>
      <c r="L619" s="135"/>
      <c r="M619" s="135"/>
    </row>
    <row r="620" customFormat="false" ht="15" hidden="false" customHeight="false" outlineLevel="0" collapsed="false">
      <c r="J620" s="135"/>
      <c r="K620" s="135"/>
      <c r="L620" s="135"/>
      <c r="M620" s="135"/>
    </row>
    <row r="621" customFormat="false" ht="15" hidden="false" customHeight="false" outlineLevel="0" collapsed="false">
      <c r="J621" s="135"/>
      <c r="K621" s="135"/>
      <c r="L621" s="135"/>
      <c r="M621" s="135"/>
    </row>
    <row r="622" customFormat="false" ht="15" hidden="false" customHeight="false" outlineLevel="0" collapsed="false">
      <c r="J622" s="135"/>
      <c r="K622" s="135"/>
      <c r="L622" s="135"/>
      <c r="M622" s="135"/>
    </row>
    <row r="623" customFormat="false" ht="15" hidden="false" customHeight="false" outlineLevel="0" collapsed="false">
      <c r="J623" s="135"/>
      <c r="K623" s="135"/>
      <c r="L623" s="135"/>
      <c r="M623" s="135"/>
    </row>
    <row r="624" customFormat="false" ht="15" hidden="false" customHeight="false" outlineLevel="0" collapsed="false">
      <c r="J624" s="135"/>
      <c r="K624" s="135"/>
      <c r="L624" s="135"/>
      <c r="M624" s="135"/>
    </row>
    <row r="625" customFormat="false" ht="15" hidden="false" customHeight="false" outlineLevel="0" collapsed="false">
      <c r="J625" s="135"/>
      <c r="K625" s="135"/>
      <c r="L625" s="135"/>
      <c r="M625" s="135"/>
    </row>
    <row r="626" customFormat="false" ht="15" hidden="false" customHeight="false" outlineLevel="0" collapsed="false">
      <c r="J626" s="135"/>
      <c r="K626" s="135"/>
      <c r="L626" s="135"/>
      <c r="M626" s="135"/>
    </row>
    <row r="627" customFormat="false" ht="15" hidden="false" customHeight="false" outlineLevel="0" collapsed="false">
      <c r="J627" s="135"/>
      <c r="K627" s="135"/>
      <c r="L627" s="135"/>
      <c r="M627" s="135"/>
    </row>
    <row r="628" customFormat="false" ht="15" hidden="false" customHeight="false" outlineLevel="0" collapsed="false">
      <c r="J628" s="135"/>
      <c r="K628" s="135"/>
      <c r="L628" s="135"/>
      <c r="M628" s="135"/>
    </row>
    <row r="629" customFormat="false" ht="15" hidden="false" customHeight="false" outlineLevel="0" collapsed="false">
      <c r="J629" s="135"/>
      <c r="K629" s="135"/>
      <c r="L629" s="135"/>
      <c r="M629" s="135"/>
    </row>
    <row r="630" customFormat="false" ht="15" hidden="false" customHeight="false" outlineLevel="0" collapsed="false">
      <c r="J630" s="135"/>
      <c r="K630" s="135"/>
      <c r="L630" s="135"/>
      <c r="M630" s="135"/>
    </row>
    <row r="631" customFormat="false" ht="15" hidden="false" customHeight="false" outlineLevel="0" collapsed="false">
      <c r="J631" s="135"/>
      <c r="K631" s="135"/>
      <c r="L631" s="135"/>
      <c r="M631" s="135"/>
    </row>
    <row r="632" customFormat="false" ht="15" hidden="false" customHeight="false" outlineLevel="0" collapsed="false">
      <c r="J632" s="135"/>
      <c r="K632" s="135"/>
      <c r="L632" s="135"/>
      <c r="M632" s="135"/>
    </row>
    <row r="633" customFormat="false" ht="15" hidden="false" customHeight="false" outlineLevel="0" collapsed="false">
      <c r="J633" s="135"/>
      <c r="K633" s="135"/>
      <c r="L633" s="135"/>
      <c r="M633" s="135"/>
    </row>
    <row r="634" customFormat="false" ht="15" hidden="false" customHeight="false" outlineLevel="0" collapsed="false">
      <c r="J634" s="135"/>
      <c r="K634" s="135"/>
      <c r="L634" s="135"/>
      <c r="M634" s="135"/>
    </row>
    <row r="635" customFormat="false" ht="15" hidden="false" customHeight="false" outlineLevel="0" collapsed="false">
      <c r="J635" s="135"/>
      <c r="K635" s="135"/>
      <c r="L635" s="135"/>
      <c r="M635" s="135"/>
    </row>
    <row r="636" customFormat="false" ht="15" hidden="false" customHeight="false" outlineLevel="0" collapsed="false">
      <c r="J636" s="135"/>
      <c r="K636" s="135"/>
      <c r="L636" s="135"/>
      <c r="M636" s="135"/>
    </row>
    <row r="637" customFormat="false" ht="15" hidden="false" customHeight="false" outlineLevel="0" collapsed="false">
      <c r="J637" s="135"/>
      <c r="K637" s="135"/>
      <c r="L637" s="135"/>
      <c r="M637" s="135"/>
    </row>
    <row r="638" customFormat="false" ht="15" hidden="false" customHeight="false" outlineLevel="0" collapsed="false">
      <c r="J638" s="135"/>
      <c r="K638" s="135"/>
      <c r="L638" s="135"/>
      <c r="M638" s="135"/>
    </row>
    <row r="639" customFormat="false" ht="15" hidden="false" customHeight="false" outlineLevel="0" collapsed="false">
      <c r="J639" s="135"/>
      <c r="K639" s="135"/>
      <c r="L639" s="135"/>
      <c r="M639" s="135"/>
    </row>
    <row r="640" customFormat="false" ht="15" hidden="false" customHeight="false" outlineLevel="0" collapsed="false">
      <c r="J640" s="135"/>
      <c r="K640" s="135"/>
      <c r="L640" s="135"/>
      <c r="M640" s="135"/>
    </row>
    <row r="641" customFormat="false" ht="15" hidden="false" customHeight="false" outlineLevel="0" collapsed="false">
      <c r="J641" s="135"/>
      <c r="K641" s="135"/>
      <c r="L641" s="135"/>
      <c r="M641" s="135"/>
    </row>
    <row r="642" customFormat="false" ht="15" hidden="false" customHeight="false" outlineLevel="0" collapsed="false">
      <c r="J642" s="135"/>
      <c r="K642" s="135"/>
      <c r="L642" s="135"/>
      <c r="M642" s="135"/>
    </row>
    <row r="643" customFormat="false" ht="15" hidden="false" customHeight="false" outlineLevel="0" collapsed="false">
      <c r="J643" s="135"/>
      <c r="K643" s="135"/>
      <c r="L643" s="135"/>
      <c r="M643" s="135"/>
    </row>
    <row r="644" customFormat="false" ht="15" hidden="false" customHeight="false" outlineLevel="0" collapsed="false">
      <c r="J644" s="135"/>
      <c r="K644" s="135"/>
      <c r="L644" s="135"/>
      <c r="M644" s="135"/>
    </row>
    <row r="645" customFormat="false" ht="15" hidden="false" customHeight="false" outlineLevel="0" collapsed="false">
      <c r="J645" s="135"/>
      <c r="K645" s="135"/>
      <c r="L645" s="135"/>
      <c r="M645" s="135"/>
    </row>
    <row r="646" customFormat="false" ht="15" hidden="false" customHeight="false" outlineLevel="0" collapsed="false">
      <c r="J646" s="135"/>
      <c r="K646" s="135"/>
      <c r="L646" s="135"/>
      <c r="M646" s="135"/>
    </row>
    <row r="647" customFormat="false" ht="15" hidden="false" customHeight="false" outlineLevel="0" collapsed="false">
      <c r="J647" s="135"/>
      <c r="K647" s="135"/>
      <c r="L647" s="135"/>
      <c r="M647" s="135"/>
    </row>
    <row r="648" customFormat="false" ht="15" hidden="false" customHeight="false" outlineLevel="0" collapsed="false">
      <c r="J648" s="135"/>
      <c r="K648" s="135"/>
      <c r="L648" s="135"/>
      <c r="M648" s="135"/>
    </row>
    <row r="649" customFormat="false" ht="15" hidden="false" customHeight="false" outlineLevel="0" collapsed="false">
      <c r="J649" s="135"/>
      <c r="K649" s="135"/>
      <c r="L649" s="135"/>
      <c r="M649" s="135"/>
    </row>
    <row r="650" customFormat="false" ht="15" hidden="false" customHeight="false" outlineLevel="0" collapsed="false">
      <c r="J650" s="135"/>
      <c r="K650" s="135"/>
      <c r="L650" s="135"/>
      <c r="M650" s="135"/>
    </row>
    <row r="651" customFormat="false" ht="15" hidden="false" customHeight="false" outlineLevel="0" collapsed="false">
      <c r="J651" s="135"/>
      <c r="K651" s="135"/>
      <c r="L651" s="135"/>
      <c r="M651" s="135"/>
    </row>
    <row r="652" customFormat="false" ht="15" hidden="false" customHeight="false" outlineLevel="0" collapsed="false">
      <c r="J652" s="135"/>
      <c r="K652" s="135"/>
      <c r="L652" s="135"/>
      <c r="M652" s="135"/>
    </row>
    <row r="653" customFormat="false" ht="15" hidden="false" customHeight="false" outlineLevel="0" collapsed="false">
      <c r="J653" s="135"/>
      <c r="K653" s="135"/>
      <c r="L653" s="135"/>
      <c r="M653" s="135"/>
    </row>
    <row r="654" customFormat="false" ht="15" hidden="false" customHeight="false" outlineLevel="0" collapsed="false">
      <c r="J654" s="135"/>
      <c r="K654" s="135"/>
      <c r="L654" s="135"/>
      <c r="M654" s="135"/>
    </row>
    <row r="655" customFormat="false" ht="15" hidden="false" customHeight="false" outlineLevel="0" collapsed="false">
      <c r="J655" s="135"/>
      <c r="K655" s="135"/>
      <c r="L655" s="135"/>
      <c r="M655" s="135"/>
    </row>
    <row r="656" customFormat="false" ht="15" hidden="false" customHeight="false" outlineLevel="0" collapsed="false">
      <c r="J656" s="135"/>
      <c r="K656" s="135"/>
      <c r="L656" s="135"/>
      <c r="M656" s="135"/>
    </row>
    <row r="657" customFormat="false" ht="15" hidden="false" customHeight="false" outlineLevel="0" collapsed="false">
      <c r="J657" s="135"/>
      <c r="K657" s="135"/>
      <c r="L657" s="135"/>
      <c r="M657" s="135"/>
    </row>
    <row r="658" customFormat="false" ht="15" hidden="false" customHeight="false" outlineLevel="0" collapsed="false">
      <c r="J658" s="135"/>
      <c r="K658" s="135"/>
      <c r="L658" s="135"/>
      <c r="M658" s="135"/>
    </row>
    <row r="659" customFormat="false" ht="15" hidden="false" customHeight="false" outlineLevel="0" collapsed="false">
      <c r="J659" s="135"/>
      <c r="K659" s="135"/>
      <c r="L659" s="135"/>
      <c r="M659" s="135"/>
    </row>
    <row r="660" customFormat="false" ht="15" hidden="false" customHeight="false" outlineLevel="0" collapsed="false">
      <c r="J660" s="135"/>
      <c r="K660" s="135"/>
      <c r="L660" s="135"/>
      <c r="M660" s="135"/>
    </row>
    <row r="661" customFormat="false" ht="15" hidden="false" customHeight="false" outlineLevel="0" collapsed="false">
      <c r="J661" s="135"/>
      <c r="K661" s="135"/>
      <c r="L661" s="135"/>
      <c r="M661" s="135"/>
    </row>
    <row r="662" customFormat="false" ht="15" hidden="false" customHeight="false" outlineLevel="0" collapsed="false">
      <c r="J662" s="135"/>
      <c r="K662" s="135"/>
      <c r="L662" s="135"/>
      <c r="M662" s="135"/>
    </row>
    <row r="663" customFormat="false" ht="15" hidden="false" customHeight="false" outlineLevel="0" collapsed="false">
      <c r="J663" s="135"/>
      <c r="K663" s="135"/>
      <c r="L663" s="135"/>
      <c r="M663" s="135"/>
    </row>
    <row r="664" customFormat="false" ht="15" hidden="false" customHeight="false" outlineLevel="0" collapsed="false">
      <c r="J664" s="135"/>
      <c r="K664" s="135"/>
      <c r="L664" s="135"/>
      <c r="M664" s="135"/>
    </row>
    <row r="665" customFormat="false" ht="15" hidden="false" customHeight="false" outlineLevel="0" collapsed="false">
      <c r="J665" s="135"/>
      <c r="K665" s="135"/>
      <c r="L665" s="135"/>
      <c r="M665" s="135"/>
    </row>
    <row r="666" customFormat="false" ht="15" hidden="false" customHeight="false" outlineLevel="0" collapsed="false">
      <c r="J666" s="135"/>
      <c r="K666" s="135"/>
      <c r="L666" s="135"/>
      <c r="M666" s="135"/>
    </row>
    <row r="667" customFormat="false" ht="15" hidden="false" customHeight="false" outlineLevel="0" collapsed="false">
      <c r="J667" s="135"/>
      <c r="K667" s="135"/>
      <c r="L667" s="135"/>
      <c r="M667" s="135"/>
    </row>
    <row r="668" customFormat="false" ht="15" hidden="false" customHeight="false" outlineLevel="0" collapsed="false">
      <c r="J668" s="135"/>
      <c r="K668" s="135"/>
      <c r="L668" s="135"/>
      <c r="M668" s="135"/>
    </row>
    <row r="669" customFormat="false" ht="15" hidden="false" customHeight="false" outlineLevel="0" collapsed="false">
      <c r="J669" s="135"/>
      <c r="K669" s="135"/>
      <c r="L669" s="135"/>
      <c r="M669" s="135"/>
    </row>
    <row r="670" customFormat="false" ht="15" hidden="false" customHeight="false" outlineLevel="0" collapsed="false">
      <c r="J670" s="135"/>
      <c r="K670" s="135"/>
      <c r="L670" s="135"/>
      <c r="M670" s="135"/>
    </row>
    <row r="671" customFormat="false" ht="15" hidden="false" customHeight="false" outlineLevel="0" collapsed="false">
      <c r="J671" s="135"/>
      <c r="K671" s="135"/>
      <c r="L671" s="135"/>
      <c r="M671" s="135"/>
    </row>
    <row r="672" customFormat="false" ht="15" hidden="false" customHeight="false" outlineLevel="0" collapsed="false">
      <c r="J672" s="135"/>
      <c r="K672" s="135"/>
      <c r="L672" s="135"/>
      <c r="M672" s="135"/>
    </row>
    <row r="673" customFormat="false" ht="15" hidden="false" customHeight="false" outlineLevel="0" collapsed="false">
      <c r="J673" s="135"/>
      <c r="K673" s="135"/>
      <c r="L673" s="135"/>
      <c r="M673" s="135"/>
    </row>
    <row r="674" customFormat="false" ht="15" hidden="false" customHeight="false" outlineLevel="0" collapsed="false">
      <c r="J674" s="135"/>
      <c r="K674" s="135"/>
      <c r="L674" s="135"/>
      <c r="M674" s="135"/>
    </row>
    <row r="675" customFormat="false" ht="15" hidden="false" customHeight="false" outlineLevel="0" collapsed="false">
      <c r="J675" s="135"/>
      <c r="K675" s="135"/>
      <c r="L675" s="135"/>
      <c r="M675" s="135"/>
    </row>
    <row r="676" customFormat="false" ht="15" hidden="false" customHeight="false" outlineLevel="0" collapsed="false">
      <c r="J676" s="135"/>
      <c r="K676" s="135"/>
      <c r="L676" s="135"/>
      <c r="M676" s="135"/>
    </row>
    <row r="677" customFormat="false" ht="15" hidden="false" customHeight="false" outlineLevel="0" collapsed="false">
      <c r="J677" s="135"/>
      <c r="K677" s="135"/>
      <c r="L677" s="135"/>
      <c r="M677" s="135"/>
    </row>
    <row r="678" customFormat="false" ht="15" hidden="false" customHeight="false" outlineLevel="0" collapsed="false">
      <c r="J678" s="135"/>
      <c r="K678" s="135"/>
      <c r="L678" s="135"/>
      <c r="M678" s="135"/>
    </row>
    <row r="679" customFormat="false" ht="15" hidden="false" customHeight="false" outlineLevel="0" collapsed="false">
      <c r="J679" s="135"/>
      <c r="K679" s="135"/>
      <c r="L679" s="135"/>
      <c r="M679" s="135"/>
    </row>
    <row r="680" customFormat="false" ht="15" hidden="false" customHeight="false" outlineLevel="0" collapsed="false">
      <c r="J680" s="135"/>
      <c r="K680" s="135"/>
      <c r="L680" s="135"/>
      <c r="M680" s="135"/>
    </row>
    <row r="681" customFormat="false" ht="15" hidden="false" customHeight="false" outlineLevel="0" collapsed="false">
      <c r="J681" s="135"/>
      <c r="K681" s="135"/>
      <c r="L681" s="135"/>
      <c r="M681" s="135"/>
    </row>
    <row r="682" customFormat="false" ht="15" hidden="false" customHeight="false" outlineLevel="0" collapsed="false">
      <c r="J682" s="135"/>
      <c r="K682" s="135"/>
      <c r="L682" s="135"/>
      <c r="M682" s="135"/>
    </row>
    <row r="683" customFormat="false" ht="15" hidden="false" customHeight="false" outlineLevel="0" collapsed="false">
      <c r="J683" s="135"/>
      <c r="K683" s="135"/>
      <c r="L683" s="135"/>
      <c r="M683" s="135"/>
    </row>
    <row r="684" customFormat="false" ht="15" hidden="false" customHeight="false" outlineLevel="0" collapsed="false">
      <c r="J684" s="135"/>
      <c r="K684" s="135"/>
      <c r="L684" s="135"/>
      <c r="M684" s="135"/>
    </row>
    <row r="685" customFormat="false" ht="15" hidden="false" customHeight="false" outlineLevel="0" collapsed="false">
      <c r="J685" s="135"/>
      <c r="K685" s="135"/>
      <c r="L685" s="135"/>
      <c r="M685" s="135"/>
    </row>
    <row r="686" customFormat="false" ht="15" hidden="false" customHeight="false" outlineLevel="0" collapsed="false">
      <c r="J686" s="135"/>
      <c r="K686" s="135"/>
      <c r="L686" s="135"/>
      <c r="M686" s="135"/>
    </row>
    <row r="687" customFormat="false" ht="15" hidden="false" customHeight="false" outlineLevel="0" collapsed="false">
      <c r="J687" s="135"/>
      <c r="K687" s="135"/>
      <c r="L687" s="135"/>
      <c r="M687" s="135"/>
    </row>
    <row r="688" customFormat="false" ht="15" hidden="false" customHeight="false" outlineLevel="0" collapsed="false">
      <c r="J688" s="135"/>
      <c r="K688" s="135"/>
      <c r="L688" s="135"/>
      <c r="M688" s="135"/>
    </row>
    <row r="689" customFormat="false" ht="15" hidden="false" customHeight="false" outlineLevel="0" collapsed="false">
      <c r="J689" s="135"/>
      <c r="K689" s="135"/>
      <c r="L689" s="135"/>
      <c r="M689" s="135"/>
    </row>
    <row r="690" customFormat="false" ht="15" hidden="false" customHeight="false" outlineLevel="0" collapsed="false">
      <c r="J690" s="135"/>
      <c r="K690" s="135"/>
      <c r="L690" s="135"/>
      <c r="M690" s="135"/>
    </row>
    <row r="691" customFormat="false" ht="15" hidden="false" customHeight="false" outlineLevel="0" collapsed="false">
      <c r="J691" s="135"/>
      <c r="K691" s="135"/>
      <c r="L691" s="135"/>
      <c r="M691" s="135"/>
    </row>
    <row r="692" customFormat="false" ht="15" hidden="false" customHeight="false" outlineLevel="0" collapsed="false">
      <c r="J692" s="135"/>
      <c r="K692" s="135"/>
      <c r="L692" s="135"/>
      <c r="M692" s="135"/>
    </row>
    <row r="693" customFormat="false" ht="15" hidden="false" customHeight="false" outlineLevel="0" collapsed="false">
      <c r="J693" s="135"/>
      <c r="K693" s="135"/>
      <c r="L693" s="135"/>
      <c r="M693" s="135"/>
    </row>
    <row r="694" customFormat="false" ht="15" hidden="false" customHeight="false" outlineLevel="0" collapsed="false">
      <c r="J694" s="135"/>
      <c r="K694" s="135"/>
      <c r="L694" s="135"/>
      <c r="M694" s="135"/>
    </row>
    <row r="695" customFormat="false" ht="15" hidden="false" customHeight="false" outlineLevel="0" collapsed="false">
      <c r="J695" s="135"/>
      <c r="K695" s="135"/>
      <c r="L695" s="135"/>
      <c r="M695" s="135"/>
    </row>
    <row r="696" customFormat="false" ht="15" hidden="false" customHeight="false" outlineLevel="0" collapsed="false">
      <c r="J696" s="135"/>
      <c r="K696" s="135"/>
      <c r="L696" s="135"/>
      <c r="M696" s="135"/>
    </row>
    <row r="697" customFormat="false" ht="15" hidden="false" customHeight="false" outlineLevel="0" collapsed="false">
      <c r="J697" s="135"/>
      <c r="K697" s="135"/>
      <c r="L697" s="135"/>
      <c r="M697" s="135"/>
    </row>
    <row r="698" customFormat="false" ht="15" hidden="false" customHeight="false" outlineLevel="0" collapsed="false">
      <c r="J698" s="135"/>
      <c r="K698" s="135"/>
      <c r="L698" s="135"/>
      <c r="M698" s="135"/>
    </row>
    <row r="699" customFormat="false" ht="15" hidden="false" customHeight="false" outlineLevel="0" collapsed="false">
      <c r="J699" s="135"/>
      <c r="K699" s="135"/>
      <c r="L699" s="135"/>
      <c r="M699" s="135"/>
    </row>
    <row r="700" customFormat="false" ht="15" hidden="false" customHeight="false" outlineLevel="0" collapsed="false">
      <c r="J700" s="135"/>
      <c r="K700" s="135"/>
      <c r="L700" s="135"/>
      <c r="M700" s="135"/>
    </row>
    <row r="701" customFormat="false" ht="15" hidden="false" customHeight="false" outlineLevel="0" collapsed="false">
      <c r="J701" s="135"/>
      <c r="K701" s="135"/>
      <c r="L701" s="135"/>
      <c r="M701" s="135"/>
    </row>
    <row r="702" customFormat="false" ht="15" hidden="false" customHeight="false" outlineLevel="0" collapsed="false">
      <c r="J702" s="135"/>
      <c r="K702" s="135"/>
      <c r="L702" s="135"/>
      <c r="M702" s="135"/>
    </row>
    <row r="703" customFormat="false" ht="15" hidden="false" customHeight="false" outlineLevel="0" collapsed="false">
      <c r="J703" s="135"/>
      <c r="K703" s="135"/>
      <c r="L703" s="135"/>
      <c r="M703" s="135"/>
    </row>
    <row r="704" customFormat="false" ht="15" hidden="false" customHeight="false" outlineLevel="0" collapsed="false">
      <c r="J704" s="135"/>
      <c r="K704" s="135"/>
      <c r="L704" s="135"/>
      <c r="M704" s="135"/>
    </row>
    <row r="705" customFormat="false" ht="15" hidden="false" customHeight="false" outlineLevel="0" collapsed="false">
      <c r="J705" s="135"/>
      <c r="K705" s="135"/>
      <c r="L705" s="135"/>
      <c r="M705" s="135"/>
    </row>
    <row r="706" customFormat="false" ht="15" hidden="false" customHeight="false" outlineLevel="0" collapsed="false">
      <c r="J706" s="135"/>
      <c r="K706" s="135"/>
      <c r="L706" s="135"/>
      <c r="M706" s="135"/>
    </row>
    <row r="707" customFormat="false" ht="15" hidden="false" customHeight="false" outlineLevel="0" collapsed="false">
      <c r="J707" s="135"/>
      <c r="K707" s="135"/>
      <c r="L707" s="135"/>
      <c r="M707" s="135"/>
    </row>
    <row r="708" customFormat="false" ht="15" hidden="false" customHeight="false" outlineLevel="0" collapsed="false">
      <c r="J708" s="135"/>
      <c r="K708" s="135"/>
      <c r="L708" s="135"/>
      <c r="M708" s="135"/>
    </row>
    <row r="709" customFormat="false" ht="15" hidden="false" customHeight="false" outlineLevel="0" collapsed="false">
      <c r="J709" s="135"/>
      <c r="K709" s="135"/>
      <c r="L709" s="135"/>
      <c r="M709" s="135"/>
    </row>
    <row r="710" customFormat="false" ht="15" hidden="false" customHeight="false" outlineLevel="0" collapsed="false">
      <c r="J710" s="135"/>
      <c r="K710" s="135"/>
      <c r="L710" s="135"/>
      <c r="M710" s="135"/>
    </row>
    <row r="711" customFormat="false" ht="15" hidden="false" customHeight="false" outlineLevel="0" collapsed="false">
      <c r="J711" s="135"/>
      <c r="K711" s="135"/>
      <c r="L711" s="135"/>
      <c r="M711" s="135"/>
    </row>
    <row r="712" customFormat="false" ht="15" hidden="false" customHeight="false" outlineLevel="0" collapsed="false">
      <c r="J712" s="135"/>
      <c r="K712" s="135"/>
      <c r="L712" s="135"/>
      <c r="M712" s="135"/>
    </row>
    <row r="713" customFormat="false" ht="15" hidden="false" customHeight="false" outlineLevel="0" collapsed="false">
      <c r="J713" s="135"/>
      <c r="K713" s="135"/>
      <c r="L713" s="135"/>
      <c r="M713" s="135"/>
    </row>
    <row r="714" customFormat="false" ht="15" hidden="false" customHeight="false" outlineLevel="0" collapsed="false">
      <c r="J714" s="135"/>
      <c r="K714" s="135"/>
      <c r="L714" s="135"/>
      <c r="M714" s="135"/>
    </row>
    <row r="715" customFormat="false" ht="15" hidden="false" customHeight="false" outlineLevel="0" collapsed="false">
      <c r="J715" s="135"/>
      <c r="K715" s="135"/>
      <c r="L715" s="135"/>
      <c r="M715" s="135"/>
    </row>
    <row r="716" customFormat="false" ht="15" hidden="false" customHeight="false" outlineLevel="0" collapsed="false">
      <c r="J716" s="135"/>
      <c r="K716" s="135"/>
      <c r="L716" s="135"/>
      <c r="M716" s="135"/>
    </row>
    <row r="717" customFormat="false" ht="15" hidden="false" customHeight="false" outlineLevel="0" collapsed="false">
      <c r="J717" s="135"/>
      <c r="K717" s="135"/>
      <c r="L717" s="135"/>
      <c r="M717" s="135"/>
    </row>
    <row r="718" customFormat="false" ht="15" hidden="false" customHeight="false" outlineLevel="0" collapsed="false">
      <c r="J718" s="135"/>
      <c r="K718" s="135"/>
      <c r="L718" s="135"/>
      <c r="M718" s="135"/>
    </row>
    <row r="719" customFormat="false" ht="15" hidden="false" customHeight="false" outlineLevel="0" collapsed="false">
      <c r="J719" s="135"/>
      <c r="K719" s="135"/>
      <c r="L719" s="135"/>
      <c r="M719" s="135"/>
    </row>
    <row r="720" customFormat="false" ht="15" hidden="false" customHeight="false" outlineLevel="0" collapsed="false">
      <c r="J720" s="135"/>
      <c r="K720" s="135"/>
      <c r="L720" s="135"/>
      <c r="M720" s="135"/>
    </row>
    <row r="721" customFormat="false" ht="15" hidden="false" customHeight="false" outlineLevel="0" collapsed="false">
      <c r="J721" s="135"/>
      <c r="K721" s="135"/>
      <c r="L721" s="135"/>
      <c r="M721" s="135"/>
    </row>
    <row r="722" customFormat="false" ht="15" hidden="false" customHeight="false" outlineLevel="0" collapsed="false">
      <c r="J722" s="135"/>
      <c r="K722" s="135"/>
      <c r="L722" s="135"/>
      <c r="M722" s="135"/>
    </row>
    <row r="723" customFormat="false" ht="15" hidden="false" customHeight="false" outlineLevel="0" collapsed="false">
      <c r="J723" s="135"/>
      <c r="K723" s="135"/>
      <c r="L723" s="135"/>
      <c r="M723" s="135"/>
    </row>
    <row r="724" customFormat="false" ht="15" hidden="false" customHeight="false" outlineLevel="0" collapsed="false">
      <c r="J724" s="135"/>
      <c r="K724" s="135"/>
      <c r="L724" s="135"/>
      <c r="M724" s="135"/>
    </row>
    <row r="725" customFormat="false" ht="15" hidden="false" customHeight="false" outlineLevel="0" collapsed="false">
      <c r="J725" s="135"/>
      <c r="K725" s="135"/>
      <c r="L725" s="135"/>
      <c r="M725" s="135"/>
    </row>
    <row r="726" customFormat="false" ht="15" hidden="false" customHeight="false" outlineLevel="0" collapsed="false">
      <c r="J726" s="135"/>
      <c r="K726" s="135"/>
      <c r="L726" s="135"/>
      <c r="M726" s="135"/>
    </row>
    <row r="727" customFormat="false" ht="15" hidden="false" customHeight="false" outlineLevel="0" collapsed="false">
      <c r="J727" s="135"/>
      <c r="K727" s="135"/>
      <c r="L727" s="135"/>
      <c r="M727" s="135"/>
    </row>
    <row r="728" customFormat="false" ht="15" hidden="false" customHeight="false" outlineLevel="0" collapsed="false">
      <c r="J728" s="135"/>
      <c r="K728" s="135"/>
      <c r="L728" s="135"/>
      <c r="M728" s="135"/>
    </row>
    <row r="729" customFormat="false" ht="15" hidden="false" customHeight="false" outlineLevel="0" collapsed="false">
      <c r="J729" s="135"/>
      <c r="K729" s="135"/>
      <c r="L729" s="135"/>
      <c r="M729" s="135"/>
    </row>
    <row r="730" customFormat="false" ht="15" hidden="false" customHeight="false" outlineLevel="0" collapsed="false">
      <c r="J730" s="135"/>
      <c r="K730" s="135"/>
      <c r="L730" s="135"/>
      <c r="M730" s="135"/>
    </row>
    <row r="731" customFormat="false" ht="15" hidden="false" customHeight="false" outlineLevel="0" collapsed="false">
      <c r="J731" s="135"/>
      <c r="K731" s="135"/>
      <c r="L731" s="135"/>
      <c r="M731" s="135"/>
    </row>
    <row r="732" customFormat="false" ht="15" hidden="false" customHeight="false" outlineLevel="0" collapsed="false">
      <c r="J732" s="135"/>
      <c r="K732" s="135"/>
      <c r="L732" s="135"/>
      <c r="M732" s="135"/>
    </row>
    <row r="733" customFormat="false" ht="15" hidden="false" customHeight="false" outlineLevel="0" collapsed="false">
      <c r="J733" s="135"/>
      <c r="K733" s="135"/>
      <c r="L733" s="135"/>
      <c r="M733" s="135"/>
    </row>
    <row r="734" customFormat="false" ht="15" hidden="false" customHeight="false" outlineLevel="0" collapsed="false">
      <c r="J734" s="135"/>
      <c r="K734" s="135"/>
      <c r="L734" s="135"/>
      <c r="M734" s="135"/>
    </row>
    <row r="735" customFormat="false" ht="15" hidden="false" customHeight="false" outlineLevel="0" collapsed="false">
      <c r="J735" s="135"/>
      <c r="K735" s="135"/>
      <c r="L735" s="135"/>
      <c r="M735" s="135"/>
    </row>
    <row r="736" customFormat="false" ht="15" hidden="false" customHeight="false" outlineLevel="0" collapsed="false">
      <c r="J736" s="135"/>
      <c r="K736" s="135"/>
      <c r="L736" s="135"/>
      <c r="M736" s="135"/>
    </row>
    <row r="737" customFormat="false" ht="15" hidden="false" customHeight="false" outlineLevel="0" collapsed="false">
      <c r="J737" s="135"/>
      <c r="K737" s="135"/>
      <c r="L737" s="135"/>
      <c r="M737" s="135"/>
    </row>
    <row r="738" customFormat="false" ht="15" hidden="false" customHeight="false" outlineLevel="0" collapsed="false">
      <c r="J738" s="135"/>
      <c r="K738" s="135"/>
      <c r="L738" s="135"/>
      <c r="M738" s="135"/>
    </row>
    <row r="739" customFormat="false" ht="15" hidden="false" customHeight="false" outlineLevel="0" collapsed="false">
      <c r="J739" s="135"/>
      <c r="K739" s="135"/>
      <c r="L739" s="135"/>
      <c r="M739" s="135"/>
    </row>
    <row r="740" customFormat="false" ht="15" hidden="false" customHeight="false" outlineLevel="0" collapsed="false">
      <c r="J740" s="135"/>
      <c r="K740" s="135"/>
      <c r="L740" s="135"/>
      <c r="M740" s="135"/>
    </row>
    <row r="741" customFormat="false" ht="15" hidden="false" customHeight="false" outlineLevel="0" collapsed="false">
      <c r="J741" s="135"/>
      <c r="K741" s="135"/>
      <c r="L741" s="135"/>
      <c r="M741" s="135"/>
    </row>
    <row r="742" customFormat="false" ht="15" hidden="false" customHeight="false" outlineLevel="0" collapsed="false">
      <c r="J742" s="135"/>
      <c r="K742" s="135"/>
      <c r="L742" s="135"/>
      <c r="M742" s="135"/>
    </row>
    <row r="743" customFormat="false" ht="15" hidden="false" customHeight="false" outlineLevel="0" collapsed="false">
      <c r="J743" s="135"/>
      <c r="K743" s="135"/>
      <c r="L743" s="135"/>
      <c r="M743" s="135"/>
    </row>
    <row r="744" customFormat="false" ht="15" hidden="false" customHeight="false" outlineLevel="0" collapsed="false">
      <c r="J744" s="135"/>
      <c r="K744" s="135"/>
      <c r="L744" s="135"/>
      <c r="M744" s="135"/>
    </row>
    <row r="745" customFormat="false" ht="15" hidden="false" customHeight="false" outlineLevel="0" collapsed="false">
      <c r="J745" s="135"/>
      <c r="K745" s="135"/>
      <c r="L745" s="135"/>
      <c r="M745" s="135"/>
    </row>
    <row r="746" customFormat="false" ht="15" hidden="false" customHeight="false" outlineLevel="0" collapsed="false">
      <c r="J746" s="135"/>
      <c r="K746" s="135"/>
      <c r="L746" s="135"/>
      <c r="M746" s="135"/>
    </row>
    <row r="747" customFormat="false" ht="15" hidden="false" customHeight="false" outlineLevel="0" collapsed="false">
      <c r="J747" s="135"/>
      <c r="K747" s="135"/>
      <c r="L747" s="135"/>
      <c r="M747" s="135"/>
    </row>
    <row r="748" customFormat="false" ht="15" hidden="false" customHeight="false" outlineLevel="0" collapsed="false">
      <c r="J748" s="135"/>
      <c r="K748" s="135"/>
      <c r="L748" s="135"/>
      <c r="M748" s="135"/>
    </row>
    <row r="749" customFormat="false" ht="15" hidden="false" customHeight="false" outlineLevel="0" collapsed="false">
      <c r="J749" s="135"/>
      <c r="K749" s="135"/>
      <c r="L749" s="135"/>
      <c r="M749" s="135"/>
    </row>
    <row r="750" customFormat="false" ht="15" hidden="false" customHeight="false" outlineLevel="0" collapsed="false">
      <c r="J750" s="135"/>
      <c r="K750" s="135"/>
      <c r="L750" s="135"/>
      <c r="M750" s="135"/>
    </row>
    <row r="751" customFormat="false" ht="15" hidden="false" customHeight="false" outlineLevel="0" collapsed="false">
      <c r="J751" s="135"/>
      <c r="K751" s="135"/>
      <c r="L751" s="135"/>
      <c r="M751" s="135"/>
    </row>
    <row r="752" customFormat="false" ht="15" hidden="false" customHeight="false" outlineLevel="0" collapsed="false">
      <c r="J752" s="135"/>
      <c r="K752" s="135"/>
      <c r="L752" s="135"/>
      <c r="M752" s="135"/>
    </row>
    <row r="753" customFormat="false" ht="15" hidden="false" customHeight="false" outlineLevel="0" collapsed="false">
      <c r="J753" s="135"/>
      <c r="K753" s="135"/>
      <c r="L753" s="135"/>
      <c r="M753" s="135"/>
    </row>
    <row r="754" customFormat="false" ht="15" hidden="false" customHeight="false" outlineLevel="0" collapsed="false">
      <c r="J754" s="135"/>
      <c r="K754" s="135"/>
      <c r="L754" s="135"/>
      <c r="M754" s="135"/>
    </row>
    <row r="755" customFormat="false" ht="15" hidden="false" customHeight="false" outlineLevel="0" collapsed="false">
      <c r="J755" s="135"/>
      <c r="K755" s="135"/>
      <c r="L755" s="135"/>
      <c r="M755" s="135"/>
    </row>
    <row r="756" customFormat="false" ht="15" hidden="false" customHeight="false" outlineLevel="0" collapsed="false">
      <c r="J756" s="135"/>
      <c r="K756" s="135"/>
      <c r="L756" s="135"/>
      <c r="M756" s="135"/>
    </row>
    <row r="757" customFormat="false" ht="15" hidden="false" customHeight="false" outlineLevel="0" collapsed="false">
      <c r="J757" s="135"/>
      <c r="K757" s="135"/>
      <c r="L757" s="135"/>
      <c r="M757" s="135"/>
    </row>
    <row r="758" customFormat="false" ht="15" hidden="false" customHeight="false" outlineLevel="0" collapsed="false">
      <c r="J758" s="135"/>
      <c r="K758" s="135"/>
      <c r="L758" s="135"/>
      <c r="M758" s="135"/>
    </row>
    <row r="759" customFormat="false" ht="15" hidden="false" customHeight="false" outlineLevel="0" collapsed="false">
      <c r="J759" s="135"/>
      <c r="K759" s="135"/>
      <c r="L759" s="135"/>
      <c r="M759" s="135"/>
    </row>
    <row r="760" customFormat="false" ht="15" hidden="false" customHeight="false" outlineLevel="0" collapsed="false">
      <c r="J760" s="135"/>
      <c r="K760" s="135"/>
      <c r="L760" s="135"/>
      <c r="M760" s="135"/>
    </row>
    <row r="761" customFormat="false" ht="15" hidden="false" customHeight="false" outlineLevel="0" collapsed="false">
      <c r="J761" s="135"/>
      <c r="K761" s="135"/>
      <c r="L761" s="135"/>
      <c r="M761" s="135"/>
    </row>
    <row r="762" customFormat="false" ht="15" hidden="false" customHeight="false" outlineLevel="0" collapsed="false">
      <c r="J762" s="135"/>
      <c r="K762" s="135"/>
      <c r="L762" s="135"/>
      <c r="M762" s="135"/>
    </row>
    <row r="763" customFormat="false" ht="15" hidden="false" customHeight="false" outlineLevel="0" collapsed="false">
      <c r="J763" s="135"/>
      <c r="K763" s="135"/>
      <c r="L763" s="135"/>
      <c r="M763" s="135"/>
    </row>
    <row r="764" customFormat="false" ht="15" hidden="false" customHeight="false" outlineLevel="0" collapsed="false">
      <c r="J764" s="135"/>
      <c r="K764" s="135"/>
      <c r="L764" s="135"/>
      <c r="M764" s="135"/>
    </row>
  </sheetData>
  <autoFilter ref="B8:I307"/>
  <mergeCells count="10">
    <mergeCell ref="B2:E2"/>
    <mergeCell ref="G2:H2"/>
    <mergeCell ref="B3:D3"/>
    <mergeCell ref="G3:H3"/>
    <mergeCell ref="B4:D4"/>
    <mergeCell ref="G4:H4"/>
    <mergeCell ref="B5:D5"/>
    <mergeCell ref="G5:H5"/>
    <mergeCell ref="B6:E6"/>
    <mergeCell ref="G6:H6"/>
  </mergeCells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5"/>
  <sheetViews>
    <sheetView showFormulas="false" showGridLines="true" showRowColHeaders="true" showZeros="false" rightToLeft="false" tabSelected="false" showOutlineSymbols="true" defaultGridColor="false" view="pageBreakPreview" topLeftCell="A1" colorId="22" zoomScale="80" zoomScaleNormal="80" zoomScalePageLayoutView="80" workbookViewId="0">
      <pane xSplit="0" ySplit="9" topLeftCell="A10" activePane="bottomLeft" state="frozen"/>
      <selection pane="topLeft" activeCell="A1" activeCellId="0" sqref="A1"/>
      <selection pane="bottomLeft" activeCell="E48" activeCellId="0" sqref="E48"/>
    </sheetView>
  </sheetViews>
  <sheetFormatPr defaultColWidth="21.08203125" defaultRowHeight="1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53.63"/>
    <col collapsed="false" customWidth="true" hidden="true" outlineLevel="0" max="3" min="3" style="1" width="16.99"/>
    <col collapsed="false" customWidth="true" hidden="true" outlineLevel="0" max="4" min="4" style="1" width="16.63"/>
    <col collapsed="false" customWidth="true" hidden="false" outlineLevel="0" max="5" min="5" style="3" width="16.18"/>
    <col collapsed="false" customWidth="true" hidden="false" outlineLevel="0" max="6" min="6" style="4" width="15.63"/>
    <col collapsed="false" customWidth="true" hidden="false" outlineLevel="0" max="7" min="7" style="5" width="10.63"/>
    <col collapsed="false" customWidth="true" hidden="false" outlineLevel="0" max="8" min="8" style="5" width="9.63"/>
    <col collapsed="false" customWidth="true" hidden="false" outlineLevel="0" max="9" min="9" style="6" width="11.72"/>
    <col collapsed="false" customWidth="true" hidden="true" outlineLevel="0" max="10" min="10" style="131" width="8.9"/>
    <col collapsed="false" customWidth="true" hidden="true" outlineLevel="0" max="11" min="11" style="131" width="8.81"/>
    <col collapsed="false" customWidth="true" hidden="true" outlineLevel="0" max="12" min="12" style="131" width="9.08"/>
    <col collapsed="false" customWidth="true" hidden="true" outlineLevel="0" max="13" min="13" style="131" width="10.99"/>
    <col collapsed="false" customWidth="true" hidden="true" outlineLevel="0" max="14" min="14" style="132" width="6.81"/>
    <col collapsed="false" customWidth="true" hidden="true" outlineLevel="0" max="15" min="15" style="132" width="10.26"/>
    <col collapsed="false" customWidth="false" hidden="false" outlineLevel="0" max="257" min="16" style="1" width="21.08"/>
  </cols>
  <sheetData>
    <row r="1" customFormat="false" ht="6.75" hidden="false" customHeight="true" outlineLevel="0" collapsed="false">
      <c r="B1" s="12"/>
      <c r="C1" s="134"/>
      <c r="D1" s="134"/>
      <c r="E1" s="14"/>
      <c r="F1" s="15"/>
      <c r="G1" s="15"/>
      <c r="H1" s="15"/>
      <c r="I1" s="16"/>
      <c r="J1" s="135"/>
      <c r="K1" s="135"/>
      <c r="L1" s="135"/>
      <c r="M1" s="135"/>
    </row>
    <row r="2" customFormat="false" ht="16.95" hidden="true" customHeight="true" outlineLevel="0" collapsed="false">
      <c r="A2" s="21"/>
      <c r="B2" s="22"/>
      <c r="C2" s="218"/>
      <c r="D2" s="30"/>
      <c r="E2" s="24"/>
      <c r="F2" s="219" t="s">
        <v>1</v>
      </c>
      <c r="G2" s="220" t="e">
        <f aca="false">SUM(#REF!)</f>
        <v>#REF!</v>
      </c>
      <c r="H2" s="220"/>
      <c r="I2" s="27" t="s">
        <v>2</v>
      </c>
      <c r="J2" s="135"/>
      <c r="K2" s="135"/>
      <c r="L2" s="135"/>
      <c r="M2" s="135"/>
    </row>
    <row r="3" customFormat="false" ht="16.95" hidden="false" customHeight="true" outlineLevel="0" collapsed="false">
      <c r="B3" s="136" t="s">
        <v>1210</v>
      </c>
      <c r="C3" s="136"/>
      <c r="D3" s="136"/>
      <c r="E3" s="136"/>
      <c r="F3" s="25" t="s">
        <v>4</v>
      </c>
      <c r="G3" s="137" t="n">
        <f aca="false">K5+(SUM(K17:K304))</f>
        <v>0</v>
      </c>
      <c r="H3" s="137"/>
      <c r="I3" s="27" t="s">
        <v>5</v>
      </c>
      <c r="J3" s="135"/>
      <c r="K3" s="135"/>
      <c r="L3" s="135"/>
      <c r="M3" s="135"/>
    </row>
    <row r="4" customFormat="false" ht="16.95" hidden="false" customHeight="true" outlineLevel="0" collapsed="false">
      <c r="B4" s="138" t="s">
        <v>1211</v>
      </c>
      <c r="C4" s="138"/>
      <c r="D4" s="138"/>
      <c r="E4" s="139"/>
      <c r="F4" s="25" t="s">
        <v>6</v>
      </c>
      <c r="G4" s="140" t="n">
        <f aca="false">SUM(M17:M62)</f>
        <v>0</v>
      </c>
      <c r="H4" s="140"/>
      <c r="I4" s="37" t="s">
        <v>7</v>
      </c>
      <c r="J4" s="135"/>
      <c r="K4" s="135"/>
      <c r="L4" s="135"/>
      <c r="M4" s="135"/>
    </row>
    <row r="5" customFormat="false" ht="16.95" hidden="false" customHeight="true" outlineLevel="0" collapsed="false">
      <c r="B5" s="141" t="s">
        <v>1212</v>
      </c>
      <c r="C5" s="141"/>
      <c r="D5" s="141"/>
      <c r="E5" s="142"/>
      <c r="F5" s="25" t="s">
        <v>8</v>
      </c>
      <c r="G5" s="140" t="n">
        <f aca="false">SUM(M17:M304)</f>
        <v>0</v>
      </c>
      <c r="H5" s="140"/>
      <c r="I5" s="37" t="s">
        <v>7</v>
      </c>
      <c r="J5" s="143" t="s">
        <v>9</v>
      </c>
      <c r="K5" s="59" t="n">
        <f aca="false">0.4*(SUM(H26:H60))</f>
        <v>0</v>
      </c>
      <c r="L5" s="135"/>
      <c r="M5" s="135"/>
      <c r="O5" s="144" t="n">
        <v>0</v>
      </c>
    </row>
    <row r="6" customFormat="false" ht="16.95" hidden="false" customHeight="true" outlineLevel="0" collapsed="false">
      <c r="B6" s="145"/>
      <c r="C6" s="145"/>
      <c r="D6" s="145"/>
      <c r="E6" s="139"/>
      <c r="F6" s="25" t="s">
        <v>10</v>
      </c>
      <c r="G6" s="146" t="n">
        <f aca="false">SUM(H17:H304)</f>
        <v>0</v>
      </c>
      <c r="H6" s="146"/>
      <c r="I6" s="37" t="s">
        <v>11</v>
      </c>
      <c r="J6" s="135"/>
      <c r="K6" s="135"/>
      <c r="L6" s="135"/>
      <c r="M6" s="135"/>
      <c r="O6" s="144"/>
    </row>
    <row r="7" customFormat="false" ht="21.6" hidden="false" customHeight="true" outlineLevel="0" collapsed="false">
      <c r="B7" s="147" t="s">
        <v>1213</v>
      </c>
      <c r="C7" s="147"/>
      <c r="D7" s="147"/>
      <c r="E7" s="147"/>
      <c r="F7" s="25" t="s">
        <v>10</v>
      </c>
      <c r="G7" s="146" t="n">
        <f aca="false">SUM(I17:I304)</f>
        <v>0</v>
      </c>
      <c r="H7" s="146"/>
      <c r="I7" s="37" t="s">
        <v>12</v>
      </c>
      <c r="J7" s="135"/>
      <c r="K7" s="135"/>
      <c r="L7" s="135"/>
      <c r="M7" s="135"/>
    </row>
    <row r="8" customFormat="false" ht="13.95" hidden="false" customHeight="true" outlineLevel="0" collapsed="false">
      <c r="E8" s="47"/>
      <c r="F8" s="148"/>
      <c r="G8" s="148"/>
      <c r="H8" s="148"/>
      <c r="I8" s="49"/>
      <c r="J8" s="135"/>
      <c r="K8" s="135"/>
      <c r="L8" s="135"/>
      <c r="M8" s="135"/>
    </row>
    <row r="9" s="50" customFormat="true" ht="40.95" hidden="false" customHeight="true" outlineLevel="0" collapsed="false">
      <c r="B9" s="51" t="s">
        <v>13</v>
      </c>
      <c r="C9" s="52"/>
      <c r="D9" s="221" t="s">
        <v>1214</v>
      </c>
      <c r="E9" s="118" t="s">
        <v>10</v>
      </c>
      <c r="F9" s="54" t="s">
        <v>15</v>
      </c>
      <c r="G9" s="55" t="s">
        <v>16</v>
      </c>
      <c r="H9" s="54" t="s">
        <v>17</v>
      </c>
      <c r="I9" s="54" t="s">
        <v>18</v>
      </c>
      <c r="J9" s="59" t="s">
        <v>21</v>
      </c>
      <c r="K9" s="59" t="s">
        <v>22</v>
      </c>
      <c r="L9" s="60" t="s">
        <v>23</v>
      </c>
      <c r="M9" s="59" t="s">
        <v>24</v>
      </c>
      <c r="N9" s="61" t="s">
        <v>25</v>
      </c>
      <c r="O9" s="62" t="s">
        <v>26</v>
      </c>
    </row>
    <row r="10" customFormat="false" ht="16.95" hidden="true" customHeight="true" outlineLevel="0" collapsed="false">
      <c r="A10" s="156"/>
      <c r="B10" s="168" t="s">
        <v>1215</v>
      </c>
      <c r="C10" s="169"/>
      <c r="D10" s="170" t="s">
        <v>2067</v>
      </c>
      <c r="E10" s="171"/>
      <c r="F10" s="172" t="n">
        <v>16</v>
      </c>
      <c r="G10" s="173" t="n">
        <f aca="false">CEILING(E10,F10)</f>
        <v>0</v>
      </c>
      <c r="H10" s="173" t="n">
        <f aca="false">G10/F10</f>
        <v>0</v>
      </c>
      <c r="I10" s="174"/>
      <c r="J10" s="89" t="n">
        <f aca="false">'PP-R SLT AQUA_белый '!L19</f>
        <v>1.02</v>
      </c>
      <c r="K10" s="59" t="n">
        <f aca="false">J10*G10</f>
        <v>0</v>
      </c>
      <c r="L10" s="89" t="n">
        <f aca="false">'PP-R SLT AQUA_белый '!N19</f>
        <v>0.068</v>
      </c>
      <c r="M10" s="59" t="n">
        <f aca="false">L10*H10</f>
        <v>0</v>
      </c>
      <c r="N10" s="164"/>
      <c r="O10" s="165"/>
      <c r="P10" s="166"/>
      <c r="Q10" s="133"/>
    </row>
    <row r="11" customFormat="false" ht="16.95" hidden="true" customHeight="true" outlineLevel="0" collapsed="false">
      <c r="A11" s="156"/>
      <c r="B11" s="168" t="s">
        <v>1217</v>
      </c>
      <c r="C11" s="169"/>
      <c r="D11" s="170" t="s">
        <v>2068</v>
      </c>
      <c r="E11" s="171"/>
      <c r="F11" s="172" t="n">
        <v>12</v>
      </c>
      <c r="G11" s="173" t="n">
        <f aca="false">CEILING(E11,F11)</f>
        <v>0</v>
      </c>
      <c r="H11" s="173" t="n">
        <f aca="false">G11/F11</f>
        <v>0</v>
      </c>
      <c r="I11" s="174"/>
      <c r="J11" s="89" t="n">
        <f aca="false">'PP-R SLT AQUA_белый '!L20</f>
        <v>1.39</v>
      </c>
      <c r="K11" s="59" t="n">
        <f aca="false">J11*G11</f>
        <v>0</v>
      </c>
      <c r="L11" s="89" t="n">
        <f aca="false">'PP-R SLT AQUA_белый '!N20</f>
        <v>0.072</v>
      </c>
      <c r="M11" s="59" t="n">
        <f aca="false">L11*H11</f>
        <v>0</v>
      </c>
      <c r="N11" s="164"/>
      <c r="O11" s="165"/>
      <c r="P11" s="166"/>
      <c r="Q11" s="133"/>
    </row>
    <row r="12" customFormat="false" ht="16.95" hidden="true" customHeight="true" outlineLevel="0" collapsed="false">
      <c r="A12" s="156"/>
      <c r="B12" s="168" t="s">
        <v>1219</v>
      </c>
      <c r="C12" s="169"/>
      <c r="D12" s="170" t="s">
        <v>2069</v>
      </c>
      <c r="E12" s="171"/>
      <c r="F12" s="172" t="n">
        <v>8</v>
      </c>
      <c r="G12" s="173" t="n">
        <f aca="false">CEILING(E12,F12)</f>
        <v>0</v>
      </c>
      <c r="H12" s="173" t="n">
        <f aca="false">G12/F12</f>
        <v>0</v>
      </c>
      <c r="I12" s="174"/>
      <c r="J12" s="89" t="n">
        <f aca="false">'PP-R SLT AQUA_белый '!L21</f>
        <v>1.99</v>
      </c>
      <c r="K12" s="59" t="n">
        <f aca="false">J12*G12</f>
        <v>0</v>
      </c>
      <c r="L12" s="89" t="n">
        <f aca="false">'PP-R SLT AQUA_белый '!N21</f>
        <v>0.076</v>
      </c>
      <c r="M12" s="59" t="n">
        <f aca="false">L12*H12</f>
        <v>0</v>
      </c>
      <c r="N12" s="164"/>
      <c r="O12" s="165"/>
      <c r="P12" s="166"/>
      <c r="Q12" s="133"/>
    </row>
    <row r="13" customFormat="false" ht="16.95" hidden="true" customHeight="true" outlineLevel="0" collapsed="false">
      <c r="A13" s="156"/>
      <c r="B13" s="168" t="s">
        <v>1221</v>
      </c>
      <c r="C13" s="169"/>
      <c r="D13" s="170" t="s">
        <v>2070</v>
      </c>
      <c r="E13" s="171"/>
      <c r="F13" s="172" t="n">
        <v>4</v>
      </c>
      <c r="G13" s="173" t="n">
        <f aca="false">CEILING(E13,F13)</f>
        <v>0</v>
      </c>
      <c r="H13" s="173" t="n">
        <f aca="false">G13/F13</f>
        <v>0</v>
      </c>
      <c r="I13" s="174"/>
      <c r="J13" s="89" t="n">
        <f aca="false">'PP-R SLT AQUA_белый '!L22</f>
        <v>3</v>
      </c>
      <c r="K13" s="59" t="n">
        <f aca="false">J13*G13</f>
        <v>0</v>
      </c>
      <c r="L13" s="89" t="n">
        <f aca="false">'PP-R SLT AQUA_белый '!N22</f>
        <v>0.05</v>
      </c>
      <c r="M13" s="59" t="n">
        <f aca="false">L13*H13</f>
        <v>0</v>
      </c>
      <c r="N13" s="164"/>
      <c r="O13" s="165"/>
      <c r="P13" s="166"/>
      <c r="Q13" s="133"/>
    </row>
    <row r="14" customFormat="false" ht="16.95" hidden="true" customHeight="true" outlineLevel="0" collapsed="false">
      <c r="A14" s="156"/>
      <c r="B14" s="168" t="s">
        <v>1223</v>
      </c>
      <c r="C14" s="169"/>
      <c r="D14" s="170" t="s">
        <v>2071</v>
      </c>
      <c r="E14" s="171"/>
      <c r="F14" s="172" t="n">
        <v>4</v>
      </c>
      <c r="G14" s="173" t="n">
        <f aca="false">CEILING(E14,F14)</f>
        <v>0</v>
      </c>
      <c r="H14" s="173" t="n">
        <f aca="false">G14/F14</f>
        <v>0</v>
      </c>
      <c r="I14" s="174"/>
      <c r="J14" s="89" t="n">
        <f aca="false">'PP-R SLT AQUA_белый '!L23</f>
        <v>4.05</v>
      </c>
      <c r="K14" s="59" t="n">
        <f aca="false">J14*G14</f>
        <v>0</v>
      </c>
      <c r="L14" s="89" t="n">
        <f aca="false">'PP-R SLT AQUA_белый '!N23</f>
        <v>0.05</v>
      </c>
      <c r="M14" s="59" t="n">
        <f aca="false">L14*H14</f>
        <v>0</v>
      </c>
      <c r="N14" s="164"/>
      <c r="O14" s="165"/>
      <c r="P14" s="166"/>
      <c r="Q14" s="133"/>
    </row>
    <row r="15" customFormat="false" ht="16.95" hidden="true" customHeight="true" outlineLevel="0" collapsed="false">
      <c r="A15" s="156"/>
      <c r="B15" s="168" t="s">
        <v>1225</v>
      </c>
      <c r="C15" s="169"/>
      <c r="D15" s="170" t="s">
        <v>2072</v>
      </c>
      <c r="E15" s="171"/>
      <c r="F15" s="172" t="n">
        <v>4</v>
      </c>
      <c r="G15" s="173" t="n">
        <f aca="false">CEILING(E15,F15)</f>
        <v>0</v>
      </c>
      <c r="H15" s="173" t="n">
        <f aca="false">G15/F15</f>
        <v>0</v>
      </c>
      <c r="I15" s="174"/>
      <c r="J15" s="89" t="n">
        <f aca="false">'PP-R SLT AQUA_белый '!L24</f>
        <v>6.64</v>
      </c>
      <c r="K15" s="59" t="n">
        <f aca="false">J15*G15</f>
        <v>0</v>
      </c>
      <c r="L15" s="89" t="n">
        <f aca="false">'PP-R SLT AQUA_белый '!N24</f>
        <v>0.05</v>
      </c>
      <c r="M15" s="59" t="n">
        <f aca="false">L15*H15</f>
        <v>0</v>
      </c>
      <c r="N15" s="164"/>
      <c r="O15" s="165"/>
      <c r="P15" s="166"/>
      <c r="Q15" s="133"/>
    </row>
    <row r="16" s="1" customFormat="true" ht="10.05" hidden="true" customHeight="true" outlineLevel="0" collapsed="false">
      <c r="B16" s="175"/>
      <c r="C16" s="175"/>
      <c r="D16" s="176"/>
      <c r="E16" s="222"/>
      <c r="F16" s="178"/>
      <c r="G16" s="179"/>
      <c r="H16" s="179"/>
      <c r="I16" s="180"/>
      <c r="J16" s="90"/>
      <c r="K16" s="90"/>
      <c r="L16" s="90"/>
      <c r="M16" s="90"/>
      <c r="N16" s="164"/>
      <c r="O16" s="164"/>
      <c r="P16" s="166"/>
      <c r="Q16" s="133"/>
    </row>
    <row r="17" customFormat="false" ht="16.95" hidden="true" customHeight="true" outlineLevel="0" collapsed="false">
      <c r="A17" s="156"/>
      <c r="B17" s="168" t="s">
        <v>1227</v>
      </c>
      <c r="C17" s="169"/>
      <c r="D17" s="170" t="s">
        <v>2073</v>
      </c>
      <c r="E17" s="171"/>
      <c r="F17" s="172" t="n">
        <v>40</v>
      </c>
      <c r="G17" s="173" t="n">
        <f aca="false">CEILING(E17,F17)</f>
        <v>0</v>
      </c>
      <c r="H17" s="173" t="n">
        <f aca="false">G17/F17</f>
        <v>0</v>
      </c>
      <c r="I17" s="174"/>
      <c r="J17" s="89" t="n">
        <f aca="false">'PP-R SLT AQUA_белый '!L29</f>
        <v>0.54</v>
      </c>
      <c r="K17" s="59" t="n">
        <f aca="false">J17*G17</f>
        <v>0</v>
      </c>
      <c r="L17" s="89" t="n">
        <f aca="false">'PP-R SLT AQUA_белый '!N29</f>
        <v>0.074</v>
      </c>
      <c r="M17" s="59" t="n">
        <f aca="false">L17*H17</f>
        <v>0</v>
      </c>
      <c r="N17" s="164"/>
      <c r="O17" s="165"/>
      <c r="P17" s="166"/>
      <c r="Q17" s="133"/>
    </row>
    <row r="18" customFormat="false" ht="16.95" hidden="true" customHeight="true" outlineLevel="0" collapsed="false">
      <c r="A18" s="156"/>
      <c r="B18" s="168" t="s">
        <v>1229</v>
      </c>
      <c r="C18" s="169"/>
      <c r="D18" s="170" t="s">
        <v>2074</v>
      </c>
      <c r="E18" s="171"/>
      <c r="F18" s="172" t="n">
        <v>24</v>
      </c>
      <c r="G18" s="173" t="n">
        <f aca="false">CEILING(E18,F18)</f>
        <v>0</v>
      </c>
      <c r="H18" s="173" t="n">
        <f aca="false">G18/F18</f>
        <v>0</v>
      </c>
      <c r="I18" s="174"/>
      <c r="J18" s="89" t="n">
        <f aca="false">'PP-R SLT AQUA_белый '!L30</f>
        <v>0.87</v>
      </c>
      <c r="K18" s="59" t="n">
        <f aca="false">J18*G18</f>
        <v>0</v>
      </c>
      <c r="L18" s="89" t="n">
        <f aca="false">'PP-R SLT AQUA_белый '!N30</f>
        <v>0.066</v>
      </c>
      <c r="M18" s="59" t="n">
        <f aca="false">L18*H18</f>
        <v>0</v>
      </c>
      <c r="N18" s="164"/>
      <c r="O18" s="165"/>
      <c r="P18" s="166"/>
      <c r="Q18" s="133"/>
    </row>
    <row r="19" customFormat="false" ht="16.95" hidden="true" customHeight="true" outlineLevel="0" collapsed="false">
      <c r="A19" s="156"/>
      <c r="B19" s="168" t="s">
        <v>1231</v>
      </c>
      <c r="C19" s="169"/>
      <c r="D19" s="170" t="s">
        <v>2075</v>
      </c>
      <c r="E19" s="171"/>
      <c r="F19" s="172" t="n">
        <v>16</v>
      </c>
      <c r="G19" s="173" t="n">
        <f aca="false">CEILING(E19,F19)</f>
        <v>0</v>
      </c>
      <c r="H19" s="173" t="n">
        <f aca="false">G19/F19</f>
        <v>0</v>
      </c>
      <c r="I19" s="174"/>
      <c r="J19" s="89" t="n">
        <f aca="false">'PP-R SLT AQUA_белый '!L31</f>
        <v>1.41</v>
      </c>
      <c r="K19" s="59" t="n">
        <f aca="false">J19*G19</f>
        <v>0</v>
      </c>
      <c r="L19" s="89" t="n">
        <f aca="false">'PP-R SLT AQUA_белый '!N31</f>
        <v>0.068</v>
      </c>
      <c r="M19" s="59" t="n">
        <f aca="false">L19*H19</f>
        <v>0</v>
      </c>
      <c r="N19" s="164"/>
      <c r="O19" s="165"/>
      <c r="P19" s="166"/>
      <c r="Q19" s="133"/>
    </row>
    <row r="20" customFormat="false" ht="16.95" hidden="true" customHeight="true" outlineLevel="0" collapsed="false">
      <c r="A20" s="156"/>
      <c r="B20" s="168" t="s">
        <v>1233</v>
      </c>
      <c r="C20" s="169"/>
      <c r="D20" s="170" t="s">
        <v>2076</v>
      </c>
      <c r="E20" s="171"/>
      <c r="F20" s="172" t="n">
        <v>12</v>
      </c>
      <c r="G20" s="173" t="n">
        <f aca="false">CEILING(E20,F20)</f>
        <v>0</v>
      </c>
      <c r="H20" s="173" t="n">
        <f aca="false">G20/F20</f>
        <v>0</v>
      </c>
      <c r="I20" s="174"/>
      <c r="J20" s="89" t="n">
        <f aca="false">'PP-R SLT AQUA_белый '!L32</f>
        <v>2.01</v>
      </c>
      <c r="K20" s="59" t="n">
        <f aca="false">J20*G20</f>
        <v>0</v>
      </c>
      <c r="L20" s="89" t="n">
        <f aca="false">'PP-R SLT AQUA_белый '!N32</f>
        <v>0.072</v>
      </c>
      <c r="M20" s="59" t="n">
        <f aca="false">L20*H20</f>
        <v>0</v>
      </c>
      <c r="N20" s="164"/>
      <c r="O20" s="165"/>
      <c r="P20" s="166"/>
      <c r="Q20" s="133"/>
    </row>
    <row r="21" customFormat="false" ht="16.95" hidden="true" customHeight="true" outlineLevel="0" collapsed="false">
      <c r="A21" s="156"/>
      <c r="B21" s="168" t="s">
        <v>1235</v>
      </c>
      <c r="C21" s="169"/>
      <c r="D21" s="170" t="s">
        <v>2077</v>
      </c>
      <c r="E21" s="171"/>
      <c r="F21" s="172" t="n">
        <v>8</v>
      </c>
      <c r="G21" s="173" t="n">
        <f aca="false">CEILING(E21,F21)</f>
        <v>0</v>
      </c>
      <c r="H21" s="173" t="n">
        <f aca="false">G21/F21</f>
        <v>0</v>
      </c>
      <c r="I21" s="174"/>
      <c r="J21" s="89" t="n">
        <f aca="false">'PP-R SLT AQUA_белый '!L33</f>
        <v>2.88</v>
      </c>
      <c r="K21" s="59" t="n">
        <f aca="false">J21*G21</f>
        <v>0</v>
      </c>
      <c r="L21" s="89" t="n">
        <f aca="false">'PP-R SLT AQUA_белый '!N33</f>
        <v>0.076</v>
      </c>
      <c r="M21" s="59" t="n">
        <f aca="false">L21*H21</f>
        <v>0</v>
      </c>
      <c r="N21" s="164"/>
      <c r="O21" s="165"/>
      <c r="P21" s="166"/>
      <c r="Q21" s="133"/>
    </row>
    <row r="22" customFormat="false" ht="16.95" hidden="true" customHeight="true" outlineLevel="0" collapsed="false">
      <c r="A22" s="156"/>
      <c r="B22" s="168" t="s">
        <v>1237</v>
      </c>
      <c r="C22" s="169"/>
      <c r="D22" s="170" t="s">
        <v>2078</v>
      </c>
      <c r="E22" s="171"/>
      <c r="F22" s="172" t="n">
        <v>4</v>
      </c>
      <c r="G22" s="173" t="n">
        <f aca="false">CEILING(E22,F22)</f>
        <v>0</v>
      </c>
      <c r="H22" s="173" t="n">
        <f aca="false">G22/F22</f>
        <v>0</v>
      </c>
      <c r="I22" s="174"/>
      <c r="J22" s="89" t="n">
        <f aca="false">'PP-R SLT AQUA_белый '!L34</f>
        <v>4.31</v>
      </c>
      <c r="K22" s="59" t="n">
        <f aca="false">J22*G22</f>
        <v>0</v>
      </c>
      <c r="L22" s="89" t="n">
        <f aca="false">'PP-R SLT AQUA_белый '!N34</f>
        <v>0.05</v>
      </c>
      <c r="M22" s="59" t="n">
        <f aca="false">L22*H22</f>
        <v>0</v>
      </c>
      <c r="N22" s="164"/>
      <c r="O22" s="165"/>
      <c r="P22" s="166"/>
      <c r="Q22" s="133"/>
    </row>
    <row r="23" customFormat="false" ht="16.95" hidden="true" customHeight="true" outlineLevel="0" collapsed="false">
      <c r="A23" s="156"/>
      <c r="B23" s="168" t="s">
        <v>1239</v>
      </c>
      <c r="C23" s="169"/>
      <c r="D23" s="170" t="s">
        <v>2079</v>
      </c>
      <c r="E23" s="171"/>
      <c r="F23" s="172" t="n">
        <v>4</v>
      </c>
      <c r="G23" s="173" t="n">
        <f aca="false">CEILING(E23,F23)</f>
        <v>0</v>
      </c>
      <c r="H23" s="173" t="n">
        <f aca="false">G23/F23</f>
        <v>0</v>
      </c>
      <c r="I23" s="174"/>
      <c r="J23" s="89" t="n">
        <f aca="false">'PP-R SLT AQUA_белый '!L35</f>
        <v>5.67</v>
      </c>
      <c r="K23" s="59" t="n">
        <f aca="false">J23*G23</f>
        <v>0</v>
      </c>
      <c r="L23" s="89" t="n">
        <f aca="false">'PP-R SLT AQUA_белый '!N35</f>
        <v>0.05</v>
      </c>
      <c r="M23" s="59" t="n">
        <f aca="false">L23*H23</f>
        <v>0</v>
      </c>
      <c r="N23" s="164"/>
      <c r="O23" s="165"/>
      <c r="P23" s="166"/>
      <c r="Q23" s="133"/>
    </row>
    <row r="24" customFormat="false" ht="16.95" hidden="true" customHeight="true" outlineLevel="0" collapsed="false">
      <c r="A24" s="156"/>
      <c r="B24" s="168" t="s">
        <v>1241</v>
      </c>
      <c r="C24" s="169"/>
      <c r="D24" s="170" t="s">
        <v>2080</v>
      </c>
      <c r="E24" s="171"/>
      <c r="F24" s="172" t="n">
        <v>4</v>
      </c>
      <c r="G24" s="173" t="n">
        <f aca="false">CEILING(E24,F24)</f>
        <v>0</v>
      </c>
      <c r="H24" s="173" t="n">
        <f aca="false">G24/F24</f>
        <v>0</v>
      </c>
      <c r="I24" s="174"/>
      <c r="J24" s="89" t="n">
        <f aca="false">'PP-R SLT AQUA_белый '!L36</f>
        <v>9.3</v>
      </c>
      <c r="K24" s="59" t="n">
        <f aca="false">J24*G24</f>
        <v>0</v>
      </c>
      <c r="L24" s="89" t="n">
        <f aca="false">'PP-R SLT AQUA_белый '!N36</f>
        <v>0.05</v>
      </c>
      <c r="M24" s="59" t="n">
        <f aca="false">L24*H24</f>
        <v>0</v>
      </c>
      <c r="N24" s="164"/>
      <c r="O24" s="165"/>
      <c r="P24" s="166"/>
      <c r="Q24" s="133"/>
    </row>
    <row r="25" s="1" customFormat="true" ht="10.05" hidden="true" customHeight="true" outlineLevel="0" collapsed="false">
      <c r="B25" s="175"/>
      <c r="C25" s="175"/>
      <c r="D25" s="176"/>
      <c r="E25" s="222"/>
      <c r="F25" s="178"/>
      <c r="G25" s="179"/>
      <c r="H25" s="179"/>
      <c r="I25" s="180"/>
      <c r="J25" s="90"/>
      <c r="K25" s="90"/>
      <c r="L25" s="90"/>
      <c r="M25" s="90"/>
      <c r="N25" s="164"/>
      <c r="O25" s="164"/>
      <c r="P25" s="166"/>
      <c r="Q25" s="133"/>
    </row>
    <row r="26" customFormat="false" ht="16.95" hidden="true" customHeight="true" outlineLevel="0" collapsed="false">
      <c r="A26" s="156"/>
      <c r="B26" s="168" t="s">
        <v>1243</v>
      </c>
      <c r="C26" s="169"/>
      <c r="D26" s="170" t="s">
        <v>2081</v>
      </c>
      <c r="E26" s="171"/>
      <c r="F26" s="172" t="n">
        <v>60</v>
      </c>
      <c r="G26" s="173" t="n">
        <f aca="false">CEILING(E26,F26)</f>
        <v>0</v>
      </c>
      <c r="H26" s="173" t="n">
        <f aca="false">G26/F26</f>
        <v>0</v>
      </c>
      <c r="I26" s="174"/>
      <c r="J26" s="89" t="n">
        <f aca="false">'PP-R SLT AQUA_белый '!L44</f>
        <v>0.412</v>
      </c>
      <c r="K26" s="59" t="n">
        <f aca="false">J26*G26</f>
        <v>0</v>
      </c>
      <c r="L26" s="89" t="n">
        <f aca="false">'PP-R SLT AQUA_белый '!N44</f>
        <v>0.072</v>
      </c>
      <c r="M26" s="59" t="n">
        <f aca="false">L26*H26</f>
        <v>0</v>
      </c>
      <c r="N26" s="164"/>
      <c r="O26" s="165"/>
      <c r="P26" s="166"/>
      <c r="Q26" s="133"/>
    </row>
    <row r="27" customFormat="false" ht="16.95" hidden="true" customHeight="true" outlineLevel="0" collapsed="false">
      <c r="A27" s="156"/>
      <c r="B27" s="168" t="s">
        <v>1245</v>
      </c>
      <c r="C27" s="169"/>
      <c r="D27" s="170" t="s">
        <v>2082</v>
      </c>
      <c r="E27" s="171"/>
      <c r="F27" s="172" t="n">
        <v>40</v>
      </c>
      <c r="G27" s="173" t="n">
        <f aca="false">CEILING(E27,F27)</f>
        <v>0</v>
      </c>
      <c r="H27" s="173" t="n">
        <f aca="false">G27/F27</f>
        <v>0</v>
      </c>
      <c r="I27" s="174"/>
      <c r="J27" s="89" t="n">
        <f aca="false">'PP-R SLT AQUA_белый '!L45</f>
        <v>0.64</v>
      </c>
      <c r="K27" s="59" t="n">
        <f aca="false">J27*G27</f>
        <v>0</v>
      </c>
      <c r="L27" s="89" t="n">
        <f aca="false">'PP-R SLT AQUA_белый '!N45</f>
        <v>0.074</v>
      </c>
      <c r="M27" s="59" t="n">
        <f aca="false">L27*H27</f>
        <v>0</v>
      </c>
      <c r="N27" s="164"/>
      <c r="O27" s="165"/>
      <c r="P27" s="166"/>
      <c r="Q27" s="133"/>
    </row>
    <row r="28" customFormat="false" ht="16.95" hidden="true" customHeight="true" outlineLevel="0" collapsed="false">
      <c r="A28" s="156"/>
      <c r="B28" s="168" t="s">
        <v>1247</v>
      </c>
      <c r="C28" s="169"/>
      <c r="D28" s="170" t="s">
        <v>2083</v>
      </c>
      <c r="E28" s="171"/>
      <c r="F28" s="172" t="n">
        <v>24</v>
      </c>
      <c r="G28" s="173" t="n">
        <f aca="false">CEILING(E28,F28)</f>
        <v>0</v>
      </c>
      <c r="H28" s="173" t="n">
        <f aca="false">G28/F28</f>
        <v>0</v>
      </c>
      <c r="I28" s="174"/>
      <c r="J28" s="89" t="n">
        <f aca="false">'PP-R SLT AQUA_белый '!L46</f>
        <v>0.98</v>
      </c>
      <c r="K28" s="59" t="n">
        <f aca="false">J28*G28</f>
        <v>0</v>
      </c>
      <c r="L28" s="89" t="n">
        <f aca="false">'PP-R SLT AQUA_белый '!N46</f>
        <v>0.066</v>
      </c>
      <c r="M28" s="59" t="n">
        <f aca="false">L28*H28</f>
        <v>0</v>
      </c>
      <c r="N28" s="164"/>
      <c r="O28" s="165"/>
      <c r="P28" s="166"/>
      <c r="Q28" s="133"/>
    </row>
    <row r="29" customFormat="false" ht="16.95" hidden="true" customHeight="true" outlineLevel="0" collapsed="false">
      <c r="A29" s="156"/>
      <c r="B29" s="168" t="s">
        <v>1249</v>
      </c>
      <c r="C29" s="169"/>
      <c r="D29" s="170" t="s">
        <v>2084</v>
      </c>
      <c r="E29" s="171"/>
      <c r="F29" s="172" t="n">
        <v>16</v>
      </c>
      <c r="G29" s="173" t="n">
        <f aca="false">CEILING(E29,F29)</f>
        <v>0</v>
      </c>
      <c r="H29" s="173" t="n">
        <f aca="false">G29/F29</f>
        <v>0</v>
      </c>
      <c r="I29" s="174"/>
      <c r="J29" s="89" t="n">
        <f aca="false">'PP-R SLT AQUA_белый '!L47</f>
        <v>1.53</v>
      </c>
      <c r="K29" s="59" t="n">
        <f aca="false">J29*G29</f>
        <v>0</v>
      </c>
      <c r="L29" s="89" t="n">
        <f aca="false">'PP-R SLT AQUA_белый '!N47</f>
        <v>0.068</v>
      </c>
      <c r="M29" s="59" t="n">
        <f aca="false">L29*H29</f>
        <v>0</v>
      </c>
      <c r="N29" s="164"/>
      <c r="O29" s="165"/>
      <c r="P29" s="166"/>
      <c r="Q29" s="133"/>
    </row>
    <row r="30" customFormat="false" ht="16.95" hidden="true" customHeight="true" outlineLevel="0" collapsed="false">
      <c r="A30" s="156"/>
      <c r="B30" s="168" t="s">
        <v>1251</v>
      </c>
      <c r="C30" s="169"/>
      <c r="D30" s="170" t="s">
        <v>2085</v>
      </c>
      <c r="E30" s="171"/>
      <c r="F30" s="172" t="n">
        <v>12</v>
      </c>
      <c r="G30" s="173" t="n">
        <f aca="false">CEILING(E30,F30)</f>
        <v>0</v>
      </c>
      <c r="H30" s="173" t="n">
        <f aca="false">G30/F30</f>
        <v>0</v>
      </c>
      <c r="I30" s="174"/>
      <c r="J30" s="89" t="n">
        <f aca="false">'PP-R SLT AQUA_белый '!L48</f>
        <v>2.17</v>
      </c>
      <c r="K30" s="59" t="n">
        <f aca="false">J30*G30</f>
        <v>0</v>
      </c>
      <c r="L30" s="89" t="n">
        <f aca="false">'PP-R SLT AQUA_белый '!N48</f>
        <v>0.072</v>
      </c>
      <c r="M30" s="59" t="n">
        <f aca="false">L30*H30</f>
        <v>0</v>
      </c>
      <c r="N30" s="164"/>
      <c r="O30" s="165"/>
      <c r="P30" s="166"/>
      <c r="Q30" s="133"/>
    </row>
    <row r="31" customFormat="false" ht="16.95" hidden="true" customHeight="true" outlineLevel="0" collapsed="false">
      <c r="A31" s="156"/>
      <c r="B31" s="168" t="s">
        <v>1253</v>
      </c>
      <c r="C31" s="169"/>
      <c r="D31" s="170" t="s">
        <v>2086</v>
      </c>
      <c r="E31" s="171"/>
      <c r="F31" s="172" t="n">
        <v>8</v>
      </c>
      <c r="G31" s="173" t="n">
        <f aca="false">CEILING(E31,F31)</f>
        <v>0</v>
      </c>
      <c r="H31" s="173" t="n">
        <f aca="false">G31/F31</f>
        <v>0</v>
      </c>
      <c r="I31" s="174"/>
      <c r="J31" s="89" t="n">
        <f aca="false">'PP-R SLT AQUA_белый '!L49</f>
        <v>3.305</v>
      </c>
      <c r="K31" s="59" t="n">
        <f aca="false">J31*G31</f>
        <v>0</v>
      </c>
      <c r="L31" s="89" t="n">
        <f aca="false">'PP-R SLT AQUA_белый '!N49</f>
        <v>0.076</v>
      </c>
      <c r="M31" s="59" t="n">
        <f aca="false">L31*H31</f>
        <v>0</v>
      </c>
      <c r="N31" s="164"/>
      <c r="O31" s="165"/>
      <c r="P31" s="166"/>
      <c r="Q31" s="133"/>
    </row>
    <row r="32" customFormat="false" ht="16.95" hidden="true" customHeight="true" outlineLevel="0" collapsed="false">
      <c r="A32" s="156"/>
      <c r="B32" s="168" t="s">
        <v>1255</v>
      </c>
      <c r="C32" s="169"/>
      <c r="D32" s="170" t="s">
        <v>2087</v>
      </c>
      <c r="E32" s="171"/>
      <c r="F32" s="172" t="n">
        <v>4</v>
      </c>
      <c r="G32" s="173" t="n">
        <f aca="false">CEILING(E32,F32)</f>
        <v>0</v>
      </c>
      <c r="H32" s="173" t="n">
        <f aca="false">G32/F32</f>
        <v>0</v>
      </c>
      <c r="I32" s="174"/>
      <c r="J32" s="89" t="n">
        <f aca="false">'PP-R SLT AQUA_белый '!L50</f>
        <v>4.9</v>
      </c>
      <c r="K32" s="59" t="n">
        <f aca="false">J32*G32</f>
        <v>0</v>
      </c>
      <c r="L32" s="89" t="n">
        <f aca="false">'PP-R SLT AQUA_белый '!N50</f>
        <v>0.05</v>
      </c>
      <c r="M32" s="59" t="n">
        <f aca="false">L32*H32</f>
        <v>0</v>
      </c>
      <c r="N32" s="164"/>
      <c r="O32" s="165"/>
      <c r="P32" s="166"/>
      <c r="Q32" s="133"/>
    </row>
    <row r="33" customFormat="false" ht="16.95" hidden="true" customHeight="true" outlineLevel="0" collapsed="false">
      <c r="A33" s="156"/>
      <c r="B33" s="168" t="s">
        <v>1257</v>
      </c>
      <c r="C33" s="169"/>
      <c r="D33" s="170" t="s">
        <v>2088</v>
      </c>
      <c r="E33" s="171"/>
      <c r="F33" s="172" t="n">
        <v>4</v>
      </c>
      <c r="G33" s="173" t="n">
        <f aca="false">CEILING(E33,F33)</f>
        <v>0</v>
      </c>
      <c r="H33" s="173" t="n">
        <f aca="false">G33/F33</f>
        <v>0</v>
      </c>
      <c r="I33" s="174"/>
      <c r="J33" s="89" t="n">
        <f aca="false">'PP-R SLT AQUA_белый '!L51</f>
        <v>6.47</v>
      </c>
      <c r="K33" s="59" t="n">
        <f aca="false">J33*G33</f>
        <v>0</v>
      </c>
      <c r="L33" s="89" t="n">
        <f aca="false">'PP-R SLT AQUA_белый '!N51</f>
        <v>0.05</v>
      </c>
      <c r="M33" s="59" t="n">
        <f aca="false">L33*H33</f>
        <v>0</v>
      </c>
      <c r="N33" s="164"/>
      <c r="O33" s="165"/>
      <c r="P33" s="166"/>
      <c r="Q33" s="133"/>
    </row>
    <row r="34" customFormat="false" ht="16.95" hidden="true" customHeight="true" outlineLevel="0" collapsed="false">
      <c r="A34" s="156"/>
      <c r="B34" s="168" t="s">
        <v>1259</v>
      </c>
      <c r="C34" s="169"/>
      <c r="D34" s="170" t="s">
        <v>2089</v>
      </c>
      <c r="E34" s="171"/>
      <c r="F34" s="172" t="n">
        <v>4</v>
      </c>
      <c r="G34" s="173" t="n">
        <f aca="false">CEILING(E34,F34)</f>
        <v>0</v>
      </c>
      <c r="H34" s="173" t="n">
        <f aca="false">G34/F34</f>
        <v>0</v>
      </c>
      <c r="I34" s="174"/>
      <c r="J34" s="89" t="n">
        <f aca="false">'PP-R SLT AQUA_белый '!L52</f>
        <v>10.59</v>
      </c>
      <c r="K34" s="59" t="n">
        <f aca="false">J34*G34</f>
        <v>0</v>
      </c>
      <c r="L34" s="89" t="n">
        <f aca="false">'PP-R SLT AQUA_белый '!N52</f>
        <v>0.05</v>
      </c>
      <c r="M34" s="59" t="n">
        <f aca="false">L34*H34</f>
        <v>0</v>
      </c>
      <c r="N34" s="164"/>
      <c r="O34" s="165"/>
      <c r="P34" s="166"/>
      <c r="Q34" s="133"/>
    </row>
    <row r="35" s="1" customFormat="true" ht="10.05" hidden="true" customHeight="true" outlineLevel="0" collapsed="false">
      <c r="B35" s="175"/>
      <c r="C35" s="175"/>
      <c r="D35" s="176"/>
      <c r="E35" s="222"/>
      <c r="F35" s="178"/>
      <c r="G35" s="179"/>
      <c r="H35" s="179"/>
      <c r="I35" s="180"/>
      <c r="J35" s="90"/>
      <c r="K35" s="90"/>
      <c r="L35" s="90"/>
      <c r="M35" s="90"/>
      <c r="N35" s="164"/>
      <c r="O35" s="164"/>
      <c r="P35" s="166"/>
      <c r="Q35" s="133"/>
    </row>
    <row r="36" customFormat="false" ht="34.05" hidden="true" customHeight="true" outlineLevel="0" collapsed="false">
      <c r="A36" s="156"/>
      <c r="B36" s="181" t="s">
        <v>1261</v>
      </c>
      <c r="C36" s="182"/>
      <c r="D36" s="170" t="s">
        <v>2090</v>
      </c>
      <c r="E36" s="171"/>
      <c r="F36" s="172" t="n">
        <v>4</v>
      </c>
      <c r="G36" s="173" t="n">
        <f aca="false">CEILING(E36,F36)</f>
        <v>0</v>
      </c>
      <c r="H36" s="173" t="n">
        <f aca="false">G36/F36</f>
        <v>0</v>
      </c>
      <c r="I36" s="174"/>
      <c r="J36" s="89" t="n">
        <v>1.05</v>
      </c>
      <c r="K36" s="59" t="n">
        <f aca="false">J36*G36</f>
        <v>0</v>
      </c>
      <c r="L36" s="89" t="n">
        <v>0.068</v>
      </c>
      <c r="M36" s="59" t="n">
        <f aca="false">L36*H36</f>
        <v>0</v>
      </c>
      <c r="N36" s="164"/>
      <c r="O36" s="165"/>
      <c r="Q36" s="133"/>
    </row>
    <row r="37" customFormat="false" ht="34.05" hidden="true" customHeight="true" outlineLevel="0" collapsed="false">
      <c r="B37" s="181" t="s">
        <v>1263</v>
      </c>
      <c r="C37" s="182"/>
      <c r="D37" s="170" t="s">
        <v>2091</v>
      </c>
      <c r="E37" s="171"/>
      <c r="F37" s="172" t="n">
        <v>4</v>
      </c>
      <c r="G37" s="173" t="n">
        <f aca="false">CEILING(E37,F37)</f>
        <v>0</v>
      </c>
      <c r="H37" s="173" t="n">
        <f aca="false">G37/F37</f>
        <v>0</v>
      </c>
      <c r="I37" s="174"/>
      <c r="J37" s="89" t="n">
        <v>1.44</v>
      </c>
      <c r="K37" s="59" t="n">
        <f aca="false">J37*G37</f>
        <v>0</v>
      </c>
      <c r="L37" s="89" t="n">
        <v>0.072</v>
      </c>
      <c r="M37" s="59" t="n">
        <f aca="false">L37*H37</f>
        <v>0</v>
      </c>
      <c r="N37" s="164"/>
      <c r="O37" s="165"/>
      <c r="Q37" s="133"/>
    </row>
    <row r="38" customFormat="false" ht="34.05" hidden="true" customHeight="true" outlineLevel="0" collapsed="false">
      <c r="B38" s="181" t="s">
        <v>1265</v>
      </c>
      <c r="C38" s="182"/>
      <c r="D38" s="170" t="s">
        <v>2092</v>
      </c>
      <c r="E38" s="171"/>
      <c r="F38" s="172" t="n">
        <v>4</v>
      </c>
      <c r="G38" s="173" t="n">
        <f aca="false">CEILING(E38,F38)</f>
        <v>0</v>
      </c>
      <c r="H38" s="173" t="n">
        <f aca="false">G38/F38</f>
        <v>0</v>
      </c>
      <c r="I38" s="174"/>
      <c r="J38" s="89" t="n">
        <v>2.06</v>
      </c>
      <c r="K38" s="59" t="n">
        <f aca="false">J38*G38</f>
        <v>0</v>
      </c>
      <c r="L38" s="89" t="n">
        <v>0.076</v>
      </c>
      <c r="M38" s="59" t="n">
        <f aca="false">L38*H38</f>
        <v>0</v>
      </c>
      <c r="N38" s="164"/>
      <c r="O38" s="165"/>
      <c r="Q38" s="133"/>
    </row>
    <row r="39" customFormat="false" ht="34.05" hidden="true" customHeight="true" outlineLevel="0" collapsed="false">
      <c r="B39" s="181" t="s">
        <v>1267</v>
      </c>
      <c r="C39" s="182"/>
      <c r="D39" s="170" t="s">
        <v>2093</v>
      </c>
      <c r="E39" s="171"/>
      <c r="F39" s="172" t="n">
        <v>4</v>
      </c>
      <c r="G39" s="173" t="n">
        <f aca="false">CEILING(E39,F39)</f>
        <v>0</v>
      </c>
      <c r="H39" s="173" t="n">
        <f aca="false">G39/F39</f>
        <v>0</v>
      </c>
      <c r="I39" s="174"/>
      <c r="J39" s="89" t="n">
        <v>3.14862553706253</v>
      </c>
      <c r="K39" s="59" t="n">
        <f aca="false">J39*G39</f>
        <v>0</v>
      </c>
      <c r="L39" s="89" t="n">
        <v>0.05</v>
      </c>
      <c r="M39" s="59" t="n">
        <f aca="false">L39*H39</f>
        <v>0</v>
      </c>
      <c r="N39" s="164"/>
      <c r="O39" s="165"/>
      <c r="Q39" s="133"/>
    </row>
    <row r="40" customFormat="false" ht="34.05" hidden="true" customHeight="true" outlineLevel="0" collapsed="false">
      <c r="B40" s="181" t="s">
        <v>1269</v>
      </c>
      <c r="C40" s="182"/>
      <c r="D40" s="170" t="s">
        <v>2094</v>
      </c>
      <c r="E40" s="171"/>
      <c r="F40" s="172" t="n">
        <v>4</v>
      </c>
      <c r="G40" s="173" t="n">
        <f aca="false">CEILING(E40,F40)</f>
        <v>0</v>
      </c>
      <c r="H40" s="173" t="n">
        <f aca="false">G40/F40</f>
        <v>0</v>
      </c>
      <c r="I40" s="174"/>
      <c r="J40" s="89" t="n">
        <v>4.16730312785884</v>
      </c>
      <c r="K40" s="59" t="n">
        <f aca="false">J40*G40</f>
        <v>0</v>
      </c>
      <c r="L40" s="89" t="n">
        <v>0.05</v>
      </c>
      <c r="M40" s="59" t="n">
        <f aca="false">L40*H40</f>
        <v>0</v>
      </c>
      <c r="N40" s="164"/>
      <c r="O40" s="165"/>
      <c r="Q40" s="133"/>
    </row>
    <row r="41" customFormat="false" ht="34.05" hidden="true" customHeight="true" outlineLevel="0" collapsed="false">
      <c r="B41" s="181" t="s">
        <v>1271</v>
      </c>
      <c r="C41" s="182"/>
      <c r="D41" s="170" t="s">
        <v>2095</v>
      </c>
      <c r="E41" s="171"/>
      <c r="F41" s="172" t="n">
        <v>4</v>
      </c>
      <c r="G41" s="173" t="n">
        <f aca="false">CEILING(E41,F41)</f>
        <v>0</v>
      </c>
      <c r="H41" s="173" t="n">
        <f aca="false">G41/F41</f>
        <v>0</v>
      </c>
      <c r="I41" s="174"/>
      <c r="J41" s="89" t="n">
        <v>6.83107685626997</v>
      </c>
      <c r="K41" s="59" t="n">
        <f aca="false">J41*G41</f>
        <v>0</v>
      </c>
      <c r="L41" s="89" t="n">
        <v>0.05</v>
      </c>
      <c r="M41" s="59" t="n">
        <f aca="false">L41*H41</f>
        <v>0</v>
      </c>
      <c r="N41" s="164"/>
      <c r="O41" s="165"/>
      <c r="Q41" s="133"/>
    </row>
    <row r="42" s="1" customFormat="true" ht="10.05" hidden="true" customHeight="true" outlineLevel="0" collapsed="false">
      <c r="B42" s="175"/>
      <c r="C42" s="175"/>
      <c r="D42" s="176"/>
      <c r="E42" s="222"/>
      <c r="F42" s="178"/>
      <c r="G42" s="179"/>
      <c r="H42" s="179"/>
      <c r="I42" s="180"/>
      <c r="J42" s="90"/>
      <c r="K42" s="90"/>
      <c r="L42" s="90"/>
      <c r="M42" s="90"/>
      <c r="N42" s="164"/>
      <c r="O42" s="164"/>
      <c r="P42" s="166"/>
      <c r="Q42" s="133"/>
    </row>
    <row r="43" customFormat="false" ht="34.05" hidden="false" customHeight="true" outlineLevel="0" collapsed="false">
      <c r="A43" s="156"/>
      <c r="B43" s="181" t="s">
        <v>1273</v>
      </c>
      <c r="C43" s="182"/>
      <c r="D43" s="223" t="s">
        <v>2096</v>
      </c>
      <c r="E43" s="171"/>
      <c r="F43" s="172" t="n">
        <v>60</v>
      </c>
      <c r="G43" s="173" t="n">
        <f aca="false">CEILING(E43,F43)</f>
        <v>0</v>
      </c>
      <c r="H43" s="173" t="n">
        <f aca="false">G43/F43</f>
        <v>0</v>
      </c>
      <c r="I43" s="174"/>
      <c r="J43" s="89" t="n">
        <f aca="false">'PP-R SLT AQUA_белый '!L60</f>
        <v>0.385</v>
      </c>
      <c r="K43" s="59" t="n">
        <f aca="false">J43*G43</f>
        <v>0</v>
      </c>
      <c r="L43" s="89" t="n">
        <f aca="false">'PP-R SLT AQUA_белый '!N60</f>
        <v>0.072</v>
      </c>
      <c r="M43" s="59" t="n">
        <f aca="false">L43*H43</f>
        <v>0</v>
      </c>
      <c r="N43" s="164"/>
      <c r="O43" s="165"/>
      <c r="P43" s="166"/>
      <c r="Q43" s="133"/>
    </row>
    <row r="44" customFormat="false" ht="34.05" hidden="false" customHeight="true" outlineLevel="0" collapsed="false">
      <c r="A44" s="156"/>
      <c r="B44" s="181" t="s">
        <v>1276</v>
      </c>
      <c r="C44" s="182"/>
      <c r="D44" s="223" t="s">
        <v>2097</v>
      </c>
      <c r="E44" s="171"/>
      <c r="F44" s="172" t="n">
        <v>40</v>
      </c>
      <c r="G44" s="173" t="n">
        <f aca="false">CEILING(E44,F44)</f>
        <v>0</v>
      </c>
      <c r="H44" s="173" t="n">
        <f aca="false">G44/F44</f>
        <v>0</v>
      </c>
      <c r="I44" s="174"/>
      <c r="J44" s="89" t="n">
        <f aca="false">'PP-R SLT AQUA_белый '!L61</f>
        <v>0.59</v>
      </c>
      <c r="K44" s="59" t="n">
        <f aca="false">J44*G44</f>
        <v>0</v>
      </c>
      <c r="L44" s="89" t="n">
        <f aca="false">'PP-R SLT AQUA_белый '!N61</f>
        <v>0.074</v>
      </c>
      <c r="M44" s="59" t="n">
        <f aca="false">L44*H44</f>
        <v>0</v>
      </c>
      <c r="N44" s="164"/>
      <c r="O44" s="165"/>
      <c r="P44" s="166"/>
      <c r="Q44" s="133"/>
    </row>
    <row r="45" customFormat="false" ht="34.05" hidden="false" customHeight="true" outlineLevel="0" collapsed="false">
      <c r="A45" s="156"/>
      <c r="B45" s="181" t="s">
        <v>1279</v>
      </c>
      <c r="C45" s="182"/>
      <c r="D45" s="223" t="s">
        <v>2098</v>
      </c>
      <c r="E45" s="171"/>
      <c r="F45" s="172" t="n">
        <v>24</v>
      </c>
      <c r="G45" s="173" t="n">
        <f aca="false">CEILING(E45,F45)</f>
        <v>0</v>
      </c>
      <c r="H45" s="173" t="n">
        <f aca="false">G45/F45</f>
        <v>0</v>
      </c>
      <c r="I45" s="174"/>
      <c r="J45" s="89" t="n">
        <f aca="false">'PP-R SLT AQUA_белый '!L62</f>
        <v>0.937</v>
      </c>
      <c r="K45" s="59" t="n">
        <f aca="false">J45*G45</f>
        <v>0</v>
      </c>
      <c r="L45" s="89" t="n">
        <f aca="false">'PP-R SLT AQUA_белый '!N62</f>
        <v>0.066</v>
      </c>
      <c r="M45" s="59" t="n">
        <f aca="false">L45*H45</f>
        <v>0</v>
      </c>
      <c r="N45" s="164"/>
      <c r="O45" s="165"/>
      <c r="P45" s="166"/>
      <c r="Q45" s="133"/>
    </row>
    <row r="46" customFormat="false" ht="34.05" hidden="false" customHeight="true" outlineLevel="0" collapsed="false">
      <c r="A46" s="156"/>
      <c r="B46" s="181" t="s">
        <v>1282</v>
      </c>
      <c r="C46" s="182"/>
      <c r="D46" s="223" t="s">
        <v>2099</v>
      </c>
      <c r="E46" s="171"/>
      <c r="F46" s="172" t="n">
        <v>16</v>
      </c>
      <c r="G46" s="173" t="n">
        <f aca="false">CEILING(E46,F46)</f>
        <v>0</v>
      </c>
      <c r="H46" s="173" t="n">
        <f aca="false">G46/F46</f>
        <v>0</v>
      </c>
      <c r="I46" s="174"/>
      <c r="J46" s="89" t="n">
        <f aca="false">'PP-R SLT AQUA_белый '!L63</f>
        <v>1.43</v>
      </c>
      <c r="K46" s="59" t="n">
        <f aca="false">J46*G46</f>
        <v>0</v>
      </c>
      <c r="L46" s="89" t="n">
        <f aca="false">'PP-R SLT AQUA_белый '!N63</f>
        <v>0.068</v>
      </c>
      <c r="M46" s="59" t="n">
        <f aca="false">L46*H46</f>
        <v>0</v>
      </c>
      <c r="N46" s="164"/>
      <c r="O46" s="165"/>
      <c r="P46" s="166"/>
      <c r="Q46" s="133"/>
    </row>
    <row r="47" customFormat="false" ht="34.05" hidden="false" customHeight="true" outlineLevel="0" collapsed="false">
      <c r="A47" s="156"/>
      <c r="B47" s="181" t="s">
        <v>1285</v>
      </c>
      <c r="C47" s="182"/>
      <c r="D47" s="223" t="s">
        <v>2100</v>
      </c>
      <c r="E47" s="171"/>
      <c r="F47" s="172" t="n">
        <v>12</v>
      </c>
      <c r="G47" s="173" t="n">
        <f aca="false">CEILING(E47,F47)</f>
        <v>0</v>
      </c>
      <c r="H47" s="173" t="n">
        <f aca="false">G47/F47</f>
        <v>0</v>
      </c>
      <c r="I47" s="174"/>
      <c r="J47" s="89" t="n">
        <f aca="false">'PP-R SLT AQUA_белый '!L64</f>
        <v>2.05</v>
      </c>
      <c r="K47" s="59" t="n">
        <f aca="false">J47*G47</f>
        <v>0</v>
      </c>
      <c r="L47" s="89" t="n">
        <f aca="false">'PP-R SLT AQUA_белый '!N64</f>
        <v>0.072</v>
      </c>
      <c r="M47" s="59" t="n">
        <f aca="false">L47*H47</f>
        <v>0</v>
      </c>
      <c r="N47" s="164"/>
      <c r="O47" s="165"/>
      <c r="P47" s="166"/>
      <c r="Q47" s="133"/>
    </row>
    <row r="48" customFormat="false" ht="34.05" hidden="false" customHeight="true" outlineLevel="0" collapsed="false">
      <c r="A48" s="156"/>
      <c r="B48" s="181" t="s">
        <v>1288</v>
      </c>
      <c r="C48" s="182"/>
      <c r="D48" s="223" t="s">
        <v>2101</v>
      </c>
      <c r="E48" s="171"/>
      <c r="F48" s="172" t="n">
        <v>8</v>
      </c>
      <c r="G48" s="173" t="n">
        <f aca="false">CEILING(E48,F48)</f>
        <v>0</v>
      </c>
      <c r="H48" s="173" t="n">
        <f aca="false">G48/F48</f>
        <v>0</v>
      </c>
      <c r="I48" s="174"/>
      <c r="J48" s="89" t="n">
        <f aca="false">'PP-R SLT AQUA_белый '!L65</f>
        <v>2.94</v>
      </c>
      <c r="K48" s="59" t="n">
        <f aca="false">J48*G48</f>
        <v>0</v>
      </c>
      <c r="L48" s="89" t="n">
        <f aca="false">'PP-R SLT AQUA_белый '!N65</f>
        <v>0.076</v>
      </c>
      <c r="M48" s="59" t="n">
        <f aca="false">L48*H48</f>
        <v>0</v>
      </c>
      <c r="N48" s="164"/>
      <c r="O48" s="165"/>
      <c r="P48" s="166"/>
      <c r="Q48" s="133"/>
    </row>
    <row r="49" customFormat="false" ht="34.05" hidden="false" customHeight="true" outlineLevel="0" collapsed="false">
      <c r="A49" s="156"/>
      <c r="B49" s="181" t="s">
        <v>1291</v>
      </c>
      <c r="C49" s="182"/>
      <c r="D49" s="223" t="s">
        <v>2102</v>
      </c>
      <c r="E49" s="171"/>
      <c r="F49" s="172" t="n">
        <v>4</v>
      </c>
      <c r="G49" s="173" t="n">
        <f aca="false">CEILING(E49,F49)</f>
        <v>0</v>
      </c>
      <c r="H49" s="173" t="n">
        <f aca="false">G49/F49</f>
        <v>0</v>
      </c>
      <c r="I49" s="174"/>
      <c r="J49" s="89" t="n">
        <f aca="false">'PP-R SLT AQUA_белый '!L66</f>
        <v>4.41</v>
      </c>
      <c r="K49" s="59" t="n">
        <f aca="false">J49*G49</f>
        <v>0</v>
      </c>
      <c r="L49" s="89" t="n">
        <f aca="false">'PP-R SLT AQUA_белый '!N66</f>
        <v>0.05</v>
      </c>
      <c r="M49" s="59" t="n">
        <f aca="false">L49*H49</f>
        <v>0</v>
      </c>
      <c r="N49" s="164"/>
      <c r="O49" s="165"/>
      <c r="P49" s="166"/>
      <c r="Q49" s="133"/>
    </row>
    <row r="50" customFormat="false" ht="34.05" hidden="false" customHeight="true" outlineLevel="0" collapsed="false">
      <c r="A50" s="156"/>
      <c r="B50" s="181" t="s">
        <v>1294</v>
      </c>
      <c r="C50" s="182"/>
      <c r="D50" s="223" t="s">
        <v>2103</v>
      </c>
      <c r="E50" s="171"/>
      <c r="F50" s="172" t="n">
        <v>4</v>
      </c>
      <c r="G50" s="173" t="n">
        <f aca="false">CEILING(E50,F50)</f>
        <v>0</v>
      </c>
      <c r="H50" s="173" t="n">
        <f aca="false">G50/F50</f>
        <v>0</v>
      </c>
      <c r="I50" s="174"/>
      <c r="J50" s="89" t="n">
        <f aca="false">'PP-R SLT AQUA_белый '!L67</f>
        <v>5.8</v>
      </c>
      <c r="K50" s="59" t="n">
        <f aca="false">J50*G50</f>
        <v>0</v>
      </c>
      <c r="L50" s="89" t="n">
        <f aca="false">'PP-R SLT AQUA_белый '!N67</f>
        <v>0.05</v>
      </c>
      <c r="M50" s="59" t="n">
        <f aca="false">L50*H50</f>
        <v>0</v>
      </c>
      <c r="N50" s="164"/>
      <c r="O50" s="165"/>
      <c r="P50" s="166"/>
      <c r="Q50" s="133"/>
    </row>
    <row r="51" customFormat="false" ht="34.05" hidden="false" customHeight="true" outlineLevel="0" collapsed="false">
      <c r="A51" s="156"/>
      <c r="B51" s="181" t="s">
        <v>1297</v>
      </c>
      <c r="C51" s="182"/>
      <c r="D51" s="223" t="s">
        <v>2104</v>
      </c>
      <c r="E51" s="171"/>
      <c r="F51" s="172" t="n">
        <v>4</v>
      </c>
      <c r="G51" s="173" t="n">
        <f aca="false">CEILING(E51,F51)</f>
        <v>0</v>
      </c>
      <c r="H51" s="173" t="n">
        <f aca="false">G51/F51</f>
        <v>0</v>
      </c>
      <c r="I51" s="174"/>
      <c r="J51" s="89" t="n">
        <f aca="false">'PP-R SLT AQUA_белый '!L68</f>
        <v>9.51</v>
      </c>
      <c r="K51" s="59" t="n">
        <f aca="false">J51*G51</f>
        <v>0</v>
      </c>
      <c r="L51" s="89" t="n">
        <f aca="false">'PP-R SLT AQUA_белый '!N68</f>
        <v>0.05</v>
      </c>
      <c r="M51" s="59" t="n">
        <f aca="false">L51*H51</f>
        <v>0</v>
      </c>
      <c r="N51" s="164"/>
      <c r="O51" s="165"/>
      <c r="P51" s="166"/>
      <c r="Q51" s="133"/>
    </row>
    <row r="52" s="1" customFormat="true" ht="10.05" hidden="false" customHeight="true" outlineLevel="0" collapsed="false">
      <c r="B52" s="175"/>
      <c r="C52" s="175"/>
      <c r="D52" s="176"/>
      <c r="E52" s="222"/>
      <c r="F52" s="178"/>
      <c r="G52" s="179"/>
      <c r="H52" s="179"/>
      <c r="I52" s="180"/>
      <c r="J52" s="90"/>
      <c r="K52" s="90"/>
      <c r="L52" s="90"/>
      <c r="M52" s="90"/>
      <c r="N52" s="164"/>
      <c r="O52" s="164"/>
      <c r="P52" s="166"/>
      <c r="Q52" s="133"/>
    </row>
    <row r="53" customFormat="false" ht="34.05" hidden="false" customHeight="true" outlineLevel="0" collapsed="false">
      <c r="A53" s="156"/>
      <c r="B53" s="181" t="s">
        <v>1300</v>
      </c>
      <c r="C53" s="182"/>
      <c r="D53" s="223" t="s">
        <v>2105</v>
      </c>
      <c r="E53" s="171"/>
      <c r="F53" s="172" t="n">
        <v>100</v>
      </c>
      <c r="G53" s="173" t="n">
        <f aca="false">CEILING(E53,F53)</f>
        <v>0</v>
      </c>
      <c r="H53" s="173" t="n">
        <f aca="false">G53/F53</f>
        <v>0</v>
      </c>
      <c r="I53" s="174"/>
      <c r="J53" s="89" t="n">
        <f aca="false">'PP-R SLT AQUA_белый '!L75</f>
        <v>0.27</v>
      </c>
      <c r="K53" s="59" t="n">
        <f aca="false">J53*G53</f>
        <v>0</v>
      </c>
      <c r="L53" s="89" t="n">
        <f aca="false">'PP-R SLT AQUA_белый '!N75</f>
        <v>0.075</v>
      </c>
      <c r="M53" s="59" t="n">
        <f aca="false">L53*H53</f>
        <v>0</v>
      </c>
      <c r="N53" s="164"/>
      <c r="O53" s="165"/>
      <c r="P53" s="166"/>
      <c r="Q53" s="133"/>
    </row>
    <row r="54" customFormat="false" ht="34.05" hidden="false" customHeight="true" outlineLevel="0" collapsed="false">
      <c r="A54" s="156"/>
      <c r="B54" s="181" t="s">
        <v>1303</v>
      </c>
      <c r="C54" s="182"/>
      <c r="D54" s="223" t="s">
        <v>2106</v>
      </c>
      <c r="E54" s="171"/>
      <c r="F54" s="172" t="n">
        <v>60</v>
      </c>
      <c r="G54" s="173" t="n">
        <f aca="false">CEILING(E54,F54)</f>
        <v>0</v>
      </c>
      <c r="H54" s="173" t="n">
        <f aca="false">G54/F54</f>
        <v>0</v>
      </c>
      <c r="I54" s="174"/>
      <c r="J54" s="89" t="n">
        <f aca="false">'PP-R SLT AQUA_белый '!L76</f>
        <v>0.44</v>
      </c>
      <c r="K54" s="59" t="n">
        <f aca="false">J54*G54</f>
        <v>0</v>
      </c>
      <c r="L54" s="89" t="n">
        <f aca="false">'PP-R SLT AQUA_белый '!N76</f>
        <v>0.072</v>
      </c>
      <c r="M54" s="59" t="n">
        <f aca="false">L54*H54</f>
        <v>0</v>
      </c>
      <c r="N54" s="164"/>
      <c r="O54" s="165"/>
      <c r="P54" s="166"/>
      <c r="Q54" s="133"/>
    </row>
    <row r="55" customFormat="false" ht="34.05" hidden="false" customHeight="true" outlineLevel="0" collapsed="false">
      <c r="A55" s="156"/>
      <c r="B55" s="181" t="s">
        <v>1306</v>
      </c>
      <c r="C55" s="182"/>
      <c r="D55" s="223" t="s">
        <v>2107</v>
      </c>
      <c r="E55" s="171"/>
      <c r="F55" s="172" t="n">
        <v>40</v>
      </c>
      <c r="G55" s="173" t="n">
        <f aca="false">CEILING(E55,F55)</f>
        <v>0</v>
      </c>
      <c r="H55" s="173" t="n">
        <f aca="false">G55/F55</f>
        <v>0</v>
      </c>
      <c r="I55" s="174"/>
      <c r="J55" s="89" t="n">
        <f aca="false">'PP-R SLT AQUA_белый '!L77</f>
        <v>0.688</v>
      </c>
      <c r="K55" s="59" t="n">
        <f aca="false">J55*G55</f>
        <v>0</v>
      </c>
      <c r="L55" s="89" t="n">
        <f aca="false">'PP-R SLT AQUA_белый '!N77</f>
        <v>0.074</v>
      </c>
      <c r="M55" s="59" t="n">
        <f aca="false">L55*H55</f>
        <v>0</v>
      </c>
      <c r="N55" s="164"/>
      <c r="O55" s="165"/>
      <c r="P55" s="166"/>
      <c r="Q55" s="133"/>
    </row>
    <row r="56" customFormat="false" ht="34.05" hidden="false" customHeight="true" outlineLevel="0" collapsed="false">
      <c r="A56" s="156"/>
      <c r="B56" s="181" t="s">
        <v>1309</v>
      </c>
      <c r="C56" s="182"/>
      <c r="D56" s="223" t="s">
        <v>2108</v>
      </c>
      <c r="E56" s="171"/>
      <c r="F56" s="172" t="n">
        <v>24</v>
      </c>
      <c r="G56" s="173" t="n">
        <f aca="false">CEILING(E56,F56)</f>
        <v>0</v>
      </c>
      <c r="H56" s="173" t="n">
        <f aca="false">G56/F56</f>
        <v>0</v>
      </c>
      <c r="I56" s="174"/>
      <c r="J56" s="89" t="n">
        <f aca="false">'PP-R SLT AQUA_белый '!L78</f>
        <v>1.07</v>
      </c>
      <c r="K56" s="59" t="n">
        <f aca="false">J56*G56</f>
        <v>0</v>
      </c>
      <c r="L56" s="89" t="n">
        <f aca="false">'PP-R SLT AQUA_белый '!N78</f>
        <v>0.066</v>
      </c>
      <c r="M56" s="59" t="n">
        <f aca="false">L56*H56</f>
        <v>0</v>
      </c>
      <c r="N56" s="164"/>
      <c r="O56" s="164"/>
      <c r="P56" s="166"/>
      <c r="Q56" s="133"/>
    </row>
    <row r="57" customFormat="false" ht="34.05" hidden="false" customHeight="true" outlineLevel="0" collapsed="false">
      <c r="A57" s="156"/>
      <c r="B57" s="181" t="s">
        <v>1312</v>
      </c>
      <c r="C57" s="182"/>
      <c r="D57" s="223" t="s">
        <v>2109</v>
      </c>
      <c r="E57" s="171"/>
      <c r="F57" s="172" t="n">
        <v>16</v>
      </c>
      <c r="G57" s="173" t="n">
        <f aca="false">CEILING(E57,F57)</f>
        <v>0</v>
      </c>
      <c r="H57" s="173" t="n">
        <f aca="false">G57/F57</f>
        <v>0</v>
      </c>
      <c r="I57" s="174"/>
      <c r="J57" s="89" t="n">
        <f aca="false">'PP-R SLT AQUA_белый '!L79</f>
        <v>1.685</v>
      </c>
      <c r="K57" s="59" t="n">
        <f aca="false">J57*G57</f>
        <v>0</v>
      </c>
      <c r="L57" s="89" t="n">
        <f aca="false">'PP-R SLT AQUA_белый '!N79</f>
        <v>0.068</v>
      </c>
      <c r="M57" s="59" t="n">
        <f aca="false">L57*H57</f>
        <v>0</v>
      </c>
      <c r="N57" s="164"/>
      <c r="O57" s="164"/>
      <c r="P57" s="166"/>
      <c r="Q57" s="133"/>
    </row>
    <row r="58" customFormat="false" ht="34.05" hidden="false" customHeight="true" outlineLevel="0" collapsed="false">
      <c r="A58" s="156"/>
      <c r="B58" s="181" t="s">
        <v>1315</v>
      </c>
      <c r="C58" s="182"/>
      <c r="D58" s="223" t="s">
        <v>2110</v>
      </c>
      <c r="E58" s="171"/>
      <c r="F58" s="172" t="n">
        <v>12</v>
      </c>
      <c r="G58" s="173" t="n">
        <f aca="false">CEILING(E58,F58)</f>
        <v>0</v>
      </c>
      <c r="H58" s="173" t="n">
        <f aca="false">G58/F58</f>
        <v>0</v>
      </c>
      <c r="I58" s="174"/>
      <c r="J58" s="89" t="n">
        <f aca="false">'PP-R SLT AQUA_белый '!L80</f>
        <v>2.43</v>
      </c>
      <c r="K58" s="59" t="n">
        <f aca="false">J58*G58</f>
        <v>0</v>
      </c>
      <c r="L58" s="89" t="n">
        <f aca="false">'PP-R SLT AQUA_белый '!N80</f>
        <v>0.072</v>
      </c>
      <c r="M58" s="59" t="n">
        <f aca="false">L58*H58</f>
        <v>0</v>
      </c>
      <c r="N58" s="164"/>
      <c r="O58" s="164"/>
      <c r="P58" s="166"/>
      <c r="Q58" s="133"/>
    </row>
    <row r="59" customFormat="false" ht="34.05" hidden="false" customHeight="true" outlineLevel="0" collapsed="false">
      <c r="A59" s="156"/>
      <c r="B59" s="181" t="s">
        <v>1318</v>
      </c>
      <c r="C59" s="182"/>
      <c r="D59" s="223" t="s">
        <v>2111</v>
      </c>
      <c r="E59" s="171"/>
      <c r="F59" s="172" t="n">
        <v>8</v>
      </c>
      <c r="G59" s="173" t="n">
        <f aca="false">CEILING(E59,F59)</f>
        <v>0</v>
      </c>
      <c r="H59" s="173" t="n">
        <f aca="false">G59/F59</f>
        <v>0</v>
      </c>
      <c r="I59" s="174"/>
      <c r="J59" s="89" t="n">
        <f aca="false">'PP-R SLT AQUA_белый '!L81</f>
        <v>3.46</v>
      </c>
      <c r="K59" s="59" t="n">
        <f aca="false">J59*G59</f>
        <v>0</v>
      </c>
      <c r="L59" s="89" t="n">
        <f aca="false">'PP-R SLT AQUA_белый '!N81</f>
        <v>0.076</v>
      </c>
      <c r="M59" s="59" t="n">
        <f aca="false">L59*H59</f>
        <v>0</v>
      </c>
      <c r="N59" s="164"/>
      <c r="O59" s="164"/>
      <c r="P59" s="166"/>
      <c r="Q59" s="133"/>
    </row>
    <row r="60" customFormat="false" ht="34.05" hidden="false" customHeight="true" outlineLevel="0" collapsed="false">
      <c r="A60" s="156"/>
      <c r="B60" s="181" t="s">
        <v>1321</v>
      </c>
      <c r="C60" s="182"/>
      <c r="D60" s="223" t="s">
        <v>2112</v>
      </c>
      <c r="E60" s="171"/>
      <c r="F60" s="172" t="n">
        <v>4</v>
      </c>
      <c r="G60" s="173" t="n">
        <f aca="false">CEILING(E60,F60)</f>
        <v>0</v>
      </c>
      <c r="H60" s="173" t="n">
        <f aca="false">G60/F60</f>
        <v>0</v>
      </c>
      <c r="I60" s="174"/>
      <c r="J60" s="89" t="n">
        <f aca="false">'PP-R SLT AQUA_белый '!L82</f>
        <v>5.17</v>
      </c>
      <c r="K60" s="59" t="n">
        <f aca="false">J60*G60</f>
        <v>0</v>
      </c>
      <c r="L60" s="89" t="n">
        <f aca="false">'PP-R SLT AQUA_белый '!N82</f>
        <v>0.05</v>
      </c>
      <c r="M60" s="59" t="n">
        <f aca="false">L60*H60</f>
        <v>0</v>
      </c>
      <c r="N60" s="164"/>
      <c r="O60" s="164"/>
      <c r="P60" s="166"/>
      <c r="Q60" s="133"/>
    </row>
    <row r="61" customFormat="false" ht="34.05" hidden="false" customHeight="true" outlineLevel="0" collapsed="false">
      <c r="A61" s="156"/>
      <c r="B61" s="181" t="s">
        <v>1324</v>
      </c>
      <c r="C61" s="182"/>
      <c r="D61" s="223" t="s">
        <v>2113</v>
      </c>
      <c r="E61" s="171"/>
      <c r="F61" s="172" t="n">
        <v>4</v>
      </c>
      <c r="G61" s="173" t="n">
        <f aca="false">CEILING(E61,F61)</f>
        <v>0</v>
      </c>
      <c r="H61" s="173" t="n">
        <f aca="false">G61/F61</f>
        <v>0</v>
      </c>
      <c r="I61" s="174"/>
      <c r="J61" s="89" t="n">
        <f aca="false">'PP-R SLT AQUA_белый '!L83</f>
        <v>6.82</v>
      </c>
      <c r="K61" s="59" t="n">
        <f aca="false">J61*G61</f>
        <v>0</v>
      </c>
      <c r="L61" s="89" t="n">
        <f aca="false">'PP-R SLT AQUA_белый '!N83</f>
        <v>0.05</v>
      </c>
      <c r="M61" s="59" t="n">
        <f aca="false">L61*H61</f>
        <v>0</v>
      </c>
      <c r="N61" s="164"/>
      <c r="O61" s="164"/>
      <c r="P61" s="166"/>
      <c r="Q61" s="133"/>
    </row>
    <row r="62" customFormat="false" ht="34.05" hidden="false" customHeight="true" outlineLevel="0" collapsed="false">
      <c r="A62" s="156"/>
      <c r="B62" s="181" t="s">
        <v>1327</v>
      </c>
      <c r="C62" s="182"/>
      <c r="D62" s="223" t="s">
        <v>2114</v>
      </c>
      <c r="E62" s="171"/>
      <c r="F62" s="172" t="n">
        <v>4</v>
      </c>
      <c r="G62" s="173" t="n">
        <f aca="false">CEILING(E62,F62)</f>
        <v>0</v>
      </c>
      <c r="H62" s="173" t="n">
        <f aca="false">G62/F62</f>
        <v>0</v>
      </c>
      <c r="I62" s="174"/>
      <c r="J62" s="89" t="n">
        <f aca="false">'PP-R SLT AQUA_белый '!L84</f>
        <v>11.17</v>
      </c>
      <c r="K62" s="59" t="n">
        <f aca="false">J62*G62</f>
        <v>0</v>
      </c>
      <c r="L62" s="89" t="n">
        <f aca="false">'PP-R SLT AQUA_белый '!N84</f>
        <v>0.05</v>
      </c>
      <c r="M62" s="59" t="n">
        <f aca="false">L62*H62</f>
        <v>0</v>
      </c>
      <c r="N62" s="164"/>
      <c r="O62" s="164"/>
      <c r="P62" s="166"/>
      <c r="Q62" s="133"/>
    </row>
    <row r="63" s="1" customFormat="true" ht="10.05" hidden="false" customHeight="true" outlineLevel="0" collapsed="false">
      <c r="B63" s="175"/>
      <c r="C63" s="175"/>
      <c r="D63" s="176"/>
      <c r="E63" s="222"/>
      <c r="F63" s="178"/>
      <c r="G63" s="179"/>
      <c r="H63" s="179"/>
      <c r="I63" s="180"/>
      <c r="J63" s="90"/>
      <c r="K63" s="90"/>
      <c r="L63" s="90"/>
      <c r="M63" s="90"/>
      <c r="N63" s="164"/>
      <c r="O63" s="164"/>
      <c r="P63" s="166"/>
      <c r="Q63" s="133"/>
    </row>
    <row r="64" customFormat="false" ht="16.95" hidden="false" customHeight="true" outlineLevel="0" collapsed="false">
      <c r="A64" s="156"/>
      <c r="B64" s="181" t="s">
        <v>1330</v>
      </c>
      <c r="C64" s="182"/>
      <c r="D64" s="223" t="s">
        <v>2115</v>
      </c>
      <c r="E64" s="171"/>
      <c r="F64" s="195" t="str">
        <f aca="false">'PP-R SLT BLOCKFIRE_зелёный'!F63</f>
        <v>50/300</v>
      </c>
      <c r="G64" s="173" t="n">
        <f aca="false">IF(E64&gt;0,E64)</f>
        <v>0</v>
      </c>
      <c r="H64" s="173" t="n">
        <f aca="false">IF(E64&gt;$O$5*$O64,IF(ABS(E64-$O64*ROUNDUP(E64/O64,0))&gt;$O$5*$O64,ROUNDUP(E64/N64,0)-I64*O64/N64,0),ROUNDUP(E64/N64,0))</f>
        <v>0</v>
      </c>
      <c r="I64" s="174" t="n">
        <f aca="false">IF(E64&lt;$O$5*$O64,0,IF(ABS(E64-$O64*ROUNDUP(E64/O64,0))&gt;$O$5*$O64,ROUNDUP(E64/O64,0)-1,ROUNDUP(E64/O64,0)))</f>
        <v>0</v>
      </c>
      <c r="J64" s="89" t="n">
        <f aca="false">'PP-R SLT AQUA_белый '!L93</f>
        <v>0.013</v>
      </c>
      <c r="K64" s="59" t="n">
        <f aca="false">J64*G64</f>
        <v>0</v>
      </c>
      <c r="L64" s="89" t="n">
        <f aca="false">'PP-R SLT AQUA_белый '!N93</f>
        <v>3.92E-005</v>
      </c>
      <c r="M64" s="43" t="n">
        <f aca="false">IF(I64&gt;0,I64*0.0305+N64*H64*L64,L64*G64)</f>
        <v>0</v>
      </c>
      <c r="N64" s="196" t="n">
        <f aca="false">'PP-R SLT AQUA_белый '!P93</f>
        <v>50</v>
      </c>
      <c r="O64" s="197" t="n">
        <f aca="false">'PP-R SLT AQUA_белый '!Q93</f>
        <v>300</v>
      </c>
      <c r="P64" s="166"/>
      <c r="Q64" s="133"/>
    </row>
    <row r="65" customFormat="false" ht="16.95" hidden="false" customHeight="true" outlineLevel="0" collapsed="false">
      <c r="A65" s="156"/>
      <c r="B65" s="181" t="s">
        <v>1334</v>
      </c>
      <c r="C65" s="182"/>
      <c r="D65" s="223" t="s">
        <v>2116</v>
      </c>
      <c r="E65" s="171"/>
      <c r="F65" s="195" t="str">
        <f aca="false">'PP-R SLT BLOCKFIRE_зелёный'!F64</f>
        <v>20/200</v>
      </c>
      <c r="G65" s="173" t="n">
        <f aca="false">IF(E65&gt;0,E65)</f>
        <v>0</v>
      </c>
      <c r="H65" s="173" t="n">
        <f aca="false">IF(E65&gt;$O$5*$O65,IF(ABS(E65-$O65*ROUNDUP(E65/O65,0))&gt;$O$5*$O65,ROUNDUP(E65/N65,0)-I65*O65/N65,0),ROUNDUP(E65/N65,0))</f>
        <v>0</v>
      </c>
      <c r="I65" s="174" t="n">
        <f aca="false">IF(E65&lt;$O$5*$O65,0,IF(ABS(E65-$O65*ROUNDUP(E65/O65,0))&gt;$O$5*$O65,ROUNDUP(E65/O65,0)-1,ROUNDUP(E65/O65,0)))</f>
        <v>0</v>
      </c>
      <c r="J65" s="89" t="n">
        <f aca="false">'PP-R SLT AQUA_белый '!L94</f>
        <v>0.025</v>
      </c>
      <c r="K65" s="59" t="n">
        <f aca="false">J65*G65</f>
        <v>0</v>
      </c>
      <c r="L65" s="89" t="n">
        <f aca="false">'PP-R SLT AQUA_белый '!N94</f>
        <v>7.4E-005</v>
      </c>
      <c r="M65" s="59" t="n">
        <f aca="false">IF(I65&gt;0,I65*0.0305+N65*H65*L65,L65*G65)</f>
        <v>0</v>
      </c>
      <c r="N65" s="196" t="n">
        <f aca="false">'PP-R SLT AQUA_белый '!P94</f>
        <v>20</v>
      </c>
      <c r="O65" s="197" t="n">
        <f aca="false">'PP-R SLT AQUA_белый '!Q94</f>
        <v>200</v>
      </c>
      <c r="P65" s="166"/>
      <c r="Q65" s="133"/>
    </row>
    <row r="66" customFormat="false" ht="16.95" hidden="false" customHeight="true" outlineLevel="0" collapsed="false">
      <c r="A66" s="156"/>
      <c r="B66" s="181" t="s">
        <v>1338</v>
      </c>
      <c r="C66" s="182"/>
      <c r="D66" s="223" t="s">
        <v>2117</v>
      </c>
      <c r="E66" s="171"/>
      <c r="F66" s="195" t="str">
        <f aca="false">'PP-R SLT BLOCKFIRE_зелёный'!F65</f>
        <v>15/150</v>
      </c>
      <c r="G66" s="173" t="n">
        <f aca="false">IF(E66&gt;0,E66)</f>
        <v>0</v>
      </c>
      <c r="H66" s="173" t="n">
        <f aca="false">IF(E66&gt;$O$5*$O66,IF(ABS(E66-$O66*ROUNDUP(E66/O66,0))&gt;$O$5*$O66,ROUNDUP(E66/N66,0)-I66*O66/N66,0),ROUNDUP(E66/N66,0))</f>
        <v>0</v>
      </c>
      <c r="I66" s="174" t="n">
        <f aca="false">IF(E66&lt;$O$5*$O66,0,IF(ABS(E66-$O66*ROUNDUP(E66/O66,0))&gt;$O$5*$O66,ROUNDUP(E66/O66,0)-1,ROUNDUP(E66/O66,0)))</f>
        <v>0</v>
      </c>
      <c r="J66" s="89" t="n">
        <f aca="false">'PP-R SLT AQUA_белый '!L95</f>
        <v>0.04</v>
      </c>
      <c r="K66" s="59" t="n">
        <f aca="false">J66*G66</f>
        <v>0</v>
      </c>
      <c r="L66" s="89" t="n">
        <f aca="false">'PP-R SLT AQUA_белый '!N95</f>
        <v>0.0001163</v>
      </c>
      <c r="M66" s="59" t="n">
        <f aca="false">IF(I66&gt;0,I66*0.0305+N66*H66*L66,L66*G66)</f>
        <v>0</v>
      </c>
      <c r="N66" s="196" t="n">
        <f aca="false">'PP-R SLT AQUA_белый '!P95</f>
        <v>15</v>
      </c>
      <c r="O66" s="197" t="n">
        <f aca="false">'PP-R SLT AQUA_белый '!Q95</f>
        <v>150</v>
      </c>
      <c r="P66" s="166"/>
      <c r="Q66" s="133"/>
    </row>
    <row r="67" customFormat="false" ht="16.95" hidden="false" customHeight="true" outlineLevel="0" collapsed="false">
      <c r="A67" s="156"/>
      <c r="B67" s="181" t="s">
        <v>1342</v>
      </c>
      <c r="C67" s="182"/>
      <c r="D67" s="223" t="s">
        <v>2118</v>
      </c>
      <c r="E67" s="171"/>
      <c r="F67" s="195" t="str">
        <f aca="false">'PP-R SLT BLOCKFIRE_зелёный'!F66</f>
        <v>10/90</v>
      </c>
      <c r="G67" s="173" t="n">
        <f aca="false">IF(E67&gt;0,E67)</f>
        <v>0</v>
      </c>
      <c r="H67" s="173" t="n">
        <f aca="false">IF(E67&gt;$O$5*$O67,IF(ABS(E67-$O67*ROUNDUP(E67/O67,0))&gt;$O$5*$O67,ROUNDUP(E67/N67,0)-I67*O67/N67,0),ROUNDUP(E67/N67,0))</f>
        <v>0</v>
      </c>
      <c r="I67" s="174" t="n">
        <f aca="false">IF(E67&lt;$O$5*$O67,0,IF(ABS(E67-$O67*ROUNDUP(E67/O67,0))&gt;$O$5*$O67,ROUNDUP(E67/O67,0)-1,ROUNDUP(E67/O67,0)))</f>
        <v>0</v>
      </c>
      <c r="J67" s="89" t="n">
        <f aca="false">'PP-R SLT AQUA_белый '!L96</f>
        <v>0.072</v>
      </c>
      <c r="K67" s="59" t="n">
        <f aca="false">J67*G67</f>
        <v>0</v>
      </c>
      <c r="L67" s="89" t="n">
        <f aca="false">'PP-R SLT AQUA_белый '!N96</f>
        <v>0.0002265</v>
      </c>
      <c r="M67" s="59" t="n">
        <f aca="false">IF(I67&gt;0,I67*0.0305+N67*H67*L67,L67*G67)</f>
        <v>0</v>
      </c>
      <c r="N67" s="196" t="n">
        <f aca="false">'PP-R SLT AQUA_белый '!P96</f>
        <v>10</v>
      </c>
      <c r="O67" s="197" t="n">
        <f aca="false">'PP-R SLT AQUA_белый '!Q96</f>
        <v>90</v>
      </c>
      <c r="P67" s="166"/>
      <c r="Q67" s="133"/>
    </row>
    <row r="68" customFormat="false" ht="16.95" hidden="false" customHeight="true" outlineLevel="0" collapsed="false">
      <c r="A68" s="156"/>
      <c r="B68" s="181" t="s">
        <v>1346</v>
      </c>
      <c r="C68" s="182"/>
      <c r="D68" s="223" t="s">
        <v>2119</v>
      </c>
      <c r="E68" s="171"/>
      <c r="F68" s="195" t="str">
        <f aca="false">'PP-R SLT BLOCKFIRE_зелёный'!F67</f>
        <v>6/36</v>
      </c>
      <c r="G68" s="173" t="n">
        <f aca="false">IF(E68&gt;0,E68)</f>
        <v>0</v>
      </c>
      <c r="H68" s="173" t="n">
        <f aca="false">IF(E68&gt;$O$5*$O68,IF(ABS(E68-$O68*ROUNDUP(E68/O68,0))&gt;$O$5*$O68,ROUNDUP(E68/N68,0)-I68*O68/N68,0),ROUNDUP(E68/N68,0))</f>
        <v>0</v>
      </c>
      <c r="I68" s="174" t="n">
        <f aca="false">IF(E68&lt;$O$5*$O68,0,IF(ABS(E68-$O68*ROUNDUP(E68/O68,0))&gt;$O$5*$O68,ROUNDUP(E68/O68,0)-1,ROUNDUP(E68/O68,0)))</f>
        <v>0</v>
      </c>
      <c r="J68" s="89" t="n">
        <f aca="false">'PP-R SLT AQUA_белый '!L97</f>
        <v>0.128</v>
      </c>
      <c r="K68" s="59" t="n">
        <f aca="false">J68*G68</f>
        <v>0</v>
      </c>
      <c r="L68" s="89" t="n">
        <f aca="false">'PP-R SLT AQUA_белый '!N97</f>
        <v>0.0004133</v>
      </c>
      <c r="M68" s="59" t="n">
        <f aca="false">IF(I68&gt;0,I68*0.0305+N68*H68*L68,L68*G68)</f>
        <v>0</v>
      </c>
      <c r="N68" s="196" t="n">
        <f aca="false">'PP-R SLT AQUA_белый '!P97</f>
        <v>6</v>
      </c>
      <c r="O68" s="197" t="n">
        <f aca="false">'PP-R SLT AQUA_белый '!Q97</f>
        <v>36</v>
      </c>
      <c r="P68" s="166"/>
      <c r="Q68" s="133"/>
    </row>
    <row r="69" customFormat="false" ht="16.95" hidden="false" customHeight="true" outlineLevel="0" collapsed="false">
      <c r="A69" s="156"/>
      <c r="B69" s="181" t="s">
        <v>1350</v>
      </c>
      <c r="C69" s="182"/>
      <c r="D69" s="223" t="s">
        <v>2120</v>
      </c>
      <c r="E69" s="171"/>
      <c r="F69" s="195" t="str">
        <f aca="false">'PP-R SLT BLOCKFIRE_зелёный'!F68</f>
        <v>4/32</v>
      </c>
      <c r="G69" s="173" t="n">
        <f aca="false">IF(E69&gt;0,E69)</f>
        <v>0</v>
      </c>
      <c r="H69" s="173" t="n">
        <f aca="false">IF(E69&gt;$O$5*$O69,IF(ABS(E69-$O69*ROUNDUP(E69/O69,0))&gt;$O$5*$O69,ROUNDUP(E69/N69,0)-I69*O69/N69,0),ROUNDUP(E69/N69,0))</f>
        <v>0</v>
      </c>
      <c r="I69" s="174" t="n">
        <f aca="false">IF(E69&lt;$O$5*$O69,0,IF(ABS(E69-$O69*ROUNDUP(E69/O69,0))&gt;$O$5*$O69,ROUNDUP(E69/O69,0)-1,ROUNDUP(E69/O69,0)))</f>
        <v>0</v>
      </c>
      <c r="J69" s="89" t="n">
        <f aca="false">'PP-R SLT AQUA_белый '!L98</f>
        <v>0.18</v>
      </c>
      <c r="K69" s="59" t="n">
        <f aca="false">J69*G69</f>
        <v>0</v>
      </c>
      <c r="L69" s="89" t="n">
        <f aca="false">'PP-R SLT AQUA_белый '!N98</f>
        <v>0.0006451</v>
      </c>
      <c r="M69" s="59" t="n">
        <f aca="false">IF(I69&gt;0,I69*0.0305+N69*H69*L69,L69*G69)</f>
        <v>0</v>
      </c>
      <c r="N69" s="196" t="n">
        <f aca="false">'PP-R SLT AQUA_белый '!P98</f>
        <v>4</v>
      </c>
      <c r="O69" s="197" t="n">
        <f aca="false">'PP-R SLT AQUA_белый '!Q98</f>
        <v>32</v>
      </c>
      <c r="P69" s="166"/>
      <c r="Q69" s="133"/>
    </row>
    <row r="70" customFormat="false" ht="16.95" hidden="false" customHeight="true" outlineLevel="0" collapsed="false">
      <c r="A70" s="156"/>
      <c r="B70" s="181" t="s">
        <v>1354</v>
      </c>
      <c r="C70" s="182"/>
      <c r="D70" s="223" t="s">
        <v>2121</v>
      </c>
      <c r="E70" s="171"/>
      <c r="F70" s="195" t="str">
        <f aca="false">'PP-R SLT BLOCKFIRE_зелёный'!F69</f>
        <v>2/24</v>
      </c>
      <c r="G70" s="173" t="n">
        <f aca="false">IF(E70&gt;0,E70)</f>
        <v>0</v>
      </c>
      <c r="H70" s="173" t="n">
        <f aca="false">IF(E70&gt;$O$5*$O70,IF(ABS(E70-$O70*ROUNDUP(E70/O70,0))&gt;$O$5*$O70,ROUNDUP(E70/N70,0)-I70*O70/N70,0),ROUNDUP(E70/N70,0))</f>
        <v>0</v>
      </c>
      <c r="I70" s="174" t="n">
        <f aca="false">IF(E70&lt;$O$5*$O70,0,IF(ABS(E70-$O70*ROUNDUP(E70/O70,0))&gt;$O$5*$O70,ROUNDUP(E70/O70,0)-1,ROUNDUP(E70/O70,0)))</f>
        <v>0</v>
      </c>
      <c r="J70" s="89" t="n">
        <f aca="false">'PP-R SLT AQUA_белый '!L99</f>
        <v>0.285</v>
      </c>
      <c r="K70" s="59" t="n">
        <f aca="false">J70*G70</f>
        <v>0</v>
      </c>
      <c r="L70" s="89" t="n">
        <f aca="false">'PP-R SLT AQUA_белый '!N99</f>
        <v>0.0010316</v>
      </c>
      <c r="M70" s="59" t="n">
        <f aca="false">IF(I70&gt;0,I70*0.0305+N70*H70*L70,L70*G70)</f>
        <v>0</v>
      </c>
      <c r="N70" s="196" t="n">
        <f aca="false">'PP-R SLT AQUA_белый '!P99</f>
        <v>2</v>
      </c>
      <c r="O70" s="197" t="n">
        <f aca="false">'PP-R SLT AQUA_белый '!Q99</f>
        <v>24</v>
      </c>
      <c r="P70" s="166"/>
      <c r="Q70" s="133"/>
    </row>
    <row r="71" customFormat="false" ht="16.95" hidden="false" customHeight="true" outlineLevel="0" collapsed="false">
      <c r="A71" s="156"/>
      <c r="B71" s="181" t="s">
        <v>1358</v>
      </c>
      <c r="C71" s="182"/>
      <c r="D71" s="223" t="s">
        <v>2122</v>
      </c>
      <c r="E71" s="171"/>
      <c r="F71" s="195" t="str">
        <f aca="false">'PP-R SLT BLOCKFIRE_зелёный'!F70</f>
        <v>1/10</v>
      </c>
      <c r="G71" s="173" t="n">
        <f aca="false">IF(E71&gt;0,E71)</f>
        <v>0</v>
      </c>
      <c r="H71" s="173" t="n">
        <f aca="false">IF(E71&gt;$O$5*$O71,IF(ABS(E71-$O71*ROUNDUP(E71/O71,0))&gt;$O$5*$O71,ROUNDUP(E71/N71,0)-I71*O71/N71,0),ROUNDUP(E71/N71,0))</f>
        <v>0</v>
      </c>
      <c r="I71" s="174" t="n">
        <f aca="false">IF(E71&lt;$O$5*$O71,0,IF(ABS(E71-$O71*ROUNDUP(E71/O71,0))&gt;$O$5*$O71,ROUNDUP(E71/O71,0)-1,ROUNDUP(E71/O71,0)))</f>
        <v>0</v>
      </c>
      <c r="J71" s="89" t="n">
        <f aca="false">'PP-R SLT AQUA_белый '!L100</f>
        <v>0.465</v>
      </c>
      <c r="K71" s="59" t="n">
        <f aca="false">J71*G71</f>
        <v>0</v>
      </c>
      <c r="L71" s="89" t="n">
        <f aca="false">'PP-R SLT AQUA_белый '!N100</f>
        <v>0.001764</v>
      </c>
      <c r="M71" s="59" t="n">
        <f aca="false">IF(I71&gt;0,I71*0.0305+N71*H71*L71,L71*G71)</f>
        <v>0</v>
      </c>
      <c r="N71" s="196" t="n">
        <f aca="false">'PP-R SLT AQUA_белый '!P100</f>
        <v>1</v>
      </c>
      <c r="O71" s="197" t="n">
        <f aca="false">'PP-R SLT AQUA_белый '!Q100</f>
        <v>10</v>
      </c>
      <c r="P71" s="166"/>
      <c r="Q71" s="133"/>
    </row>
    <row r="72" customFormat="false" ht="16.95" hidden="false" customHeight="true" outlineLevel="0" collapsed="false">
      <c r="A72" s="156"/>
      <c r="B72" s="181" t="s">
        <v>1362</v>
      </c>
      <c r="C72" s="182"/>
      <c r="D72" s="223" t="s">
        <v>2123</v>
      </c>
      <c r="E72" s="171"/>
      <c r="F72" s="195" t="str">
        <f aca="false">'PP-R SLT BLOCKFIRE_зелёный'!F71</f>
        <v>1/6</v>
      </c>
      <c r="G72" s="173" t="n">
        <f aca="false">IF(E72&gt;0,E72)</f>
        <v>0</v>
      </c>
      <c r="H72" s="173" t="n">
        <f aca="false">IF(E72&gt;$O$5*$O72,IF(ABS(E72-$O72*ROUNDUP(E72/O72,0))&gt;$O$5*$O72,ROUNDUP(E72/N72,0)-I72*O72/N72,0),ROUNDUP(E72/N72,0))</f>
        <v>0</v>
      </c>
      <c r="I72" s="174" t="n">
        <f aca="false">IF(E72&lt;$O$5*$O72,0,IF(ABS(E72-$O72*ROUNDUP(E72/O72,0))&gt;$O$5*$O72,ROUNDUP(E72/O72,0)-1,ROUNDUP(E72/O72,0)))</f>
        <v>0</v>
      </c>
      <c r="J72" s="89" t="n">
        <f aca="false">'PP-R SLT AQUA_белый '!L101</f>
        <v>0.9</v>
      </c>
      <c r="K72" s="59" t="n">
        <f aca="false">J72*G72</f>
        <v>0</v>
      </c>
      <c r="L72" s="89" t="n">
        <f aca="false">'PP-R SLT AQUA_белый '!N101</f>
        <v>0.001764</v>
      </c>
      <c r="M72" s="59" t="n">
        <f aca="false">IF(I72&gt;0,I72*0.0305+N72*H72*L72,L72*G72)</f>
        <v>0</v>
      </c>
      <c r="N72" s="196" t="n">
        <f aca="false">'PP-R SLT AQUA_белый '!P101</f>
        <v>1</v>
      </c>
      <c r="O72" s="197" t="n">
        <f aca="false">'PP-R SLT AQUA_белый '!Q101</f>
        <v>6</v>
      </c>
      <c r="P72" s="166"/>
      <c r="Q72" s="133"/>
    </row>
    <row r="73" s="1" customFormat="true" ht="10.05" hidden="false" customHeight="true" outlineLevel="0" collapsed="false">
      <c r="B73" s="175"/>
      <c r="C73" s="175"/>
      <c r="D73" s="176"/>
      <c r="E73" s="222"/>
      <c r="F73" s="195" t="n">
        <f aca="false">'PP-R SLT BLOCKFIRE_зелёный'!F72</f>
        <v>0</v>
      </c>
      <c r="G73" s="179"/>
      <c r="H73" s="179"/>
      <c r="I73" s="180"/>
      <c r="J73" s="90"/>
      <c r="K73" s="90"/>
      <c r="L73" s="90"/>
      <c r="M73" s="90"/>
      <c r="N73" s="164"/>
      <c r="O73" s="164"/>
      <c r="P73" s="166"/>
      <c r="Q73" s="133"/>
    </row>
    <row r="74" customFormat="false" ht="16.95" hidden="false" customHeight="true" outlineLevel="0" collapsed="false">
      <c r="A74" s="156"/>
      <c r="B74" s="181" t="s">
        <v>1366</v>
      </c>
      <c r="C74" s="182"/>
      <c r="D74" s="223" t="s">
        <v>2124</v>
      </c>
      <c r="E74" s="171"/>
      <c r="F74" s="195" t="str">
        <f aca="false">'PP-R SLT BLOCKFIRE_зелёный'!F73</f>
        <v>50/300</v>
      </c>
      <c r="G74" s="173" t="n">
        <f aca="false">IF(E74&gt;0,E74)</f>
        <v>0</v>
      </c>
      <c r="H74" s="173" t="n">
        <f aca="false">IF(E74&gt;$O$5*$O74,IF(ABS(E74-$O74*ROUNDUP(E74/O74,0))&gt;$O$5*$O74,ROUNDUP(E74/N74,0)-I74*O74/N74,0),ROUNDUP(E74/N74,0))</f>
        <v>0</v>
      </c>
      <c r="I74" s="174" t="n">
        <f aca="false">IF(E74&lt;$O$5*$O74,0,IF(ABS(E74-$O74*ROUNDUP(E74/O74,0))&gt;$O$5*$O74,ROUNDUP(E74/O74,0)-1,ROUNDUP(E74/O74,0)))</f>
        <v>0</v>
      </c>
      <c r="J74" s="89" t="n">
        <f aca="false">'PP-R SLT AQUA_белый '!L105</f>
        <v>0.0177</v>
      </c>
      <c r="K74" s="59" t="n">
        <f aca="false">J74*G74</f>
        <v>0</v>
      </c>
      <c r="L74" s="89" t="n">
        <f aca="false">'PP-R SLT AQUA_белый '!N105</f>
        <v>6.44E-005</v>
      </c>
      <c r="M74" s="59" t="n">
        <f aca="false">IF(I74&gt;0,I74*0.0305+N74*H74*L74,L74*G74)</f>
        <v>0</v>
      </c>
      <c r="N74" s="196" t="n">
        <f aca="false">'PP-R SLT AQUA_белый '!P105</f>
        <v>50</v>
      </c>
      <c r="O74" s="197" t="n">
        <f aca="false">'PP-R SLT AQUA_белый '!Q105</f>
        <v>300</v>
      </c>
      <c r="P74" s="166"/>
      <c r="Q74" s="133"/>
    </row>
    <row r="75" customFormat="false" ht="16.95" hidden="false" customHeight="true" outlineLevel="0" collapsed="false">
      <c r="A75" s="156"/>
      <c r="B75" s="181" t="s">
        <v>1369</v>
      </c>
      <c r="C75" s="182"/>
      <c r="D75" s="223" t="s">
        <v>2125</v>
      </c>
      <c r="E75" s="171"/>
      <c r="F75" s="195" t="str">
        <f aca="false">'PP-R SLT BLOCKFIRE_зелёный'!F74</f>
        <v>25/250</v>
      </c>
      <c r="G75" s="173" t="n">
        <f aca="false">IF(E75&gt;0,E75)</f>
        <v>0</v>
      </c>
      <c r="H75" s="173" t="n">
        <f aca="false">IF(E75&gt;$O$5*$O75,IF(ABS(E75-$O75*ROUNDUP(E75/O75,0))&gt;$O$5*$O75,ROUNDUP(E75/N75,0)-I75*O75/N75,0),ROUNDUP(E75/N75,0))</f>
        <v>0</v>
      </c>
      <c r="I75" s="174" t="n">
        <f aca="false">IF(E75&lt;$O$5*$O75,0,IF(ABS(E75-$O75*ROUNDUP(E75/O75,0))&gt;$O$5*$O75,ROUNDUP(E75/O75,0)-1,ROUNDUP(E75/O75,0)))</f>
        <v>0</v>
      </c>
      <c r="J75" s="89" t="n">
        <f aca="false">'PP-R SLT AQUA_белый '!L107</f>
        <v>0.02286</v>
      </c>
      <c r="K75" s="59" t="n">
        <f aca="false">J75*G75</f>
        <v>0</v>
      </c>
      <c r="L75" s="89" t="n">
        <f aca="false">'PP-R SLT AQUA_белый '!N107</f>
        <v>9.01E-005</v>
      </c>
      <c r="M75" s="59" t="n">
        <f aca="false">IF(I75&gt;0,I75*0.0305+N75*H75*L75,L75*G75)</f>
        <v>0</v>
      </c>
      <c r="N75" s="196" t="n">
        <f aca="false">'PP-R SLT AQUA_белый '!P107</f>
        <v>25</v>
      </c>
      <c r="O75" s="197" t="n">
        <f aca="false">'PP-R SLT AQUA_белый '!Q107</f>
        <v>250</v>
      </c>
      <c r="P75" s="166"/>
      <c r="Q75" s="133"/>
    </row>
    <row r="76" customFormat="false" ht="16.95" hidden="false" customHeight="true" outlineLevel="0" collapsed="false">
      <c r="A76" s="156"/>
      <c r="B76" s="181" t="s">
        <v>1373</v>
      </c>
      <c r="C76" s="182"/>
      <c r="D76" s="223" t="s">
        <v>2126</v>
      </c>
      <c r="E76" s="171"/>
      <c r="F76" s="195" t="str">
        <f aca="false">'PP-R SLT BLOCKFIRE_зелёный'!F75</f>
        <v>20/200</v>
      </c>
      <c r="G76" s="173" t="n">
        <f aca="false">IF(E76&gt;0,E76)</f>
        <v>0</v>
      </c>
      <c r="H76" s="173" t="n">
        <f aca="false">IF(E76&gt;$O$5*$O76,IF(ABS(E76-$O76*ROUNDUP(E76/O76,0))&gt;$O$5*$O76,ROUNDUP(E76/N76,0)-I76*O76/N76,0),ROUNDUP(E76/N76,0))</f>
        <v>0</v>
      </c>
      <c r="I76" s="174" t="n">
        <f aca="false">IF(E76&lt;$O$5*$O76,0,IF(ABS(E76-$O76*ROUNDUP(E76/O76,0))&gt;$O$5*$O76,ROUNDUP(E76/O76,0)-1,ROUNDUP(E76/O76,0)))</f>
        <v>0</v>
      </c>
      <c r="J76" s="89" t="n">
        <f aca="false">'PP-R SLT AQUA_белый '!L108</f>
        <v>0.0284</v>
      </c>
      <c r="K76" s="59" t="n">
        <f aca="false">J76*G76</f>
        <v>0</v>
      </c>
      <c r="L76" s="89" t="n">
        <f aca="false">'PP-R SLT AQUA_белый '!N108</f>
        <v>0.0001126</v>
      </c>
      <c r="M76" s="59" t="n">
        <f aca="false">IF(I76&gt;0,I76*0.0305+N76*H76*L76,L76*G76)</f>
        <v>0</v>
      </c>
      <c r="N76" s="196" t="n">
        <f aca="false">'PP-R SLT AQUA_белый '!P108</f>
        <v>20</v>
      </c>
      <c r="O76" s="197" t="n">
        <f aca="false">'PP-R SLT AQUA_белый '!Q108</f>
        <v>200</v>
      </c>
      <c r="P76" s="166"/>
      <c r="Q76" s="133"/>
    </row>
    <row r="77" customFormat="false" ht="16.95" hidden="false" customHeight="true" outlineLevel="0" collapsed="false">
      <c r="A77" s="156"/>
      <c r="B77" s="181" t="s">
        <v>1376</v>
      </c>
      <c r="C77" s="182"/>
      <c r="D77" s="223" t="s">
        <v>2127</v>
      </c>
      <c r="E77" s="171"/>
      <c r="F77" s="195" t="str">
        <f aca="false">'PP-R SLT BLOCKFIRE_зелёный'!F76</f>
        <v>10/100</v>
      </c>
      <c r="G77" s="173" t="n">
        <f aca="false">IF(E77&gt;0,E77)</f>
        <v>0</v>
      </c>
      <c r="H77" s="173" t="n">
        <f aca="false">IF(E77&gt;$O$5*$O77,IF(ABS(E77-$O77*ROUNDUP(E77/O77,0))&gt;$O$5*$O77,ROUNDUP(E77/N77,0)-I77*O77/N77,0),ROUNDUP(E77/N77,0))</f>
        <v>0</v>
      </c>
      <c r="I77" s="174" t="n">
        <f aca="false">IF(E77&lt;$O$5*$O77,0,IF(ABS(E77-$O77*ROUNDUP(E77/O77,0))&gt;$O$5*$O77,ROUNDUP(E77/O77,0)-1,ROUNDUP(E77/O77,0)))</f>
        <v>0</v>
      </c>
      <c r="J77" s="89" t="n">
        <f aca="false">'PP-R SLT AQUA_белый '!L110</f>
        <v>0.036</v>
      </c>
      <c r="K77" s="59" t="n">
        <f aca="false">J77*G77</f>
        <v>0</v>
      </c>
      <c r="L77" s="89" t="n">
        <f aca="false">'PP-R SLT AQUA_белый '!N110</f>
        <v>0.0001408</v>
      </c>
      <c r="M77" s="59" t="n">
        <f aca="false">IF(I77&gt;0,I77*0.0305+N77*H77*L77,L77*G77)</f>
        <v>0</v>
      </c>
      <c r="N77" s="196" t="n">
        <f aca="false">'PP-R SLT AQUA_белый '!P110</f>
        <v>10</v>
      </c>
      <c r="O77" s="197" t="n">
        <f aca="false">'PP-R SLT AQUA_белый '!Q110</f>
        <v>100</v>
      </c>
      <c r="P77" s="166"/>
      <c r="Q77" s="133"/>
    </row>
    <row r="78" customFormat="false" ht="16.95" hidden="false" customHeight="true" outlineLevel="0" collapsed="false">
      <c r="A78" s="156"/>
      <c r="B78" s="181" t="s">
        <v>1380</v>
      </c>
      <c r="C78" s="182"/>
      <c r="D78" s="223" t="s">
        <v>2128</v>
      </c>
      <c r="E78" s="171"/>
      <c r="F78" s="195" t="str">
        <f aca="false">'PP-R SLT BLOCKFIRE_зелёный'!F77</f>
        <v>10/100</v>
      </c>
      <c r="G78" s="173" t="n">
        <f aca="false">IF(E78&gt;0,E78)</f>
        <v>0</v>
      </c>
      <c r="H78" s="173" t="n">
        <f aca="false">IF(E78&gt;$O$5*$O78,IF(ABS(E78-$O78*ROUNDUP(E78/O78,0))&gt;$O$5*$O78,ROUNDUP(E78/N78,0)-I78*O78/N78,0),ROUNDUP(E78/N78,0))</f>
        <v>0</v>
      </c>
      <c r="I78" s="174" t="n">
        <f aca="false">IF(E78&lt;$O$5*$O78,0,IF(ABS(E78-$O78*ROUNDUP(E78/O78,0))&gt;$O$5*$O78,ROUNDUP(E78/O78,0)-1,ROUNDUP(E78/O78,0)))</f>
        <v>0</v>
      </c>
      <c r="J78" s="89" t="n">
        <f aca="false">'PP-R SLT AQUA_белый '!L111</f>
        <v>0.0404</v>
      </c>
      <c r="K78" s="59" t="n">
        <f aca="false">J78*G78</f>
        <v>0</v>
      </c>
      <c r="L78" s="89" t="n">
        <f aca="false">'PP-R SLT AQUA_белый '!N111</f>
        <v>0.0001408</v>
      </c>
      <c r="M78" s="59" t="n">
        <f aca="false">IF(I78&gt;0,I78*0.0305+N78*H78*L78,L78*G78)</f>
        <v>0</v>
      </c>
      <c r="N78" s="196" t="n">
        <f aca="false">'PP-R SLT AQUA_белый '!P111</f>
        <v>10</v>
      </c>
      <c r="O78" s="197" t="n">
        <f aca="false">'PP-R SLT AQUA_белый '!Q111</f>
        <v>100</v>
      </c>
      <c r="P78" s="166"/>
      <c r="Q78" s="133"/>
    </row>
    <row r="79" customFormat="false" ht="16.95" hidden="false" customHeight="true" outlineLevel="0" collapsed="false">
      <c r="A79" s="156"/>
      <c r="B79" s="181" t="s">
        <v>1383</v>
      </c>
      <c r="C79" s="182"/>
      <c r="D79" s="223" t="s">
        <v>2129</v>
      </c>
      <c r="E79" s="171"/>
      <c r="F79" s="195" t="str">
        <f aca="false">'PP-R SLT BLOCKFIRE_зелёный'!F78</f>
        <v>10/90</v>
      </c>
      <c r="G79" s="173" t="n">
        <f aca="false">IF(E79&gt;0,E79)</f>
        <v>0</v>
      </c>
      <c r="H79" s="173" t="n">
        <f aca="false">IF(E79&gt;$O$5*$O79,IF(ABS(E79-$O79*ROUNDUP(E79/O79,0))&gt;$O$5*$O79,ROUNDUP(E79/N79,0)-I79*O79/N79,0),ROUNDUP(E79/N79,0))</f>
        <v>0</v>
      </c>
      <c r="I79" s="174" t="n">
        <f aca="false">IF(E79&lt;$O$5*$O79,0,IF(ABS(E79-$O79*ROUNDUP(E79/O79,0))&gt;$O$5*$O79,ROUNDUP(E79/O79,0)-1,ROUNDUP(E79/O79,0)))</f>
        <v>0</v>
      </c>
      <c r="J79" s="89" t="n">
        <f aca="false">'PP-R SLT AQUA_белый '!L112</f>
        <v>0.0509</v>
      </c>
      <c r="K79" s="59" t="n">
        <f aca="false">J79*G79</f>
        <v>0</v>
      </c>
      <c r="L79" s="89" t="n">
        <f aca="false">'PP-R SLT AQUA_белый '!N112</f>
        <v>0.0001877</v>
      </c>
      <c r="M79" s="59" t="n">
        <f aca="false">IF(I79&gt;0,I79*0.0305+N79*H79*L79,L79*G79)</f>
        <v>0</v>
      </c>
      <c r="N79" s="196" t="n">
        <f aca="false">'PP-R SLT AQUA_белый '!P112</f>
        <v>10</v>
      </c>
      <c r="O79" s="197" t="n">
        <f aca="false">'PP-R SLT AQUA_белый '!Q112</f>
        <v>90</v>
      </c>
      <c r="P79" s="166"/>
      <c r="Q79" s="133"/>
    </row>
    <row r="80" customFormat="false" ht="16.95" hidden="false" customHeight="true" outlineLevel="0" collapsed="false">
      <c r="A80" s="156"/>
      <c r="B80" s="181" t="s">
        <v>1386</v>
      </c>
      <c r="C80" s="182"/>
      <c r="D80" s="223" t="s">
        <v>2130</v>
      </c>
      <c r="E80" s="171"/>
      <c r="F80" s="195" t="str">
        <f aca="false">'PP-R SLT BLOCKFIRE_зелёный'!F79</f>
        <v>10/100</v>
      </c>
      <c r="G80" s="173" t="n">
        <f aca="false">IF(E80&gt;0,E80)</f>
        <v>0</v>
      </c>
      <c r="H80" s="173" t="n">
        <f aca="false">IF(E80&gt;$O$5*$O80,IF(ABS(E80-$O80*ROUNDUP(E80/O80,0))&gt;$O$5*$O80,ROUNDUP(E80/N80,0)-I80*O80/N80,0),ROUNDUP(E80/N80,0))</f>
        <v>0</v>
      </c>
      <c r="I80" s="174" t="n">
        <f aca="false">IF(E80&lt;$O$5*$O80,0,IF(ABS(E80-$O80*ROUNDUP(E80/O80,0))&gt;$O$5*$O80,ROUNDUP(E80/O80,0)-1,ROUNDUP(E80/O80,0)))</f>
        <v>0</v>
      </c>
      <c r="J80" s="89" t="n">
        <f aca="false">'PP-R SLT AQUA_белый '!L114</f>
        <v>0.0584</v>
      </c>
      <c r="K80" s="59" t="n">
        <f aca="false">J80*G80</f>
        <v>0</v>
      </c>
      <c r="L80" s="89" t="n">
        <f aca="false">'PP-R SLT AQUA_белый '!N114</f>
        <v>0.0001877</v>
      </c>
      <c r="M80" s="59" t="n">
        <f aca="false">IF(I80&gt;0,I80*0.0305+N80*H80*L80,L80*G80)</f>
        <v>0</v>
      </c>
      <c r="N80" s="196" t="n">
        <f aca="false">'PP-R SLT AQUA_белый '!P114</f>
        <v>10</v>
      </c>
      <c r="O80" s="197" t="n">
        <f aca="false">'PP-R SLT AQUA_белый '!Q114</f>
        <v>100</v>
      </c>
      <c r="P80" s="166"/>
      <c r="Q80" s="133"/>
    </row>
    <row r="81" customFormat="false" ht="16.95" hidden="false" customHeight="true" outlineLevel="0" collapsed="false">
      <c r="A81" s="156"/>
      <c r="B81" s="181" t="s">
        <v>1389</v>
      </c>
      <c r="C81" s="182"/>
      <c r="D81" s="223" t="s">
        <v>2131</v>
      </c>
      <c r="E81" s="171"/>
      <c r="F81" s="195" t="str">
        <f aca="false">'PP-R SLT BLOCKFIRE_зелёный'!F80</f>
        <v>10/100</v>
      </c>
      <c r="G81" s="173" t="n">
        <f aca="false">IF(E81&gt;0,E81)</f>
        <v>0</v>
      </c>
      <c r="H81" s="173" t="n">
        <f aca="false">IF(E81&gt;$O$5*$O81,IF(ABS(E81-$O81*ROUNDUP(E81/O81,0))&gt;$O$5*$O81,ROUNDUP(E81/N81,0)-I81*O81/N81,0),ROUNDUP(E81/N81,0))</f>
        <v>0</v>
      </c>
      <c r="I81" s="174" t="n">
        <f aca="false">IF(E81&lt;$O$5*$O81,0,IF(ABS(E81-$O81*ROUNDUP(E81/O81,0))&gt;$O$5*$O81,ROUNDUP(E81/O81,0)-1,ROUNDUP(E81/O81,0)))</f>
        <v>0</v>
      </c>
      <c r="J81" s="89" t="n">
        <f aca="false">'PP-R SLT AQUA_белый '!L115</f>
        <v>0.059</v>
      </c>
      <c r="K81" s="59" t="n">
        <f aca="false">J81*G81</f>
        <v>0</v>
      </c>
      <c r="L81" s="89" t="n">
        <f aca="false">'PP-R SLT AQUA_белый '!N115</f>
        <v>0.0001877</v>
      </c>
      <c r="M81" s="59" t="n">
        <f aca="false">IF(I81&gt;0,I81*0.0305+N81*H81*L81,L81*G81)</f>
        <v>0</v>
      </c>
      <c r="N81" s="196" t="n">
        <f aca="false">'PP-R SLT AQUA_белый '!P115</f>
        <v>10</v>
      </c>
      <c r="O81" s="197" t="n">
        <f aca="false">'PP-R SLT AQUA_белый '!Q115</f>
        <v>100</v>
      </c>
      <c r="P81" s="166"/>
      <c r="Q81" s="133"/>
    </row>
    <row r="82" customFormat="false" ht="16.95" hidden="false" customHeight="true" outlineLevel="0" collapsed="false">
      <c r="A82" s="156"/>
      <c r="B82" s="181" t="s">
        <v>1392</v>
      </c>
      <c r="C82" s="182"/>
      <c r="D82" s="223" t="s">
        <v>2132</v>
      </c>
      <c r="E82" s="171"/>
      <c r="F82" s="195" t="str">
        <f aca="false">'PP-R SLT BLOCKFIRE_зелёный'!F81</f>
        <v>5/60</v>
      </c>
      <c r="G82" s="173" t="n">
        <f aca="false">IF(E82&gt;0,E82)</f>
        <v>0</v>
      </c>
      <c r="H82" s="173" t="n">
        <f aca="false">IF(E82&gt;$O$5*$O82,IF(ABS(E82-$O82*ROUNDUP(E82/O82,0))&gt;$O$5*$O82,ROUNDUP(E82/N82,0)-I82*O82/N82,0),ROUNDUP(E82/N82,0))</f>
        <v>0</v>
      </c>
      <c r="I82" s="174" t="n">
        <f aca="false">IF(E82&lt;$O$5*$O82,0,IF(ABS(E82-$O82*ROUNDUP(E82/O82,0))&gt;$O$5*$O82,ROUNDUP(E82/O82,0)-1,ROUNDUP(E82/O82,0)))</f>
        <v>0</v>
      </c>
      <c r="J82" s="89" t="n">
        <f aca="false">'PP-R SLT AQUA_белый '!L116</f>
        <v>0.06504</v>
      </c>
      <c r="K82" s="59" t="n">
        <f aca="false">J82*G82</f>
        <v>0</v>
      </c>
      <c r="L82" s="89" t="n">
        <f aca="false">'PP-R SLT AQUA_белый '!N116</f>
        <v>0.0002503</v>
      </c>
      <c r="M82" s="59" t="n">
        <f aca="false">IF(I82&gt;0,I82*0.0305+N82*H82*L82,L82*G82)</f>
        <v>0</v>
      </c>
      <c r="N82" s="196" t="n">
        <f aca="false">'PP-R SLT AQUA_белый '!P116</f>
        <v>5</v>
      </c>
      <c r="O82" s="197" t="n">
        <f aca="false">'PP-R SLT AQUA_белый '!Q116</f>
        <v>60</v>
      </c>
      <c r="P82" s="166"/>
      <c r="Q82" s="133"/>
    </row>
    <row r="83" customFormat="false" ht="16.95" hidden="false" customHeight="true" outlineLevel="0" collapsed="false">
      <c r="A83" s="156"/>
      <c r="B83" s="181" t="s">
        <v>1396</v>
      </c>
      <c r="C83" s="182"/>
      <c r="D83" s="223" t="s">
        <v>2133</v>
      </c>
      <c r="E83" s="171"/>
      <c r="F83" s="195" t="str">
        <f aca="false">'PP-R SLT BLOCKFIRE_зелёный'!F82</f>
        <v>5/60</v>
      </c>
      <c r="G83" s="173" t="n">
        <f aca="false">IF(E83&gt;0,E83)</f>
        <v>0</v>
      </c>
      <c r="H83" s="173" t="n">
        <f aca="false">IF(E83&gt;$O$5*$O83,IF(ABS(E83-$O83*ROUNDUP(E83/O83,0))&gt;$O$5*$O83,ROUNDUP(E83/N83,0)-I83*O83/N83,0),ROUNDUP(E83/N83,0))</f>
        <v>0</v>
      </c>
      <c r="I83" s="174" t="n">
        <f aca="false">IF(E83&lt;$O$5*$O83,0,IF(ABS(E83-$O83*ROUNDUP(E83/O83,0))&gt;$O$5*$O83,ROUNDUP(E83/O83,0)-1,ROUNDUP(E83/O83,0)))</f>
        <v>0</v>
      </c>
      <c r="J83" s="89" t="n">
        <f aca="false">'PP-R SLT AQUA_белый '!L117</f>
        <v>0.085</v>
      </c>
      <c r="K83" s="59" t="n">
        <f aca="false">J83*G83</f>
        <v>0</v>
      </c>
      <c r="L83" s="89" t="n">
        <f aca="false">'PP-R SLT AQUA_белый '!N117</f>
        <v>0.000294</v>
      </c>
      <c r="M83" s="59" t="n">
        <f aca="false">IF(I83&gt;0,I83*0.0305+N83*H83*L83,L83*G83)</f>
        <v>0</v>
      </c>
      <c r="N83" s="196" t="n">
        <f aca="false">'PP-R SLT AQUA_белый '!P117</f>
        <v>5</v>
      </c>
      <c r="O83" s="197" t="n">
        <f aca="false">'PP-R SLT AQUA_белый '!Q117</f>
        <v>60</v>
      </c>
      <c r="P83" s="166"/>
      <c r="Q83" s="133"/>
    </row>
    <row r="84" customFormat="false" ht="16.95" hidden="false" customHeight="true" outlineLevel="0" collapsed="false">
      <c r="A84" s="156"/>
      <c r="B84" s="181" t="s">
        <v>1399</v>
      </c>
      <c r="C84" s="182"/>
      <c r="D84" s="223" t="s">
        <v>2134</v>
      </c>
      <c r="E84" s="171"/>
      <c r="F84" s="195" t="str">
        <f aca="false">'PP-R SLT BLOCKFIRE_зелёный'!F83</f>
        <v>5/50</v>
      </c>
      <c r="G84" s="173" t="n">
        <f aca="false">IF(E84&gt;0,E84)</f>
        <v>0</v>
      </c>
      <c r="H84" s="173" t="n">
        <f aca="false">IF(E84&gt;$O$5*$O84,IF(ABS(E84-$O84*ROUNDUP(E84/O84,0))&gt;$O$5*$O84,ROUNDUP(E84/N84,0)-I84*O84/N84,0),ROUNDUP(E84/N84,0))</f>
        <v>0</v>
      </c>
      <c r="I84" s="174" t="n">
        <f aca="false">IF(E84&lt;$O$5*$O84,0,IF(ABS(E84-$O84*ROUNDUP(E84/O84,0))&gt;$O$5*$O84,ROUNDUP(E84/O84,0)-1,ROUNDUP(E84/O84,0)))</f>
        <v>0</v>
      </c>
      <c r="J84" s="89" t="n">
        <f aca="false">'PP-R SLT AQUA_белый '!L118</f>
        <v>0.12</v>
      </c>
      <c r="K84" s="59" t="n">
        <f aca="false">J84*G84</f>
        <v>0</v>
      </c>
      <c r="L84" s="89" t="n">
        <f aca="false">'PP-R SLT AQUA_белый '!N118</f>
        <v>0.000448</v>
      </c>
      <c r="M84" s="59" t="n">
        <f aca="false">IF(I84&gt;0,I84*0.0305+N84*H84*L84,L84*G84)</f>
        <v>0</v>
      </c>
      <c r="N84" s="196" t="n">
        <f aca="false">'PP-R SLT AQUA_белый '!P118</f>
        <v>5</v>
      </c>
      <c r="O84" s="197" t="n">
        <f aca="false">'PP-R SLT AQUA_белый '!Q118</f>
        <v>50</v>
      </c>
      <c r="P84" s="166"/>
      <c r="Q84" s="133"/>
    </row>
    <row r="85" customFormat="false" ht="16.95" hidden="false" customHeight="true" outlineLevel="0" collapsed="false">
      <c r="A85" s="156"/>
      <c r="B85" s="181" t="s">
        <v>1403</v>
      </c>
      <c r="C85" s="182"/>
      <c r="D85" s="223" t="s">
        <v>2135</v>
      </c>
      <c r="E85" s="171"/>
      <c r="F85" s="195" t="str">
        <f aca="false">'PP-R SLT BLOCKFIRE_зелёный'!F84</f>
        <v>3/36</v>
      </c>
      <c r="G85" s="173" t="n">
        <f aca="false">IF(E85&gt;0,E85)</f>
        <v>0</v>
      </c>
      <c r="H85" s="173" t="n">
        <f aca="false">IF(E85&gt;$O$5*$O85,IF(ABS(E85-$O85*ROUNDUP(E85/O85,0))&gt;$O$5*$O85,ROUNDUP(E85/N85,0)-I85*O85/N85,0),ROUNDUP(E85/N85,0))</f>
        <v>0</v>
      </c>
      <c r="I85" s="174" t="n">
        <f aca="false">IF(E85&lt;$O$5*$O85,0,IF(ABS(E85-$O85*ROUNDUP(E85/O85,0))&gt;$O$5*$O85,ROUNDUP(E85/O85,0)-1,ROUNDUP(E85/O85,0)))</f>
        <v>0</v>
      </c>
      <c r="J85" s="89" t="n">
        <f aca="false">'PP-R SLT AQUA_белый '!L119</f>
        <v>0.155</v>
      </c>
      <c r="K85" s="59" t="n">
        <f aca="false">J85*G85</f>
        <v>0</v>
      </c>
      <c r="L85" s="89" t="n">
        <f aca="false">'PP-R SLT AQUA_белый '!N119</f>
        <v>0.0005058</v>
      </c>
      <c r="M85" s="59" t="n">
        <f aca="false">IF(I85&gt;0,I85*0.0305+N85*H85*L85,L85*G85)</f>
        <v>0</v>
      </c>
      <c r="N85" s="196" t="n">
        <f aca="false">'PP-R SLT AQUA_белый '!P119</f>
        <v>3</v>
      </c>
      <c r="O85" s="197" t="n">
        <f aca="false">'PP-R SLT AQUA_белый '!Q119</f>
        <v>36</v>
      </c>
      <c r="P85" s="166"/>
      <c r="Q85" s="133"/>
    </row>
    <row r="86" customFormat="false" ht="16.95" hidden="false" customHeight="true" outlineLevel="0" collapsed="false">
      <c r="A86" s="156"/>
      <c r="B86" s="181" t="s">
        <v>1407</v>
      </c>
      <c r="C86" s="182"/>
      <c r="D86" s="223" t="s">
        <v>2136</v>
      </c>
      <c r="E86" s="171"/>
      <c r="F86" s="195" t="str">
        <f aca="false">'PP-R SLT BLOCKFIRE_зелёный'!F85</f>
        <v>2/36</v>
      </c>
      <c r="G86" s="173" t="n">
        <f aca="false">IF(E86&gt;0,E86)</f>
        <v>0</v>
      </c>
      <c r="H86" s="173" t="n">
        <f aca="false">IF(E86&gt;$O$5*$O86,IF(ABS(E86-$O86*ROUNDUP(E86/O86,0))&gt;$O$5*$O86,ROUNDUP(E86/N86,0)-I86*O86/N86,0),ROUNDUP(E86/N86,0))</f>
        <v>0</v>
      </c>
      <c r="I86" s="174" t="n">
        <f aca="false">IF(E86&lt;$O$5*$O86,0,IF(ABS(E86-$O86*ROUNDUP(E86/O86,0))&gt;$O$5*$O86,ROUNDUP(E86/O86,0)-1,ROUNDUP(E86/O86,0)))</f>
        <v>0</v>
      </c>
      <c r="J86" s="89" t="n">
        <f aca="false">'PP-R SLT AQUA_белый '!L120</f>
        <v>0.175</v>
      </c>
      <c r="K86" s="59" t="n">
        <f aca="false">J86*G86</f>
        <v>0</v>
      </c>
      <c r="L86" s="89" t="n">
        <f aca="false">'PP-R SLT AQUA_белый '!N120</f>
        <v>0.0005265</v>
      </c>
      <c r="M86" s="59" t="n">
        <f aca="false">IF(I86&gt;0,I86*0.0305+N86*H86*L86,L86*G86)</f>
        <v>0</v>
      </c>
      <c r="N86" s="196" t="n">
        <f aca="false">'PP-R SLT AQUA_белый '!P120</f>
        <v>2</v>
      </c>
      <c r="O86" s="197" t="n">
        <f aca="false">'PP-R SLT AQUA_белый '!Q120</f>
        <v>36</v>
      </c>
      <c r="P86" s="166"/>
      <c r="Q86" s="133"/>
    </row>
    <row r="87" customFormat="false" ht="16.95" hidden="false" customHeight="true" outlineLevel="0" collapsed="false">
      <c r="A87" s="156"/>
      <c r="B87" s="181" t="s">
        <v>1411</v>
      </c>
      <c r="C87" s="182"/>
      <c r="D87" s="223" t="s">
        <v>2137</v>
      </c>
      <c r="E87" s="171"/>
      <c r="F87" s="195" t="str">
        <f aca="false">'PP-R SLT BLOCKFIRE_зелёный'!F86</f>
        <v>2/30</v>
      </c>
      <c r="G87" s="173" t="n">
        <f aca="false">IF(E87&gt;0,E87)</f>
        <v>0</v>
      </c>
      <c r="H87" s="173" t="n">
        <f aca="false">IF(E87&gt;$O$5*$O87,IF(ABS(E87-$O87*ROUNDUP(E87/O87,0))&gt;$O$5*$O87,ROUNDUP(E87/N87,0)-I87*O87/N87,0),ROUNDUP(E87/N87,0))</f>
        <v>0</v>
      </c>
      <c r="I87" s="174" t="n">
        <f aca="false">IF(E87&lt;$O$5*$O87,0,IF(ABS(E87-$O87*ROUNDUP(E87/O87,0))&gt;$O$5*$O87,ROUNDUP(E87/O87,0)-1,ROUNDUP(E87/O87,0)))</f>
        <v>0</v>
      </c>
      <c r="J87" s="89" t="n">
        <f aca="false">'PP-R SLT AQUA_белый '!L121</f>
        <v>0.25</v>
      </c>
      <c r="K87" s="59" t="n">
        <f aca="false">J87*G87</f>
        <v>0</v>
      </c>
      <c r="L87" s="89" t="n">
        <f aca="false">'PP-R SLT AQUA_белый '!N121</f>
        <v>0.00078</v>
      </c>
      <c r="M87" s="59" t="n">
        <f aca="false">IF(I87&gt;0,I87*0.0305+N87*H87*L87,L87*G87)</f>
        <v>0</v>
      </c>
      <c r="N87" s="196" t="n">
        <f aca="false">'PP-R SLT AQUA_белый '!P121</f>
        <v>2</v>
      </c>
      <c r="O87" s="197" t="n">
        <f aca="false">'PP-R SLT AQUA_белый '!Q121</f>
        <v>30</v>
      </c>
      <c r="P87" s="166"/>
      <c r="Q87" s="133"/>
    </row>
    <row r="88" customFormat="false" ht="16.95" hidden="false" customHeight="true" outlineLevel="0" collapsed="false">
      <c r="A88" s="156"/>
      <c r="B88" s="181" t="s">
        <v>1415</v>
      </c>
      <c r="C88" s="182"/>
      <c r="D88" s="223" t="s">
        <v>2138</v>
      </c>
      <c r="E88" s="171"/>
      <c r="F88" s="195" t="str">
        <f aca="false">'PP-R SLT BLOCKFIRE_зелёный'!F87</f>
        <v>1/10</v>
      </c>
      <c r="G88" s="173" t="n">
        <f aca="false">IF(E88&gt;0,E88)</f>
        <v>0</v>
      </c>
      <c r="H88" s="173" t="n">
        <f aca="false">IF(E88&gt;$O$5*$O88,IF(ABS(E88-$O88*ROUNDUP(E88/O88,0))&gt;$O$5*$O88,ROUNDUP(E88/N88,0)-I88*O88/N88,0),ROUNDUP(E88/N88,0))</f>
        <v>0</v>
      </c>
      <c r="I88" s="174" t="n">
        <f aca="false">IF(E88&lt;$O$5*$O88,0,IF(ABS(E88-$O88*ROUNDUP(E88/O88,0))&gt;$O$5*$O88,ROUNDUP(E88/O88,0)-1,ROUNDUP(E88/O88,0)))</f>
        <v>0</v>
      </c>
      <c r="J88" s="89" t="n">
        <f aca="false">'PP-R SLT AQUA_белый '!L122</f>
        <v>0.82</v>
      </c>
      <c r="K88" s="59" t="n">
        <f aca="false">J88*G88</f>
        <v>0</v>
      </c>
      <c r="L88" s="89" t="n">
        <f aca="false">'PP-R SLT AQUA_белый '!N122</f>
        <v>0.0005265</v>
      </c>
      <c r="M88" s="59" t="n">
        <f aca="false">IF(I88&gt;0,I88*0.0305+N88*H88*L88,L88*G88)</f>
        <v>0</v>
      </c>
      <c r="N88" s="196" t="n">
        <f aca="false">'PP-R SLT AQUA_белый '!P122</f>
        <v>1</v>
      </c>
      <c r="O88" s="197" t="n">
        <f aca="false">'PP-R SLT AQUA_белый '!Q122</f>
        <v>10</v>
      </c>
      <c r="P88" s="166"/>
      <c r="Q88" s="133"/>
    </row>
    <row r="89" customFormat="false" ht="16.95" hidden="false" customHeight="true" outlineLevel="0" collapsed="false">
      <c r="A89" s="156"/>
      <c r="B89" s="181" t="s">
        <v>1418</v>
      </c>
      <c r="C89" s="182"/>
      <c r="D89" s="223" t="s">
        <v>2139</v>
      </c>
      <c r="E89" s="171"/>
      <c r="F89" s="195" t="str">
        <f aca="false">'PP-R SLT BLOCKFIRE_зелёный'!F88</f>
        <v>1/4</v>
      </c>
      <c r="G89" s="173" t="n">
        <f aca="false">IF(E89&gt;0,E89)</f>
        <v>0</v>
      </c>
      <c r="H89" s="173" t="n">
        <f aca="false">IF(E89&gt;$O$5*$O89,IF(ABS(E89-$O89*ROUNDUP(E89/O89,0))&gt;$O$5*$O89,ROUNDUP(E89/N89,0)-I89*O89/N89,0),ROUNDUP(E89/N89,0))</f>
        <v>0</v>
      </c>
      <c r="I89" s="174" t="n">
        <f aca="false">IF(E89&lt;$O$5*$O89,0,IF(ABS(E89-$O89*ROUNDUP(E89/O89,0))&gt;$O$5*$O89,ROUNDUP(E89/O89,0)-1,ROUNDUP(E89/O89,0)))</f>
        <v>0</v>
      </c>
      <c r="J89" s="89" t="n">
        <f aca="false">'PP-R SLT AQUA_белый '!L123</f>
        <v>1.175</v>
      </c>
      <c r="K89" s="59" t="n">
        <f aca="false">J89*G89</f>
        <v>0</v>
      </c>
      <c r="L89" s="89" t="n">
        <f aca="false">'PP-R SLT AQUA_белый '!N123</f>
        <v>0.00078</v>
      </c>
      <c r="M89" s="59" t="n">
        <f aca="false">IF(I89&gt;0,I89*0.0305+N89*H89*L89,L89*G89)</f>
        <v>0</v>
      </c>
      <c r="N89" s="196" t="n">
        <f aca="false">'PP-R SLT AQUA_белый '!P123</f>
        <v>1</v>
      </c>
      <c r="O89" s="197" t="n">
        <f aca="false">'PP-R SLT AQUA_белый '!Q123</f>
        <v>4</v>
      </c>
      <c r="P89" s="166"/>
      <c r="Q89" s="133"/>
    </row>
    <row r="90" s="1" customFormat="true" ht="10.05" hidden="false" customHeight="true" outlineLevel="0" collapsed="false">
      <c r="B90" s="175"/>
      <c r="C90" s="175"/>
      <c r="D90" s="176"/>
      <c r="E90" s="222"/>
      <c r="F90" s="195" t="n">
        <f aca="false">'PP-R SLT BLOCKFIRE_зелёный'!F89</f>
        <v>0</v>
      </c>
      <c r="G90" s="179"/>
      <c r="H90" s="179"/>
      <c r="I90" s="180"/>
      <c r="J90" s="90"/>
      <c r="K90" s="90"/>
      <c r="L90" s="90"/>
      <c r="M90" s="90"/>
      <c r="N90" s="164"/>
      <c r="O90" s="164"/>
      <c r="P90" s="166"/>
      <c r="Q90" s="133"/>
    </row>
    <row r="91" customFormat="false" ht="16.95" hidden="false" customHeight="true" outlineLevel="0" collapsed="false">
      <c r="A91" s="156"/>
      <c r="B91" s="181" t="s">
        <v>1422</v>
      </c>
      <c r="C91" s="182"/>
      <c r="D91" s="223" t="s">
        <v>2140</v>
      </c>
      <c r="E91" s="171"/>
      <c r="F91" s="195" t="str">
        <f aca="false">'PP-R SLT BLOCKFIRE_зелёный'!F90</f>
        <v>50/250</v>
      </c>
      <c r="G91" s="173" t="n">
        <f aca="false">IF(E91&gt;0,E91)</f>
        <v>0</v>
      </c>
      <c r="H91" s="173" t="n">
        <f aca="false">IF(E91&gt;$O$5*$O91,IF(ABS(E91-$O91*ROUNDUP(E91/O91,0))&gt;$O$5*$O91,ROUNDUP(E91/N91,0)-I91*O91/N91,0),ROUNDUP(E91/N91,0))</f>
        <v>0</v>
      </c>
      <c r="I91" s="174" t="n">
        <f aca="false">IF(E91&lt;$O$5*$O91,0,IF(ABS(E91-$O91*ROUNDUP(E91/O91,0))&gt;$O$5*$O91,ROUNDUP(E91/O91,0)-1,ROUNDUP(E91/O91,0)))</f>
        <v>0</v>
      </c>
      <c r="J91" s="89" t="n">
        <f aca="false">'PP-R SLT AQUA_белый '!L127</f>
        <v>0.0222</v>
      </c>
      <c r="K91" s="59" t="n">
        <f aca="false">J91*G91</f>
        <v>0</v>
      </c>
      <c r="L91" s="89" t="n">
        <f aca="false">'PP-R SLT AQUA_белый '!N127</f>
        <v>9.01E-005</v>
      </c>
      <c r="M91" s="59" t="n">
        <f aca="false">IF(I91&gt;0,I91*0.0305+N91*H91*L91,L91*G91)</f>
        <v>0</v>
      </c>
      <c r="N91" s="196" t="n">
        <f aca="false">'PP-R SLT AQUA_белый '!P127</f>
        <v>50</v>
      </c>
      <c r="O91" s="197" t="n">
        <f aca="false">'PP-R SLT AQUA_белый '!Q127</f>
        <v>250</v>
      </c>
      <c r="P91" s="166"/>
      <c r="Q91" s="133"/>
    </row>
    <row r="92" customFormat="false" ht="16.95" hidden="false" customHeight="true" outlineLevel="0" collapsed="false">
      <c r="A92" s="156"/>
      <c r="B92" s="181" t="s">
        <v>1426</v>
      </c>
      <c r="C92" s="182"/>
      <c r="D92" s="223" t="s">
        <v>2141</v>
      </c>
      <c r="E92" s="171"/>
      <c r="F92" s="195" t="str">
        <f aca="false">'PP-R SLT BLOCKFIRE_зелёный'!F91</f>
        <v>15/150</v>
      </c>
      <c r="G92" s="173" t="n">
        <f aca="false">IF(E92&gt;0,E92)</f>
        <v>0</v>
      </c>
      <c r="H92" s="173" t="n">
        <f aca="false">IF(E92&gt;$O$5*$O92,IF(ABS(E92-$O92*ROUNDUP(E92/O92,0))&gt;$O$5*$O92,ROUNDUP(E92/N92,0)-I92*O92/N92,0),ROUNDUP(E92/N92,0))</f>
        <v>0</v>
      </c>
      <c r="I92" s="174" t="n">
        <f aca="false">IF(E92&lt;$O$5*$O92,0,IF(ABS(E92-$O92*ROUNDUP(E92/O92,0))&gt;$O$5*$O92,ROUNDUP(E92/O92,0)-1,ROUNDUP(E92/O92,0)))</f>
        <v>0</v>
      </c>
      <c r="J92" s="89" t="n">
        <f aca="false">'PP-R SLT AQUA_белый '!L129</f>
        <v>0.0348</v>
      </c>
      <c r="K92" s="59" t="n">
        <f aca="false">J92*G92</f>
        <v>0</v>
      </c>
      <c r="L92" s="89" t="n">
        <f aca="false">'PP-R SLT AQUA_белый '!N129</f>
        <v>0.0001251</v>
      </c>
      <c r="M92" s="59" t="n">
        <f aca="false">IF(I92&gt;0,I92*0.0305+N92*H92*L92,L92*G92)</f>
        <v>0</v>
      </c>
      <c r="N92" s="196" t="n">
        <f aca="false">'PP-R SLT AQUA_белый '!P129</f>
        <v>15</v>
      </c>
      <c r="O92" s="197" t="n">
        <f aca="false">'PP-R SLT AQUA_белый '!Q129</f>
        <v>150</v>
      </c>
      <c r="P92" s="166"/>
      <c r="Q92" s="133"/>
    </row>
    <row r="93" customFormat="false" ht="16.95" hidden="false" customHeight="true" outlineLevel="0" collapsed="false">
      <c r="A93" s="156"/>
      <c r="B93" s="181" t="s">
        <v>1429</v>
      </c>
      <c r="C93" s="182"/>
      <c r="D93" s="223" t="s">
        <v>2142</v>
      </c>
      <c r="E93" s="171"/>
      <c r="F93" s="195" t="str">
        <f aca="false">'PP-R SLT BLOCKFIRE_зелёный'!F92</f>
        <v>15/150</v>
      </c>
      <c r="G93" s="173" t="n">
        <f aca="false">IF(E93&gt;0,E93)</f>
        <v>0</v>
      </c>
      <c r="H93" s="173" t="n">
        <f aca="false">IF(E93&gt;$O$5*$O93,IF(ABS(E93-$O93*ROUNDUP(E93/O93,0))&gt;$O$5*$O93,ROUNDUP(E93/N93,0)-I93*O93/N93,0),ROUNDUP(E93/N93,0))</f>
        <v>0</v>
      </c>
      <c r="I93" s="174" t="n">
        <f aca="false">IF(E93&lt;$O$5*$O93,0,IF(ABS(E93-$O93*ROUNDUP(E93/O93,0))&gt;$O$5*$O93,ROUNDUP(E93/O93,0)-1,ROUNDUP(E93/O93,0)))</f>
        <v>0</v>
      </c>
      <c r="J93" s="89" t="n">
        <f aca="false">'PP-R SLT AQUA_белый '!L130</f>
        <v>0.0352</v>
      </c>
      <c r="K93" s="59" t="n">
        <f aca="false">J93*G93</f>
        <v>0</v>
      </c>
      <c r="L93" s="89" t="n">
        <f aca="false">'PP-R SLT AQUA_белый '!N130</f>
        <v>0.0001668</v>
      </c>
      <c r="M93" s="59" t="n">
        <f aca="false">IF(I93&gt;0,I93*0.0305+N93*H93*L93,L93*G93)</f>
        <v>0</v>
      </c>
      <c r="N93" s="196" t="n">
        <f aca="false">'PP-R SLT AQUA_белый '!P130</f>
        <v>15</v>
      </c>
      <c r="O93" s="197" t="n">
        <f aca="false">'PP-R SLT AQUA_белый '!Q130</f>
        <v>150</v>
      </c>
      <c r="P93" s="166"/>
      <c r="Q93" s="133"/>
    </row>
    <row r="94" customFormat="false" ht="16.95" hidden="false" customHeight="true" outlineLevel="0" collapsed="false">
      <c r="A94" s="156"/>
      <c r="B94" s="181" t="s">
        <v>1432</v>
      </c>
      <c r="C94" s="182"/>
      <c r="D94" s="223" t="s">
        <v>2143</v>
      </c>
      <c r="E94" s="171"/>
      <c r="F94" s="195" t="str">
        <f aca="false">'PP-R SLT BLOCKFIRE_зелёный'!F93</f>
        <v>10/120</v>
      </c>
      <c r="G94" s="173" t="n">
        <f aca="false">IF(E94&gt;0,E94)</f>
        <v>0</v>
      </c>
      <c r="H94" s="173" t="n">
        <f aca="false">IF(E94&gt;$O$5*$O94,IF(ABS(E94-$O94*ROUNDUP(E94/O94,0))&gt;$O$5*$O94,ROUNDUP(E94/N94,0)-I94*O94/N94,0),ROUNDUP(E94/N94,0))</f>
        <v>0</v>
      </c>
      <c r="I94" s="174" t="n">
        <f aca="false">IF(E94&lt;$O$5*$O94,0,IF(ABS(E94-$O94*ROUNDUP(E94/O94,0))&gt;$O$5*$O94,ROUNDUP(E94/O94,0)-1,ROUNDUP(E94/O94,0)))</f>
        <v>0</v>
      </c>
      <c r="J94" s="89" t="n">
        <f aca="false">'PP-R SLT AQUA_белый '!L132</f>
        <v>0.057</v>
      </c>
      <c r="K94" s="59" t="n">
        <f aca="false">J94*G94</f>
        <v>0</v>
      </c>
      <c r="L94" s="89" t="n">
        <f aca="false">'PP-R SLT AQUA_белый '!N132</f>
        <v>0.0001877</v>
      </c>
      <c r="M94" s="59" t="n">
        <f aca="false">IF(I94&gt;0,I94*0.0305+N94*H94*L94,L94*G94)</f>
        <v>0</v>
      </c>
      <c r="N94" s="196" t="n">
        <f aca="false">'PP-R SLT AQUA_белый '!P132</f>
        <v>10</v>
      </c>
      <c r="O94" s="197" t="n">
        <f aca="false">'PP-R SLT AQUA_белый '!Q132</f>
        <v>120</v>
      </c>
      <c r="P94" s="166"/>
      <c r="Q94" s="133"/>
    </row>
    <row r="95" customFormat="false" ht="16.95" hidden="false" customHeight="true" outlineLevel="0" collapsed="false">
      <c r="A95" s="156"/>
      <c r="B95" s="181" t="s">
        <v>1436</v>
      </c>
      <c r="C95" s="182"/>
      <c r="D95" s="223" t="s">
        <v>2144</v>
      </c>
      <c r="E95" s="171"/>
      <c r="F95" s="195" t="str">
        <f aca="false">'PP-R SLT BLOCKFIRE_зелёный'!F94</f>
        <v>10/100</v>
      </c>
      <c r="G95" s="173" t="n">
        <f aca="false">IF(E95&gt;0,E95)</f>
        <v>0</v>
      </c>
      <c r="H95" s="173" t="n">
        <f aca="false">IF(E95&gt;$O$5*$O95,IF(ABS(E95-$O95*ROUNDUP(E95/O95,0))&gt;$O$5*$O95,ROUNDUP(E95/N95,0)-I95*O95/N95,0),ROUNDUP(E95/N95,0))</f>
        <v>0</v>
      </c>
      <c r="I95" s="174" t="n">
        <f aca="false">IF(E95&lt;$O$5*$O95,0,IF(ABS(E95-$O95*ROUNDUP(E95/O95,0))&gt;$O$5*$O95,ROUNDUP(E95/O95,0)-1,ROUNDUP(E95/O95,0)))</f>
        <v>0</v>
      </c>
      <c r="J95" s="89" t="n">
        <f aca="false">'PP-R SLT AQUA_белый '!L133</f>
        <v>0.0606</v>
      </c>
      <c r="K95" s="59" t="n">
        <f aca="false">J95*G95</f>
        <v>0</v>
      </c>
      <c r="L95" s="89" t="n">
        <f aca="false">'PP-R SLT AQUA_белый '!N133</f>
        <v>0.0001877</v>
      </c>
      <c r="M95" s="59" t="n">
        <f aca="false">IF(I95&gt;0,I95*0.0305+N95*H95*L95,L95*G95)</f>
        <v>0</v>
      </c>
      <c r="N95" s="196" t="n">
        <f aca="false">'PP-R SLT AQUA_белый '!P133</f>
        <v>10</v>
      </c>
      <c r="O95" s="197" t="n">
        <f aca="false">'PP-R SLT AQUA_белый '!Q133</f>
        <v>100</v>
      </c>
      <c r="P95" s="166"/>
      <c r="Q95" s="133"/>
    </row>
    <row r="96" customFormat="false" ht="16.95" hidden="false" customHeight="true" outlineLevel="0" collapsed="false">
      <c r="A96" s="156"/>
      <c r="B96" s="181" t="s">
        <v>1439</v>
      </c>
      <c r="C96" s="182"/>
      <c r="D96" s="223" t="s">
        <v>2145</v>
      </c>
      <c r="E96" s="171"/>
      <c r="F96" s="195" t="str">
        <f aca="false">'PP-R SLT BLOCKFIRE_зелёный'!F95</f>
        <v>8/80</v>
      </c>
      <c r="G96" s="173" t="n">
        <f aca="false">IF(E96&gt;0,E96)</f>
        <v>0</v>
      </c>
      <c r="H96" s="173" t="n">
        <f aca="false">IF(E96&gt;$O$5*$O96,IF(ABS(E96-$O96*ROUNDUP(E96/O96,0))&gt;$O$5*$O96,ROUNDUP(E96/N96,0)-I96*O96/N96,0),ROUNDUP(E96/N96,0))</f>
        <v>0</v>
      </c>
      <c r="I96" s="174" t="n">
        <f aca="false">IF(E96&lt;$O$5*$O96,0,IF(ABS(E96-$O96*ROUNDUP(E96/O96,0))&gt;$O$5*$O96,ROUNDUP(E96/O96,0)-1,ROUNDUP(E96/O96,0)))</f>
        <v>0</v>
      </c>
      <c r="J96" s="89" t="n">
        <f aca="false">'PP-R SLT AQUA_белый '!L134</f>
        <v>0.0644</v>
      </c>
      <c r="K96" s="59" t="n">
        <f aca="false">J96*G96</f>
        <v>0</v>
      </c>
      <c r="L96" s="89" t="n">
        <f aca="false">'PP-R SLT AQUA_белый '!N134</f>
        <v>0.0002503</v>
      </c>
      <c r="M96" s="59" t="n">
        <f aca="false">IF(I96&gt;0,I96*0.0305+N96*H96*L96,L96*G96)</f>
        <v>0</v>
      </c>
      <c r="N96" s="196" t="n">
        <f aca="false">'PP-R SLT AQUA_белый '!P134</f>
        <v>8</v>
      </c>
      <c r="O96" s="197" t="n">
        <f aca="false">'PP-R SLT AQUA_белый '!Q134</f>
        <v>80</v>
      </c>
      <c r="P96" s="166"/>
      <c r="Q96" s="133"/>
    </row>
    <row r="97" customFormat="false" ht="16.95" hidden="false" customHeight="true" outlineLevel="0" collapsed="false">
      <c r="A97" s="156"/>
      <c r="B97" s="181" t="s">
        <v>1443</v>
      </c>
      <c r="C97" s="182"/>
      <c r="D97" s="223" t="s">
        <v>2146</v>
      </c>
      <c r="E97" s="171"/>
      <c r="F97" s="195" t="str">
        <f aca="false">'PP-R SLT BLOCKFIRE_зелёный'!F96</f>
        <v>6/72</v>
      </c>
      <c r="G97" s="173" t="n">
        <f aca="false">IF(E97&gt;0,E97)</f>
        <v>0</v>
      </c>
      <c r="H97" s="173" t="n">
        <f aca="false">IF(E97&gt;$O$5*$O97,IF(ABS(E97-$O97*ROUNDUP(E97/O97,0))&gt;$O$5*$O97,ROUNDUP(E97/N97,0)-I97*O97/N97,0),ROUNDUP(E97/N97,0))</f>
        <v>0</v>
      </c>
      <c r="I97" s="174" t="n">
        <f aca="false">IF(E97&lt;$O$5*$O97,0,IF(ABS(E97-$O97*ROUNDUP(E97/O97,0))&gt;$O$5*$O97,ROUNDUP(E97/O97,0)-1,ROUNDUP(E97/O97,0)))</f>
        <v>0</v>
      </c>
      <c r="J97" s="89" t="n">
        <f aca="false">'PP-R SLT AQUA_белый '!L136</f>
        <v>0.1009</v>
      </c>
      <c r="K97" s="59" t="n">
        <f aca="false">J97*G97</f>
        <v>0</v>
      </c>
      <c r="L97" s="89" t="n">
        <f aca="false">'PP-R SLT AQUA_белый '!N136</f>
        <v>0.0003754</v>
      </c>
      <c r="M97" s="59" t="n">
        <f aca="false">IF(I97&gt;0,I97*0.0305+N97*H97*L97,L97*G97)</f>
        <v>0</v>
      </c>
      <c r="N97" s="196" t="n">
        <f aca="false">'PP-R SLT AQUA_белый '!P136</f>
        <v>6</v>
      </c>
      <c r="O97" s="197" t="n">
        <f aca="false">'PP-R SLT AQUA_белый '!Q136</f>
        <v>72</v>
      </c>
      <c r="P97" s="166"/>
      <c r="Q97" s="133"/>
    </row>
    <row r="98" customFormat="false" ht="16.95" hidden="false" customHeight="true" outlineLevel="0" collapsed="false">
      <c r="A98" s="156"/>
      <c r="B98" s="181" t="s">
        <v>1447</v>
      </c>
      <c r="C98" s="182"/>
      <c r="D98" s="223" t="s">
        <v>2147</v>
      </c>
      <c r="E98" s="171"/>
      <c r="F98" s="195" t="str">
        <f aca="false">'PP-R SLT BLOCKFIRE_зелёный'!F97</f>
        <v>12/72</v>
      </c>
      <c r="G98" s="173" t="n">
        <f aca="false">IF(E98&gt;0,E98)</f>
        <v>0</v>
      </c>
      <c r="H98" s="173" t="n">
        <f aca="false">IF(E98&gt;$O$5*$O98,IF(ABS(E98-$O98*ROUNDUP(E98/O98,0))&gt;$O$5*$O98,ROUNDUP(E98/N98,0)-I98*O98/N98,0),ROUNDUP(E98/N98,0))</f>
        <v>0</v>
      </c>
      <c r="I98" s="174" t="n">
        <f aca="false">IF(E98&lt;$O$5*$O98,0,IF(ABS(E98-$O98*ROUNDUP(E98/O98,0))&gt;$O$5*$O98,ROUNDUP(E98/O98,0)-1,ROUNDUP(E98/O98,0)))</f>
        <v>0</v>
      </c>
      <c r="J98" s="89" t="n">
        <f aca="false">'PP-R SLT AQUA_белый '!L137</f>
        <v>0.105</v>
      </c>
      <c r="K98" s="59" t="n">
        <f aca="false">J98*G98</f>
        <v>0</v>
      </c>
      <c r="L98" s="89" t="n">
        <f aca="false">'PP-R SLT AQUA_белый '!N137</f>
        <v>0.0003754</v>
      </c>
      <c r="M98" s="59" t="n">
        <f aca="false">IF(I98&gt;0,I98*0.0305+N98*H98*L98,L98*G98)</f>
        <v>0</v>
      </c>
      <c r="N98" s="196" t="n">
        <f aca="false">'PP-R SLT AQUA_белый '!P137</f>
        <v>12</v>
      </c>
      <c r="O98" s="197" t="n">
        <f aca="false">'PP-R SLT AQUA_белый '!Q137</f>
        <v>72</v>
      </c>
      <c r="P98" s="166"/>
      <c r="Q98" s="133"/>
    </row>
    <row r="99" customFormat="false" ht="16.95" hidden="false" customHeight="true" outlineLevel="0" collapsed="false">
      <c r="A99" s="156"/>
      <c r="B99" s="181" t="s">
        <v>1451</v>
      </c>
      <c r="C99" s="182"/>
      <c r="D99" s="223" t="s">
        <v>2148</v>
      </c>
      <c r="E99" s="171"/>
      <c r="F99" s="195" t="str">
        <f aca="false">'PP-R SLT BLOCKFIRE_зелёный'!F98</f>
        <v>10/60</v>
      </c>
      <c r="G99" s="173" t="n">
        <f aca="false">IF(E99&gt;0,E99)</f>
        <v>0</v>
      </c>
      <c r="H99" s="173" t="n">
        <f aca="false">IF(E99&gt;$O$5*$O99,IF(ABS(E99-$O99*ROUNDUP(E99/O99,0))&gt;$O$5*$O99,ROUNDUP(E99/N99,0)-I99*O99/N99,0),ROUNDUP(E99/N99,0))</f>
        <v>0</v>
      </c>
      <c r="I99" s="174" t="n">
        <f aca="false">IF(E99&lt;$O$5*$O99,0,IF(ABS(E99-$O99*ROUNDUP(E99/O99,0))&gt;$O$5*$O99,ROUNDUP(E99/O99,0)-1,ROUNDUP(E99/O99,0)))</f>
        <v>0</v>
      </c>
      <c r="J99" s="89" t="n">
        <f aca="false">'PP-R SLT AQUA_белый '!L138</f>
        <v>0.105</v>
      </c>
      <c r="K99" s="59" t="n">
        <f aca="false">J99*G99</f>
        <v>0</v>
      </c>
      <c r="L99" s="89" t="n">
        <f aca="false">'PP-R SLT AQUA_белый '!N138</f>
        <v>0.0004505</v>
      </c>
      <c r="M99" s="59" t="n">
        <f aca="false">IF(I99&gt;0,I99*0.0305+N99*H99*L99,L99*G99)</f>
        <v>0</v>
      </c>
      <c r="N99" s="196" t="n">
        <f aca="false">'PP-R SLT AQUA_белый '!P138</f>
        <v>10</v>
      </c>
      <c r="O99" s="197" t="n">
        <f aca="false">'PP-R SLT AQUA_белый '!Q138</f>
        <v>60</v>
      </c>
      <c r="P99" s="166"/>
      <c r="Q99" s="133"/>
    </row>
    <row r="100" customFormat="false" ht="16.95" hidden="false" customHeight="true" outlineLevel="0" collapsed="false">
      <c r="A100" s="156"/>
      <c r="B100" s="181" t="s">
        <v>1455</v>
      </c>
      <c r="C100" s="182"/>
      <c r="D100" s="223" t="s">
        <v>2149</v>
      </c>
      <c r="E100" s="171"/>
      <c r="F100" s="195" t="str">
        <f aca="false">'PP-R SLT BLOCKFIRE_зелёный'!F99</f>
        <v>5/50</v>
      </c>
      <c r="G100" s="173" t="n">
        <f aca="false">IF(E100&gt;0,E100)</f>
        <v>0</v>
      </c>
      <c r="H100" s="173" t="n">
        <f aca="false">IF(E100&gt;$O$5*$O100,IF(ABS(E100-$O100*ROUNDUP(E100/O100,0))&gt;$O$5*$O100,ROUNDUP(E100/N100,0)-I100*O100/N100,0),ROUNDUP(E100/N100,0))</f>
        <v>0</v>
      </c>
      <c r="I100" s="174" t="n">
        <f aca="false">IF(E100&lt;$O$5*$O100,0,IF(ABS(E100-$O100*ROUNDUP(E100/O100,0))&gt;$O$5*$O100,ROUNDUP(E100/O100,0)-1,ROUNDUP(E100/O100,0)))</f>
        <v>0</v>
      </c>
      <c r="J100" s="89" t="n">
        <f aca="false">'PP-R SLT AQUA_белый '!L139</f>
        <v>0.1171</v>
      </c>
      <c r="K100" s="59" t="n">
        <f aca="false">J100*G100</f>
        <v>0</v>
      </c>
      <c r="L100" s="89" t="n">
        <f aca="false">'PP-R SLT AQUA_белый '!N139</f>
        <v>0.0004692</v>
      </c>
      <c r="M100" s="59" t="n">
        <f aca="false">IF(I100&gt;0,I100*0.0305+N100*H100*L100,L100*G100)</f>
        <v>0</v>
      </c>
      <c r="N100" s="196" t="n">
        <f aca="false">'PP-R SLT AQUA_белый '!P139</f>
        <v>5</v>
      </c>
      <c r="O100" s="197" t="n">
        <f aca="false">'PP-R SLT AQUA_белый '!Q139</f>
        <v>50</v>
      </c>
      <c r="P100" s="166"/>
      <c r="Q100" s="133"/>
    </row>
    <row r="101" customFormat="false" ht="16.95" hidden="false" customHeight="true" outlineLevel="0" collapsed="false">
      <c r="A101" s="156"/>
      <c r="B101" s="181" t="s">
        <v>1458</v>
      </c>
      <c r="C101" s="182"/>
      <c r="D101" s="223" t="s">
        <v>2150</v>
      </c>
      <c r="E101" s="171"/>
      <c r="F101" s="195" t="str">
        <f aca="false">'PP-R SLT BLOCKFIRE_зелёный'!F100</f>
        <v>5/50</v>
      </c>
      <c r="G101" s="173" t="n">
        <f aca="false">IF(E101&gt;0,E101)</f>
        <v>0</v>
      </c>
      <c r="H101" s="173" t="n">
        <f aca="false">IF(E101&gt;$O$5*$O101,IF(ABS(E101-$O101*ROUNDUP(E101/O101,0))&gt;$O$5*$O101,ROUNDUP(E101/N101,0)-I101*O101/N101,0),ROUNDUP(E101/N101,0))</f>
        <v>0</v>
      </c>
      <c r="I101" s="174" t="n">
        <f aca="false">IF(E101&lt;$O$5*$O101,0,IF(ABS(E101-$O101*ROUNDUP(E101/O101,0))&gt;$O$5*$O101,ROUNDUP(E101/O101,0)-1,ROUNDUP(E101/O101,0)))</f>
        <v>0</v>
      </c>
      <c r="J101" s="89" t="n">
        <f aca="false">'PP-R SLT AQUA_белый '!L142</f>
        <v>0.17087</v>
      </c>
      <c r="K101" s="59" t="n">
        <f aca="false">J101*G101</f>
        <v>0</v>
      </c>
      <c r="L101" s="89" t="n">
        <f aca="false">'PP-R SLT AQUA_белый '!N142</f>
        <v>0.00015888</v>
      </c>
      <c r="M101" s="59" t="n">
        <f aca="false">IF(I101&gt;0,I101*0.0305+N101*H101*L101,L101*G101)</f>
        <v>0</v>
      </c>
      <c r="N101" s="196" t="n">
        <f aca="false">'PP-R SLT AQUA_белый '!P142</f>
        <v>5</v>
      </c>
      <c r="O101" s="197" t="n">
        <f aca="false">'PP-R SLT AQUA_белый '!Q142</f>
        <v>50</v>
      </c>
      <c r="P101" s="166"/>
      <c r="Q101" s="133"/>
    </row>
    <row r="102" customFormat="false" ht="16.95" hidden="false" customHeight="true" outlineLevel="0" collapsed="false">
      <c r="A102" s="156"/>
      <c r="B102" s="181" t="s">
        <v>1461</v>
      </c>
      <c r="C102" s="182"/>
      <c r="D102" s="223" t="s">
        <v>2151</v>
      </c>
      <c r="E102" s="171"/>
      <c r="F102" s="195" t="str">
        <f aca="false">'PP-R SLT BLOCKFIRE_зелёный'!F101</f>
        <v>5/50</v>
      </c>
      <c r="G102" s="173" t="n">
        <f aca="false">IF(E102&gt;0,E102)</f>
        <v>0</v>
      </c>
      <c r="H102" s="173" t="n">
        <f aca="false">IF(E102&gt;$O$5*$O102,IF(ABS(E102-$O102*ROUNDUP(E102/O102,0))&gt;$O$5*$O102,ROUNDUP(E102/N102,0)-I102*O102/N102,0),ROUNDUP(E102/N102,0))</f>
        <v>0</v>
      </c>
      <c r="I102" s="174" t="n">
        <f aca="false">IF(E102&lt;$O$5*$O102,0,IF(ABS(E102-$O102*ROUNDUP(E102/O102,0))&gt;$O$5*$O102,ROUNDUP(E102/O102,0)-1,ROUNDUP(E102/O102,0)))</f>
        <v>0</v>
      </c>
      <c r="J102" s="89" t="n">
        <f aca="false">'PP-R SLT AQUA_белый '!L143</f>
        <v>0.165</v>
      </c>
      <c r="K102" s="59" t="n">
        <f aca="false">J102*G102</f>
        <v>0</v>
      </c>
      <c r="L102" s="89" t="n">
        <f aca="false">'PP-R SLT AQUA_белый '!N143</f>
        <v>0.00055</v>
      </c>
      <c r="M102" s="59" t="n">
        <f aca="false">IF(I102&gt;0,I102*0.0305+N102*H102*L102,L102*G102)</f>
        <v>0</v>
      </c>
      <c r="N102" s="196" t="n">
        <f aca="false">'PP-R SLT AQUA_белый '!P143</f>
        <v>5</v>
      </c>
      <c r="O102" s="197" t="n">
        <f aca="false">'PP-R SLT AQUA_белый '!Q143</f>
        <v>50</v>
      </c>
      <c r="P102" s="166"/>
      <c r="Q102" s="133"/>
    </row>
    <row r="103" customFormat="false" ht="16.95" hidden="false" customHeight="true" outlineLevel="0" collapsed="false">
      <c r="A103" s="156"/>
      <c r="B103" s="181" t="s">
        <v>1464</v>
      </c>
      <c r="C103" s="182"/>
      <c r="D103" s="223" t="s">
        <v>2152</v>
      </c>
      <c r="E103" s="171"/>
      <c r="F103" s="195" t="str">
        <f aca="false">'PP-R SLT BLOCKFIRE_зелёный'!F102</f>
        <v>4/48</v>
      </c>
      <c r="G103" s="173" t="n">
        <f aca="false">IF(E103&gt;0,E103)</f>
        <v>0</v>
      </c>
      <c r="H103" s="173" t="n">
        <f aca="false">IF(E103&gt;$O$5*$O103,IF(ABS(E103-$O103*ROUNDUP(E103/O103,0))&gt;$O$5*$O103,ROUNDUP(E103/N103,0)-I103*O103/N103,0),ROUNDUP(E103/N103,0))</f>
        <v>0</v>
      </c>
      <c r="I103" s="174" t="n">
        <f aca="false">IF(E103&lt;$O$5*$O103,0,IF(ABS(E103-$O103*ROUNDUP(E103/O103,0))&gt;$O$5*$O103,ROUNDUP(E103/O103,0)-1,ROUNDUP(E103/O103,0)))</f>
        <v>0</v>
      </c>
      <c r="J103" s="89" t="n">
        <f aca="false">'PP-R SLT AQUA_белый '!L144</f>
        <v>0.165</v>
      </c>
      <c r="K103" s="59" t="n">
        <f aca="false">J103*G103</f>
        <v>0</v>
      </c>
      <c r="L103" s="89" t="n">
        <f aca="false">'PP-R SLT AQUA_белый '!N144</f>
        <v>0.0006</v>
      </c>
      <c r="M103" s="59" t="n">
        <f aca="false">IF(I103&gt;0,I103*0.0305+N103*H103*L103,L103*G103)</f>
        <v>0</v>
      </c>
      <c r="N103" s="196" t="n">
        <f aca="false">'PP-R SLT AQUA_белый '!P144</f>
        <v>4</v>
      </c>
      <c r="O103" s="197" t="n">
        <f aca="false">'PP-R SLT AQUA_белый '!Q144</f>
        <v>48</v>
      </c>
      <c r="P103" s="166"/>
      <c r="Q103" s="133"/>
    </row>
    <row r="104" customFormat="false" ht="16.95" hidden="false" customHeight="true" outlineLevel="0" collapsed="false">
      <c r="A104" s="156"/>
      <c r="B104" s="181" t="s">
        <v>1468</v>
      </c>
      <c r="C104" s="182"/>
      <c r="D104" s="223" t="s">
        <v>2153</v>
      </c>
      <c r="E104" s="171"/>
      <c r="F104" s="195" t="str">
        <f aca="false">'PP-R SLT BLOCKFIRE_зелёный'!F103</f>
        <v>3/36</v>
      </c>
      <c r="G104" s="173" t="n">
        <f aca="false">IF(E104&gt;0,E104)</f>
        <v>0</v>
      </c>
      <c r="H104" s="173" t="n">
        <f aca="false">IF(E104&gt;$O$5*$O104,IF(ABS(E104-$O104*ROUNDUP(E104/O104,0))&gt;$O$5*$O104,ROUNDUP(E104/N104,0)-I104*O104/N104,0),ROUNDUP(E104/N104,0))</f>
        <v>0</v>
      </c>
      <c r="I104" s="174" t="n">
        <f aca="false">IF(E104&lt;$O$5*$O104,0,IF(ABS(E104-$O104*ROUNDUP(E104/O104,0))&gt;$O$5*$O104,ROUNDUP(E104/O104,0)-1,ROUNDUP(E104/O104,0)))</f>
        <v>0</v>
      </c>
      <c r="J104" s="89" t="n">
        <f aca="false">'PP-R SLT AQUA_белый '!L145</f>
        <v>0.18</v>
      </c>
      <c r="K104" s="59" t="n">
        <f aca="false">J104*G104</f>
        <v>0</v>
      </c>
      <c r="L104" s="89" t="n">
        <f aca="false">'PP-R SLT AQUA_белый '!N145</f>
        <v>0.0007</v>
      </c>
      <c r="M104" s="59" t="n">
        <f aca="false">IF(I104&gt;0,I104*0.0305+N104*H104*L104,L104*G104)</f>
        <v>0</v>
      </c>
      <c r="N104" s="196" t="n">
        <f aca="false">'PP-R SLT AQUA_белый '!P145</f>
        <v>3</v>
      </c>
      <c r="O104" s="197" t="n">
        <f aca="false">'PP-R SLT AQUA_белый '!Q145</f>
        <v>36</v>
      </c>
      <c r="P104" s="166"/>
      <c r="Q104" s="133"/>
    </row>
    <row r="105" customFormat="false" ht="16.95" hidden="false" customHeight="true" outlineLevel="0" collapsed="false">
      <c r="A105" s="156"/>
      <c r="B105" s="181" t="s">
        <v>1471</v>
      </c>
      <c r="C105" s="182"/>
      <c r="D105" s="223" t="s">
        <v>2154</v>
      </c>
      <c r="E105" s="171"/>
      <c r="F105" s="195" t="str">
        <f aca="false">'PP-R SLT BLOCKFIRE_зелёный'!F104</f>
        <v>4/24</v>
      </c>
      <c r="G105" s="173" t="n">
        <f aca="false">IF(E105&gt;0,E105)</f>
        <v>0</v>
      </c>
      <c r="H105" s="173" t="n">
        <f aca="false">IF(E105&gt;$O$5*$O105,IF(ABS(E105-$O105*ROUNDUP(E105/O105,0))&gt;$O$5*$O105,ROUNDUP(E105/N105,0)-I105*O105/N105,0),ROUNDUP(E105/N105,0))</f>
        <v>0</v>
      </c>
      <c r="I105" s="174" t="n">
        <f aca="false">IF(E105&lt;$O$5*$O105,0,IF(ABS(E105-$O105*ROUNDUP(E105/O105,0))&gt;$O$5*$O105,ROUNDUP(E105/O105,0)-1,ROUNDUP(E105/O105,0)))</f>
        <v>0</v>
      </c>
      <c r="J105" s="89" t="n">
        <f aca="false">'PP-R SLT AQUA_белый '!L146</f>
        <v>0.27786</v>
      </c>
      <c r="K105" s="59" t="n">
        <f aca="false">J105*G105</f>
        <v>0</v>
      </c>
      <c r="L105" s="89" t="n">
        <f aca="false">'PP-R SLT AQUA_белый '!N146</f>
        <v>0.00026748</v>
      </c>
      <c r="M105" s="59" t="n">
        <f aca="false">IF(I105&gt;0,I105*0.0305+N105*H105*L105,L105*G105)</f>
        <v>0</v>
      </c>
      <c r="N105" s="196" t="n">
        <f aca="false">'PP-R SLT AQUA_белый '!P146</f>
        <v>4</v>
      </c>
      <c r="O105" s="197" t="n">
        <f aca="false">'PP-R SLT AQUA_белый '!Q146</f>
        <v>24</v>
      </c>
      <c r="P105" s="166"/>
      <c r="Q105" s="133"/>
    </row>
    <row r="106" customFormat="false" ht="16.95" hidden="false" customHeight="true" outlineLevel="0" collapsed="false">
      <c r="A106" s="156"/>
      <c r="B106" s="181" t="s">
        <v>1475</v>
      </c>
      <c r="C106" s="182"/>
      <c r="D106" s="223" t="s">
        <v>2155</v>
      </c>
      <c r="E106" s="171"/>
      <c r="F106" s="195" t="str">
        <f aca="false">'PP-R SLT BLOCKFIRE_зелёный'!F105</f>
        <v>4/24</v>
      </c>
      <c r="G106" s="173" t="n">
        <f aca="false">IF(E106&gt;0,E106)</f>
        <v>0</v>
      </c>
      <c r="H106" s="173" t="n">
        <f aca="false">IF(E106&gt;$O$5*$O106,IF(ABS(E106-$O106*ROUNDUP(E106/O106,0))&gt;$O$5*$O106,ROUNDUP(E106/N106,0)-I106*O106/N106,0),ROUNDUP(E106/N106,0))</f>
        <v>0</v>
      </c>
      <c r="I106" s="174" t="n">
        <f aca="false">IF(E106&lt;$O$5*$O106,0,IF(ABS(E106-$O106*ROUNDUP(E106/O106,0))&gt;$O$5*$O106,ROUNDUP(E106/O106,0)-1,ROUNDUP(E106/O106,0)))</f>
        <v>0</v>
      </c>
      <c r="J106" s="89" t="n">
        <f aca="false">'PP-R SLT AQUA_белый '!L147</f>
        <v>0.285</v>
      </c>
      <c r="K106" s="59" t="n">
        <f aca="false">J106*G106</f>
        <v>0</v>
      </c>
      <c r="L106" s="89" t="n">
        <f aca="false">'PP-R SLT AQUA_белый '!N147</f>
        <v>0.0008354</v>
      </c>
      <c r="M106" s="59" t="n">
        <f aca="false">IF(I106&gt;0,I106*0.0305+N106*H106*L106,L106*G106)</f>
        <v>0</v>
      </c>
      <c r="N106" s="196" t="n">
        <f aca="false">'PP-R SLT AQUA_белый '!P147</f>
        <v>4</v>
      </c>
      <c r="O106" s="197" t="n">
        <f aca="false">'PP-R SLT AQUA_белый '!Q147</f>
        <v>24</v>
      </c>
      <c r="P106" s="166"/>
      <c r="Q106" s="133"/>
    </row>
    <row r="107" customFormat="false" ht="16.95" hidden="false" customHeight="true" outlineLevel="0" collapsed="false">
      <c r="A107" s="156"/>
      <c r="B107" s="181" t="s">
        <v>1478</v>
      </c>
      <c r="C107" s="182"/>
      <c r="D107" s="223" t="s">
        <v>2156</v>
      </c>
      <c r="E107" s="171"/>
      <c r="F107" s="195" t="str">
        <f aca="false">'PP-R SLT BLOCKFIRE_зелёный'!F106</f>
        <v>4/24</v>
      </c>
      <c r="G107" s="173" t="n">
        <f aca="false">IF(E107&gt;0,E107)</f>
        <v>0</v>
      </c>
      <c r="H107" s="173" t="n">
        <f aca="false">IF(E107&gt;$O$5*$O107,IF(ABS(E107-$O107*ROUNDUP(E107/O107,0))&gt;$O$5*$O107,ROUNDUP(E107/N107,0)-I107*O107/N107,0),ROUNDUP(E107/N107,0))</f>
        <v>0</v>
      </c>
      <c r="I107" s="174" t="n">
        <f aca="false">IF(E107&lt;$O$5*$O107,0,IF(ABS(E107-$O107*ROUNDUP(E107/O107,0))&gt;$O$5*$O107,ROUNDUP(E107/O107,0)-1,ROUNDUP(E107/O107,0)))</f>
        <v>0</v>
      </c>
      <c r="J107" s="89" t="n">
        <f aca="false">'PP-R SLT AQUA_белый '!L148</f>
        <v>0.27</v>
      </c>
      <c r="K107" s="59" t="n">
        <f aca="false">J107*G107</f>
        <v>0</v>
      </c>
      <c r="L107" s="89" t="n">
        <f aca="false">'PP-R SLT AQUA_белый '!N148</f>
        <v>0.0009747</v>
      </c>
      <c r="M107" s="59" t="n">
        <f aca="false">IF(I107&gt;0,I107*0.0305+N107*H107*L107,L107*G107)</f>
        <v>0</v>
      </c>
      <c r="N107" s="196" t="n">
        <f aca="false">'PP-R SLT AQUA_белый '!P148</f>
        <v>4</v>
      </c>
      <c r="O107" s="197" t="n">
        <f aca="false">'PP-R SLT AQUA_белый '!Q148</f>
        <v>24</v>
      </c>
      <c r="P107" s="166"/>
      <c r="Q107" s="133"/>
    </row>
    <row r="108" customFormat="false" ht="16.95" hidden="false" customHeight="true" outlineLevel="0" collapsed="false">
      <c r="A108" s="156"/>
      <c r="B108" s="181" t="s">
        <v>1481</v>
      </c>
      <c r="C108" s="182"/>
      <c r="D108" s="223" t="s">
        <v>2157</v>
      </c>
      <c r="E108" s="171"/>
      <c r="F108" s="195" t="str">
        <f aca="false">'PP-R SLT BLOCKFIRE_зелёный'!F107</f>
        <v>2/20</v>
      </c>
      <c r="G108" s="173" t="n">
        <f aca="false">IF(E108&gt;0,E108)</f>
        <v>0</v>
      </c>
      <c r="H108" s="173" t="n">
        <f aca="false">IF(E108&gt;$O$5*$O108,IF(ABS(E108-$O108*ROUNDUP(E108/O108,0))&gt;$O$5*$O108,ROUNDUP(E108/N108,0)-I108*O108/N108,0),ROUNDUP(E108/N108,0))</f>
        <v>0</v>
      </c>
      <c r="I108" s="174" t="n">
        <f aca="false">IF(E108&lt;$O$5*$O108,0,IF(ABS(E108-$O108*ROUNDUP(E108/O108,0))&gt;$O$5*$O108,ROUNDUP(E108/O108,0)-1,ROUNDUP(E108/O108,0)))</f>
        <v>0</v>
      </c>
      <c r="J108" s="89" t="n">
        <f aca="false">'PP-R SLT AQUA_белый '!L149</f>
        <v>0.29</v>
      </c>
      <c r="K108" s="59" t="n">
        <f aca="false">J108*G108</f>
        <v>0</v>
      </c>
      <c r="L108" s="89" t="n">
        <f aca="false">'PP-R SLT AQUA_белый '!N149</f>
        <v>0.0009747</v>
      </c>
      <c r="M108" s="59" t="n">
        <f aca="false">IF(I108&gt;0,I108*0.0305+N108*H108*L108,L108*G108)</f>
        <v>0</v>
      </c>
      <c r="N108" s="196" t="n">
        <f aca="false">'PP-R SLT AQUA_белый '!P149</f>
        <v>2</v>
      </c>
      <c r="O108" s="197" t="n">
        <f aca="false">'PP-R SLT AQUA_белый '!Q149</f>
        <v>20</v>
      </c>
      <c r="P108" s="166"/>
      <c r="Q108" s="133"/>
    </row>
    <row r="109" customFormat="false" ht="16.95" hidden="false" customHeight="true" outlineLevel="0" collapsed="false">
      <c r="A109" s="156"/>
      <c r="B109" s="181" t="s">
        <v>1485</v>
      </c>
      <c r="C109" s="182"/>
      <c r="D109" s="223" t="s">
        <v>2158</v>
      </c>
      <c r="E109" s="171"/>
      <c r="F109" s="195" t="str">
        <f aca="false">'PP-R SLT BLOCKFIRE_зелёный'!F108</f>
        <v>1/10</v>
      </c>
      <c r="G109" s="173" t="n">
        <f aca="false">IF(E109&gt;0,E109)</f>
        <v>0</v>
      </c>
      <c r="H109" s="173" t="n">
        <f aca="false">IF(E109&gt;$O$5*$O109,IF(ABS(E109-$O109*ROUNDUP(E109/O109,0))&gt;$O$5*$O109,ROUNDUP(E109/N109,0)-I109*O109/N109,0),ROUNDUP(E109/N109,0))</f>
        <v>0</v>
      </c>
      <c r="I109" s="174" t="n">
        <f aca="false">IF(E109&lt;$O$5*$O109,0,IF(ABS(E109-$O109*ROUNDUP(E109/O109,0))&gt;$O$5*$O109,ROUNDUP(E109/O109,0)-1,ROUNDUP(E109/O109,0)))</f>
        <v>0</v>
      </c>
      <c r="J109" s="89" t="n">
        <f aca="false">'PP-R SLT AQUA_белый '!L150</f>
        <v>0.4402</v>
      </c>
      <c r="K109" s="59" t="n">
        <f aca="false">J109*G109</f>
        <v>0</v>
      </c>
      <c r="L109" s="89" t="n">
        <f aca="false">'PP-R SLT AQUA_белый '!N150</f>
        <v>0.0004763</v>
      </c>
      <c r="M109" s="59" t="n">
        <f aca="false">IF(I109&gt;0,I109*0.0305+N109*H109*L109,L109*G109)</f>
        <v>0</v>
      </c>
      <c r="N109" s="196" t="n">
        <f aca="false">'PP-R SLT AQUA_белый '!P150</f>
        <v>1</v>
      </c>
      <c r="O109" s="197" t="n">
        <f aca="false">'PP-R SLT AQUA_белый '!Q150</f>
        <v>10</v>
      </c>
      <c r="P109" s="166"/>
      <c r="Q109" s="133"/>
    </row>
    <row r="110" customFormat="false" ht="16.95" hidden="false" customHeight="true" outlineLevel="0" collapsed="false">
      <c r="A110" s="156"/>
      <c r="B110" s="181" t="s">
        <v>1488</v>
      </c>
      <c r="C110" s="182"/>
      <c r="D110" s="223" t="s">
        <v>2159</v>
      </c>
      <c r="E110" s="171"/>
      <c r="F110" s="195" t="str">
        <f aca="false">'PP-R SLT BLOCKFIRE_зелёный'!F109</f>
        <v>3/15</v>
      </c>
      <c r="G110" s="173" t="n">
        <f aca="false">IF(E110&gt;0,E110)</f>
        <v>0</v>
      </c>
      <c r="H110" s="173" t="n">
        <f aca="false">IF(E110&gt;$O$5*$O110,IF(ABS(E110-$O110*ROUNDUP(E110/O110,0))&gt;$O$5*$O110,ROUNDUP(E110/N110,0)-I110*O110/N110,0),ROUNDUP(E110/N110,0))</f>
        <v>0</v>
      </c>
      <c r="I110" s="174" t="n">
        <f aca="false">IF(E110&lt;$O$5*$O110,0,IF(ABS(E110-$O110*ROUNDUP(E110/O110,0))&gt;$O$5*$O110,ROUNDUP(E110/O110,0)-1,ROUNDUP(E110/O110,0)))</f>
        <v>0</v>
      </c>
      <c r="J110" s="89" t="n">
        <f aca="false">'PP-R SLT AQUA_белый '!L151</f>
        <v>0.425</v>
      </c>
      <c r="K110" s="59" t="n">
        <f aca="false">J110*G110</f>
        <v>0</v>
      </c>
      <c r="L110" s="89" t="n">
        <f aca="false">'PP-R SLT AQUA_белый '!N151</f>
        <v>0.0014718</v>
      </c>
      <c r="M110" s="59" t="n">
        <f aca="false">IF(I110&gt;0,I110*0.0305+N110*H110*L110,L110*G110)</f>
        <v>0</v>
      </c>
      <c r="N110" s="196" t="n">
        <f aca="false">'PP-R SLT AQUA_белый '!P151</f>
        <v>3</v>
      </c>
      <c r="O110" s="197" t="n">
        <f aca="false">'PP-R SLT AQUA_белый '!Q151</f>
        <v>15</v>
      </c>
      <c r="P110" s="166"/>
      <c r="Q110" s="133"/>
    </row>
    <row r="111" customFormat="false" ht="16.95" hidden="false" customHeight="true" outlineLevel="0" collapsed="false">
      <c r="A111" s="156"/>
      <c r="B111" s="181" t="s">
        <v>1492</v>
      </c>
      <c r="C111" s="182"/>
      <c r="D111" s="223" t="s">
        <v>2160</v>
      </c>
      <c r="E111" s="171"/>
      <c r="F111" s="195" t="str">
        <f aca="false">'PP-R SLT BLOCKFIRE_зелёный'!F110</f>
        <v>5/15</v>
      </c>
      <c r="G111" s="173" t="n">
        <f aca="false">IF(E111&gt;0,E111)</f>
        <v>0</v>
      </c>
      <c r="H111" s="173" t="n">
        <f aca="false">IF(E111&gt;$O$5*$O111,IF(ABS(E111-$O111*ROUNDUP(E111/O111,0))&gt;$O$5*$O111,ROUNDUP(E111/N111,0)-I111*O111/N111,0),ROUNDUP(E111/N111,0))</f>
        <v>0</v>
      </c>
      <c r="I111" s="174" t="n">
        <f aca="false">IF(E111&lt;$O$5*$O111,0,IF(ABS(E111-$O111*ROUNDUP(E111/O111,0))&gt;$O$5*$O111,ROUNDUP(E111/O111,0)-1,ROUNDUP(E111/O111,0)))</f>
        <v>0</v>
      </c>
      <c r="J111" s="89" t="n">
        <f aca="false">'PP-R SLT AQUA_белый '!L152</f>
        <v>0.465</v>
      </c>
      <c r="K111" s="59" t="n">
        <f aca="false">J111*G111</f>
        <v>0</v>
      </c>
      <c r="L111" s="89" t="n">
        <f aca="false">'PP-R SLT AQUA_белый '!N152</f>
        <v>0.0016174</v>
      </c>
      <c r="M111" s="59" t="n">
        <f aca="false">IF(I111&gt;0,I111*0.0305+N111*H111*L111,L111*G111)</f>
        <v>0</v>
      </c>
      <c r="N111" s="196" t="n">
        <f aca="false">'PP-R SLT AQUA_белый '!P152</f>
        <v>5</v>
      </c>
      <c r="O111" s="197" t="n">
        <f aca="false">'PP-R SLT AQUA_белый '!Q152</f>
        <v>15</v>
      </c>
      <c r="P111" s="166"/>
      <c r="Q111" s="133"/>
    </row>
    <row r="112" customFormat="false" ht="16.95" hidden="false" customHeight="true" outlineLevel="0" collapsed="false">
      <c r="A112" s="156"/>
      <c r="B112" s="181" t="s">
        <v>1496</v>
      </c>
      <c r="C112" s="182"/>
      <c r="D112" s="223" t="s">
        <v>2161</v>
      </c>
      <c r="E112" s="171"/>
      <c r="F112" s="195" t="str">
        <f aca="false">'PP-R SLT BLOCKFIRE_зелёный'!F111</f>
        <v>1/10</v>
      </c>
      <c r="G112" s="173" t="n">
        <f aca="false">IF(E112&gt;0,E112)</f>
        <v>0</v>
      </c>
      <c r="H112" s="173" t="n">
        <f aca="false">IF(E112&gt;$O$5*$O112,IF(ABS(E112-$O112*ROUNDUP(E112/O112,0))&gt;$O$5*$O112,ROUNDUP(E112/N112,0)-I112*O112/N112,0),ROUNDUP(E112/N112,0))</f>
        <v>0</v>
      </c>
      <c r="I112" s="174" t="n">
        <f aca="false">IF(E112&lt;$O$5*$O112,0,IF(ABS(E112-$O112*ROUNDUP(E112/O112,0))&gt;$O$5*$O112,ROUNDUP(E112/O112,0)-1,ROUNDUP(E112/O112,0)))</f>
        <v>0</v>
      </c>
      <c r="J112" s="89" t="n">
        <f aca="false">'PP-R SLT AQUA_белый '!L153</f>
        <v>0.48</v>
      </c>
      <c r="K112" s="59" t="n">
        <f aca="false">J112*G112</f>
        <v>0</v>
      </c>
      <c r="L112" s="89" t="n">
        <f aca="false">'PP-R SLT AQUA_белый '!N153</f>
        <v>0.002025</v>
      </c>
      <c r="M112" s="59" t="n">
        <f aca="false">IF(I112&gt;0,I112*0.0305+N112*H112*L112,L112*G112)</f>
        <v>0</v>
      </c>
      <c r="N112" s="196" t="n">
        <f aca="false">'PP-R SLT AQUA_белый '!P153</f>
        <v>1</v>
      </c>
      <c r="O112" s="197" t="n">
        <f aca="false">'PP-R SLT AQUA_белый '!Q153</f>
        <v>10</v>
      </c>
      <c r="P112" s="166"/>
      <c r="Q112" s="133"/>
    </row>
    <row r="113" s="1" customFormat="true" ht="10.05" hidden="false" customHeight="true" outlineLevel="0" collapsed="false">
      <c r="B113" s="175"/>
      <c r="C113" s="175"/>
      <c r="D113" s="176"/>
      <c r="E113" s="222"/>
      <c r="F113" s="195" t="n">
        <f aca="false">'PP-R SLT BLOCKFIRE_зелёный'!F112</f>
        <v>0</v>
      </c>
      <c r="G113" s="179"/>
      <c r="H113" s="179"/>
      <c r="I113" s="180"/>
      <c r="J113" s="90"/>
      <c r="K113" s="90"/>
      <c r="L113" s="90"/>
      <c r="M113" s="90"/>
      <c r="N113" s="164"/>
      <c r="O113" s="164"/>
      <c r="P113" s="166"/>
      <c r="Q113" s="133"/>
    </row>
    <row r="114" customFormat="false" ht="16.95" hidden="false" customHeight="true" outlineLevel="0" collapsed="false">
      <c r="A114" s="156"/>
      <c r="B114" s="181" t="s">
        <v>1499</v>
      </c>
      <c r="C114" s="182"/>
      <c r="D114" s="223" t="s">
        <v>2162</v>
      </c>
      <c r="E114" s="171"/>
      <c r="F114" s="195" t="str">
        <f aca="false">'PP-R SLT BLOCKFIRE_зелёный'!F113</f>
        <v>30/240</v>
      </c>
      <c r="G114" s="173" t="n">
        <f aca="false">IF(E114&gt;0,E114)</f>
        <v>0</v>
      </c>
      <c r="H114" s="173" t="n">
        <f aca="false">IF(E114&gt;$O$5*$O114,IF(ABS(E114-$O114*ROUNDUP(E114/O114,0))&gt;$O$5*$O114,ROUNDUP(E114/N114,0)-I114*O114/N114,0),ROUNDUP(E114/N114,0))</f>
        <v>0</v>
      </c>
      <c r="I114" s="174" t="n">
        <f aca="false">IF(E114&lt;$O$5*$O114,0,IF(ABS(E114-$O114*ROUNDUP(E114/O114,0))&gt;$O$5*$O114,ROUNDUP(E114/O114,0)-1,ROUNDUP(E114/O114,0)))</f>
        <v>0</v>
      </c>
      <c r="J114" s="89" t="n">
        <f aca="false">'PP-R SLT AQUA_белый '!L156</f>
        <v>0.022</v>
      </c>
      <c r="K114" s="59" t="n">
        <f aca="false">J114*G114</f>
        <v>0</v>
      </c>
      <c r="L114" s="89" t="n">
        <f aca="false">'PP-R SLT AQUA_белый '!N156</f>
        <v>6.83E-005</v>
      </c>
      <c r="M114" s="59" t="n">
        <f aca="false">IF(I114&gt;0,I114*0.0305+N114*H114*L114,L114*G114)</f>
        <v>0</v>
      </c>
      <c r="N114" s="196" t="n">
        <f aca="false">'PP-R SLT AQUA_белый '!P156</f>
        <v>30</v>
      </c>
      <c r="O114" s="197" t="n">
        <f aca="false">'PP-R SLT AQUA_белый '!Q156</f>
        <v>240</v>
      </c>
      <c r="P114" s="166"/>
      <c r="Q114" s="133"/>
    </row>
    <row r="115" customFormat="false" ht="16.95" hidden="false" customHeight="true" outlineLevel="0" collapsed="false">
      <c r="A115" s="156"/>
      <c r="B115" s="181" t="s">
        <v>1503</v>
      </c>
      <c r="C115" s="182"/>
      <c r="D115" s="223" t="s">
        <v>2163</v>
      </c>
      <c r="E115" s="171"/>
      <c r="F115" s="195" t="str">
        <f aca="false">'PP-R SLT BLOCKFIRE_зелёный'!F114</f>
        <v>20/140</v>
      </c>
      <c r="G115" s="173" t="n">
        <f aca="false">IF(E115&gt;0,E115)</f>
        <v>0</v>
      </c>
      <c r="H115" s="173" t="n">
        <f aca="false">IF(E115&gt;$O$5*$O115,IF(ABS(E115-$O115*ROUNDUP(E115/O115,0))&gt;$O$5*$O115,ROUNDUP(E115/N115,0)-I115*O115/N115,0),ROUNDUP(E115/N115,0))</f>
        <v>0</v>
      </c>
      <c r="I115" s="174" t="n">
        <f aca="false">IF(E115&lt;$O$5*$O115,0,IF(ABS(E115-$O115*ROUNDUP(E115/O115,0))&gt;$O$5*$O115,ROUNDUP(E115/O115,0)-1,ROUNDUP(E115/O115,0)))</f>
        <v>0</v>
      </c>
      <c r="J115" s="89" t="n">
        <f aca="false">'PP-R SLT AQUA_белый '!L157</f>
        <v>0.042</v>
      </c>
      <c r="K115" s="59" t="n">
        <f aca="false">J115*G115</f>
        <v>0</v>
      </c>
      <c r="L115" s="89" t="n">
        <f aca="false">'PP-R SLT AQUA_белый '!N157</f>
        <v>0.0001397</v>
      </c>
      <c r="M115" s="59" t="n">
        <f aca="false">IF(I115&gt;0,I115*0.0305+N115*H115*L115,L115*G115)</f>
        <v>0</v>
      </c>
      <c r="N115" s="196" t="n">
        <f aca="false">'PP-R SLT AQUA_белый '!P157</f>
        <v>20</v>
      </c>
      <c r="O115" s="197" t="n">
        <f aca="false">'PP-R SLT AQUA_белый '!Q157</f>
        <v>140</v>
      </c>
      <c r="P115" s="166"/>
      <c r="Q115" s="133"/>
    </row>
    <row r="116" customFormat="false" ht="16.95" hidden="false" customHeight="true" outlineLevel="0" collapsed="false">
      <c r="A116" s="156"/>
      <c r="B116" s="181" t="s">
        <v>1507</v>
      </c>
      <c r="C116" s="182"/>
      <c r="D116" s="223" t="s">
        <v>2164</v>
      </c>
      <c r="E116" s="171"/>
      <c r="F116" s="195" t="str">
        <f aca="false">'PP-R SLT BLOCKFIRE_зелёный'!F115</f>
        <v>10/80</v>
      </c>
      <c r="G116" s="173" t="n">
        <f aca="false">IF(E116&gt;0,E116)</f>
        <v>0</v>
      </c>
      <c r="H116" s="173" t="n">
        <f aca="false">IF(E116&gt;$O$5*$O116,IF(ABS(E116-$O116*ROUNDUP(E116/O116,0))&gt;$O$5*$O116,ROUNDUP(E116/N116,0)-I116*O116/N116,0),ROUNDUP(E116/N116,0))</f>
        <v>0</v>
      </c>
      <c r="I116" s="174" t="n">
        <f aca="false">IF(E116&lt;$O$5*$O116,0,IF(ABS(E116-$O116*ROUNDUP(E116/O116,0))&gt;$O$5*$O116,ROUNDUP(E116/O116,0)-1,ROUNDUP(E116/O116,0)))</f>
        <v>0</v>
      </c>
      <c r="J116" s="89" t="n">
        <f aca="false">'PP-R SLT AQUA_белый '!L158</f>
        <v>0.072</v>
      </c>
      <c r="K116" s="59" t="n">
        <f aca="false">J116*G116</f>
        <v>0</v>
      </c>
      <c r="L116" s="89" t="n">
        <f aca="false">'PP-R SLT AQUA_белый '!N158</f>
        <v>0.000257</v>
      </c>
      <c r="M116" s="59" t="n">
        <f aca="false">IF(I116&gt;0,I116*0.0305+N116*H116*L116,L116*G116)</f>
        <v>0</v>
      </c>
      <c r="N116" s="196" t="n">
        <f aca="false">'PP-R SLT AQUA_белый '!P158</f>
        <v>10</v>
      </c>
      <c r="O116" s="197" t="n">
        <f aca="false">'PP-R SLT AQUA_белый '!Q158</f>
        <v>80</v>
      </c>
      <c r="P116" s="166"/>
      <c r="Q116" s="133"/>
    </row>
    <row r="117" customFormat="false" ht="16.95" hidden="false" customHeight="true" outlineLevel="0" collapsed="false">
      <c r="A117" s="156"/>
      <c r="B117" s="181" t="s">
        <v>1511</v>
      </c>
      <c r="C117" s="182"/>
      <c r="D117" s="223" t="s">
        <v>2165</v>
      </c>
      <c r="E117" s="171"/>
      <c r="F117" s="195" t="str">
        <f aca="false">'PP-R SLT BLOCKFIRE_зелёный'!F116</f>
        <v>9/45</v>
      </c>
      <c r="G117" s="173" t="n">
        <f aca="false">IF(E117&gt;0,E117)</f>
        <v>0</v>
      </c>
      <c r="H117" s="173" t="n">
        <f aca="false">IF(E117&gt;$O$5*$O117,IF(ABS(E117-$O117*ROUNDUP(E117/O117,0))&gt;$O$5*$O117,ROUNDUP(E117/N117,0)-I117*O117/N117,0),ROUNDUP(E117/N117,0))</f>
        <v>0</v>
      </c>
      <c r="I117" s="174" t="n">
        <f aca="false">IF(E117&lt;$O$5*$O117,0,IF(ABS(E117-$O117*ROUNDUP(E117/O117,0))&gt;$O$5*$O117,ROUNDUP(E117/O117,0)-1,ROUNDUP(E117/O117,0)))</f>
        <v>0</v>
      </c>
      <c r="J117" s="89" t="n">
        <f aca="false">'PP-R SLT AQUA_белый '!L159</f>
        <v>0.13</v>
      </c>
      <c r="K117" s="59" t="n">
        <f aca="false">J117*G117</f>
        <v>0</v>
      </c>
      <c r="L117" s="89" t="n">
        <f aca="false">'PP-R SLT AQUA_белый '!N159</f>
        <v>0.0004478</v>
      </c>
      <c r="M117" s="59" t="n">
        <f aca="false">IF(I117&gt;0,I117*0.0305+N117*H117*L117,L117*G117)</f>
        <v>0</v>
      </c>
      <c r="N117" s="196" t="n">
        <f aca="false">'PP-R SLT AQUA_белый '!P159</f>
        <v>9</v>
      </c>
      <c r="O117" s="197" t="n">
        <f aca="false">'PP-R SLT AQUA_белый '!Q159</f>
        <v>45</v>
      </c>
      <c r="P117" s="166"/>
      <c r="Q117" s="133"/>
    </row>
    <row r="118" customFormat="false" ht="16.95" hidden="false" customHeight="true" outlineLevel="0" collapsed="false">
      <c r="A118" s="156"/>
      <c r="B118" s="181" t="s">
        <v>1515</v>
      </c>
      <c r="C118" s="182"/>
      <c r="D118" s="223" t="s">
        <v>2166</v>
      </c>
      <c r="E118" s="171"/>
      <c r="F118" s="195" t="str">
        <f aca="false">'PP-R SLT BLOCKFIRE_зелёный'!F117</f>
        <v>6/24</v>
      </c>
      <c r="G118" s="173" t="n">
        <f aca="false">IF(E118&gt;0,E118)</f>
        <v>0</v>
      </c>
      <c r="H118" s="173" t="n">
        <f aca="false">IF(E118&gt;$O$5*$O118,IF(ABS(E118-$O118*ROUNDUP(E118/O118,0))&gt;$O$5*$O118,ROUNDUP(E118/N118,0)-I118*O118/N118,0),ROUNDUP(E118/N118,0))</f>
        <v>0</v>
      </c>
      <c r="I118" s="174" t="n">
        <f aca="false">IF(E118&lt;$O$5*$O118,0,IF(ABS(E118-$O118*ROUNDUP(E118/O118,0))&gt;$O$5*$O118,ROUNDUP(E118/O118,0)-1,ROUNDUP(E118/O118,0)))</f>
        <v>0</v>
      </c>
      <c r="J118" s="89" t="n">
        <f aca="false">'PP-R SLT AQUA_белый '!L160</f>
        <v>0.24</v>
      </c>
      <c r="K118" s="59" t="n">
        <f aca="false">J118*G118</f>
        <v>0</v>
      </c>
      <c r="L118" s="89" t="n">
        <f aca="false">'PP-R SLT AQUA_белый '!N160</f>
        <v>0.00085</v>
      </c>
      <c r="M118" s="59" t="n">
        <f aca="false">IF(I118&gt;0,I118*0.0305+N118*H118*L118,L118*G118)</f>
        <v>0</v>
      </c>
      <c r="N118" s="196" t="n">
        <f aca="false">'PP-R SLT AQUA_белый '!P160</f>
        <v>6</v>
      </c>
      <c r="O118" s="197" t="n">
        <f aca="false">'PP-R SLT AQUA_белый '!Q160</f>
        <v>24</v>
      </c>
      <c r="P118" s="166"/>
      <c r="Q118" s="133"/>
    </row>
    <row r="119" customFormat="false" ht="16.95" hidden="false" customHeight="true" outlineLevel="0" collapsed="false">
      <c r="A119" s="156"/>
      <c r="B119" s="181" t="s">
        <v>1519</v>
      </c>
      <c r="C119" s="182"/>
      <c r="D119" s="223" t="s">
        <v>2167</v>
      </c>
      <c r="E119" s="171"/>
      <c r="F119" s="195" t="str">
        <f aca="false">'PP-R SLT BLOCKFIRE_зелёный'!F118</f>
        <v>2/18</v>
      </c>
      <c r="G119" s="173" t="n">
        <f aca="false">IF(E119&gt;0,E119)</f>
        <v>0</v>
      </c>
      <c r="H119" s="173" t="n">
        <f aca="false">IF(E119&gt;$O$5*$O119,IF(ABS(E119-$O119*ROUNDUP(E119/O119,0))&gt;$O$5*$O119,ROUNDUP(E119/N119,0)-I119*O119/N119,0),ROUNDUP(E119/N119,0))</f>
        <v>0</v>
      </c>
      <c r="I119" s="174" t="n">
        <f aca="false">IF(E119&lt;$O$5*$O119,0,IF(ABS(E119-$O119*ROUNDUP(E119/O119,0))&gt;$O$5*$O119,ROUNDUP(E119/O119,0)-1,ROUNDUP(E119/O119,0)))</f>
        <v>0</v>
      </c>
      <c r="J119" s="89" t="n">
        <f aca="false">'PP-R SLT AQUA_белый '!L161</f>
        <v>0.365</v>
      </c>
      <c r="K119" s="59" t="n">
        <f aca="false">J119*G119</f>
        <v>0</v>
      </c>
      <c r="L119" s="89" t="n">
        <f aca="false">'PP-R SLT AQUA_белый '!N161</f>
        <v>0.0012365</v>
      </c>
      <c r="M119" s="59" t="n">
        <f aca="false">IF(I119&gt;0,I119*0.0305+N119*H119*L119,L119*G119)</f>
        <v>0</v>
      </c>
      <c r="N119" s="196" t="n">
        <f aca="false">'PP-R SLT AQUA_белый '!P161</f>
        <v>2</v>
      </c>
      <c r="O119" s="197" t="n">
        <f aca="false">'PP-R SLT AQUA_белый '!Q161</f>
        <v>18</v>
      </c>
      <c r="P119" s="166"/>
      <c r="Q119" s="133"/>
    </row>
    <row r="120" customFormat="false" ht="16.95" hidden="false" customHeight="true" outlineLevel="0" collapsed="false">
      <c r="A120" s="156"/>
      <c r="B120" s="181" t="s">
        <v>1523</v>
      </c>
      <c r="C120" s="182"/>
      <c r="D120" s="223" t="s">
        <v>2168</v>
      </c>
      <c r="E120" s="171"/>
      <c r="F120" s="195" t="str">
        <f aca="false">'PP-R SLT BLOCKFIRE_зелёный'!F119</f>
        <v>2/10</v>
      </c>
      <c r="G120" s="173" t="n">
        <f aca="false">IF(E120&gt;0,E120)</f>
        <v>0</v>
      </c>
      <c r="H120" s="173" t="n">
        <f aca="false">IF(E120&gt;$O$5*$O120,IF(ABS(E120-$O120*ROUNDUP(E120/O120,0))&gt;$O$5*$O120,ROUNDUP(E120/N120,0)-I120*O120/N120,0),ROUNDUP(E120/N120,0))</f>
        <v>0</v>
      </c>
      <c r="I120" s="174" t="n">
        <f aca="false">IF(E120&lt;$O$5*$O120,0,IF(ABS(E120-$O120*ROUNDUP(E120/O120,0))&gt;$O$5*$O120,ROUNDUP(E120/O120,0)-1,ROUNDUP(E120/O120,0)))</f>
        <v>0</v>
      </c>
      <c r="J120" s="89" t="n">
        <f aca="false">'PP-R SLT AQUA_белый '!L162</f>
        <v>0.605</v>
      </c>
      <c r="K120" s="59" t="n">
        <f aca="false">J120*G120</f>
        <v>0</v>
      </c>
      <c r="L120" s="89" t="n">
        <f aca="false">'PP-R SLT AQUA_белый '!N162</f>
        <v>0.0022845</v>
      </c>
      <c r="M120" s="59" t="n">
        <f aca="false">IF(I120&gt;0,I120*0.0305+N120*H120*L120,L120*G120)</f>
        <v>0</v>
      </c>
      <c r="N120" s="196" t="n">
        <f aca="false">'PP-R SLT AQUA_белый '!P162</f>
        <v>2</v>
      </c>
      <c r="O120" s="197" t="n">
        <f aca="false">'PP-R SLT AQUA_белый '!Q162</f>
        <v>10</v>
      </c>
      <c r="P120" s="166"/>
      <c r="Q120" s="133"/>
    </row>
    <row r="121" customFormat="false" ht="16.95" hidden="false" customHeight="true" outlineLevel="0" collapsed="false">
      <c r="A121" s="156"/>
      <c r="B121" s="181" t="s">
        <v>1527</v>
      </c>
      <c r="C121" s="182"/>
      <c r="D121" s="223" t="s">
        <v>2169</v>
      </c>
      <c r="E121" s="171"/>
      <c r="F121" s="195" t="str">
        <f aca="false">'PP-R SLT BLOCKFIRE_зелёный'!F120</f>
        <v>1/4</v>
      </c>
      <c r="G121" s="173" t="n">
        <f aca="false">IF(E121&gt;0,E121)</f>
        <v>0</v>
      </c>
      <c r="H121" s="173" t="n">
        <f aca="false">IF(E121&gt;$O$5*$O121,IF(ABS(E121-$O121*ROUNDUP(E121/O121,0))&gt;$O$5*$O121,ROUNDUP(E121/N121,0)-I121*O121/N121,0),ROUNDUP(E121/N121,0))</f>
        <v>0</v>
      </c>
      <c r="I121" s="174" t="n">
        <f aca="false">IF(E121&lt;$O$5*$O121,0,IF(ABS(E121-$O121*ROUNDUP(E121/O121,0))&gt;$O$5*$O121,ROUNDUP(E121/O121,0)-1,ROUNDUP(E121/O121,0)))</f>
        <v>0</v>
      </c>
      <c r="J121" s="89" t="n">
        <f aca="false">'PP-R SLT AQUA_белый '!L163</f>
        <v>1.015</v>
      </c>
      <c r="K121" s="59" t="n">
        <f aca="false">J121*G121</f>
        <v>0</v>
      </c>
      <c r="L121" s="89" t="n">
        <f aca="false">'PP-R SLT AQUA_белый '!N163</f>
        <v>0.003927</v>
      </c>
      <c r="M121" s="59" t="n">
        <f aca="false">IF(I121&gt;0,I121*0.0305+N121*H121*L121,L121*G121)</f>
        <v>0</v>
      </c>
      <c r="N121" s="196" t="n">
        <f aca="false">'PP-R SLT AQUA_белый '!P163</f>
        <v>1</v>
      </c>
      <c r="O121" s="197" t="n">
        <f aca="false">'PP-R SLT AQUA_белый '!Q163</f>
        <v>4</v>
      </c>
      <c r="P121" s="166"/>
      <c r="Q121" s="133"/>
    </row>
    <row r="122" customFormat="false" ht="16.95" hidden="false" customHeight="true" outlineLevel="0" collapsed="false">
      <c r="A122" s="156"/>
      <c r="B122" s="181" t="s">
        <v>1530</v>
      </c>
      <c r="C122" s="182"/>
      <c r="D122" s="223" t="s">
        <v>2170</v>
      </c>
      <c r="E122" s="171"/>
      <c r="F122" s="195" t="str">
        <f aca="false">'PP-R SLT BLOCKFIRE_зелёный'!F121</f>
        <v>1/2</v>
      </c>
      <c r="G122" s="173" t="n">
        <f aca="false">IF(E122&gt;0,E122)</f>
        <v>0</v>
      </c>
      <c r="H122" s="173" t="n">
        <f aca="false">IF(E122&gt;$O$5*$O122,IF(ABS(E122-$O122*ROUNDUP(E122/O122,0))&gt;$O$5*$O122,ROUNDUP(E122/N122,0)-I122*O122/N122,0),ROUNDUP(E122/N122,0))</f>
        <v>0</v>
      </c>
      <c r="I122" s="174" t="n">
        <f aca="false">IF(E122&lt;$O$5*$O122,0,IF(ABS(E122-$O122*ROUNDUP(E122/O122,0))&gt;$O$5*$O122,ROUNDUP(E122/O122,0)-1,ROUNDUP(E122/O122,0)))</f>
        <v>0</v>
      </c>
      <c r="J122" s="89" t="n">
        <f aca="false">'PP-R SLT AQUA_белый '!L164</f>
        <v>2.16</v>
      </c>
      <c r="K122" s="59" t="n">
        <f aca="false">J122*G122</f>
        <v>0</v>
      </c>
      <c r="L122" s="89" t="n">
        <f aca="false">'PP-R SLT AQUA_белый '!N164</f>
        <v>0.003927</v>
      </c>
      <c r="M122" s="59" t="n">
        <f aca="false">IF(I122&gt;0,I122*0.0305+N122*H122*L122,L122*G122)</f>
        <v>0</v>
      </c>
      <c r="N122" s="196" t="n">
        <f aca="false">'PP-R SLT AQUA_белый '!P164</f>
        <v>1</v>
      </c>
      <c r="O122" s="197" t="n">
        <f aca="false">'PP-R SLT AQUA_белый '!Q164</f>
        <v>2</v>
      </c>
      <c r="P122" s="166"/>
      <c r="Q122" s="133"/>
    </row>
    <row r="123" customFormat="false" ht="16.95" hidden="false" customHeight="true" outlineLevel="0" collapsed="false">
      <c r="A123" s="156"/>
      <c r="B123" s="181" t="s">
        <v>1534</v>
      </c>
      <c r="C123" s="182"/>
      <c r="D123" s="223" t="s">
        <v>2171</v>
      </c>
      <c r="E123" s="171"/>
      <c r="F123" s="195" t="str">
        <f aca="false">'PP-R SLT BLOCKFIRE_зелёный'!F122</f>
        <v>1/1</v>
      </c>
      <c r="G123" s="173" t="n">
        <f aca="false">IF(E123&gt;0,E123)</f>
        <v>0</v>
      </c>
      <c r="H123" s="173" t="n">
        <f aca="false">IF(E123&gt;$O$5*$O123,IF(ABS(E123-$O123*ROUNDUP(E123/O123,0))&gt;$O$5*$O123,ROUNDUP(E123/N123,0)-I123*O123/N123,0),ROUNDUP(E123/N123,0))</f>
        <v>0</v>
      </c>
      <c r="I123" s="174" t="n">
        <f aca="false">IF(E123&lt;$O$5*$O123,0,IF(ABS(E123-$O123*ROUNDUP(E123/O123,0))&gt;$O$5*$O123,ROUNDUP(E123/O123,0)-1,ROUNDUP(E123/O123,0)))</f>
        <v>0</v>
      </c>
      <c r="J123" s="89" t="n">
        <f aca="false">'PP-R SLT AQUA_белый '!L165</f>
        <v>0.13</v>
      </c>
      <c r="K123" s="59" t="n">
        <f aca="false">J123*G123</f>
        <v>0</v>
      </c>
      <c r="L123" s="89" t="n">
        <f aca="false">'PP-R SLT AQUA_белый '!N165</f>
        <v>0.0004478</v>
      </c>
      <c r="M123" s="59" t="n">
        <f aca="false">IF(I123&gt;0,I123*0.0305+N123*H123*L123,L123*G123)</f>
        <v>0</v>
      </c>
      <c r="N123" s="196" t="n">
        <f aca="false">'PP-R SLT AQUA_белый '!P165</f>
        <v>1</v>
      </c>
      <c r="O123" s="197" t="n">
        <f aca="false">'PP-R SLT AQUA_белый '!Q165</f>
        <v>1</v>
      </c>
      <c r="P123" s="166"/>
      <c r="Q123" s="133"/>
    </row>
    <row r="124" customFormat="false" ht="16.95" hidden="false" customHeight="true" outlineLevel="0" collapsed="false">
      <c r="A124" s="156"/>
      <c r="B124" s="181" t="s">
        <v>1538</v>
      </c>
      <c r="C124" s="182"/>
      <c r="D124" s="223" t="s">
        <v>2172</v>
      </c>
      <c r="E124" s="171"/>
      <c r="F124" s="195" t="str">
        <f aca="false">'PP-R SLT BLOCKFIRE_зелёный'!F123</f>
        <v>1/1</v>
      </c>
      <c r="G124" s="173" t="n">
        <f aca="false">IF(E124&gt;0,E124)</f>
        <v>0</v>
      </c>
      <c r="H124" s="173" t="n">
        <f aca="false">IF(E124&gt;$O$5*$O124,IF(ABS(E124-$O124*ROUNDUP(E124/O124,0))&gt;$O$5*$O124,ROUNDUP(E124/N124,0)-I124*O124/N124,0),ROUNDUP(E124/N124,0))</f>
        <v>0</v>
      </c>
      <c r="I124" s="174" t="n">
        <f aca="false">IF(E124&lt;$O$5*$O124,0,IF(ABS(E124-$O124*ROUNDUP(E124/O124,0))&gt;$O$5*$O124,ROUNDUP(E124/O124,0)-1,ROUNDUP(E124/O124,0)))</f>
        <v>0</v>
      </c>
      <c r="J124" s="89" t="n">
        <f aca="false">'PP-R SLT AQUA_белый '!L166</f>
        <v>0.24</v>
      </c>
      <c r="K124" s="59" t="n">
        <f aca="false">J124*G124</f>
        <v>0</v>
      </c>
      <c r="L124" s="89" t="n">
        <f aca="false">'PP-R SLT AQUA_белый '!N166</f>
        <v>0.00085</v>
      </c>
      <c r="M124" s="59" t="n">
        <f aca="false">IF(I124&gt;0,I124*0.0305+N124*H124*L124,L124*G124)</f>
        <v>0</v>
      </c>
      <c r="N124" s="196" t="n">
        <f aca="false">'PP-R SLT AQUA_белый '!P166</f>
        <v>1</v>
      </c>
      <c r="O124" s="197" t="n">
        <f aca="false">'PP-R SLT AQUA_белый '!Q166</f>
        <v>1</v>
      </c>
      <c r="P124" s="166"/>
      <c r="Q124" s="133"/>
    </row>
    <row r="125" customFormat="false" ht="16.95" hidden="false" customHeight="true" outlineLevel="0" collapsed="false">
      <c r="A125" s="156"/>
      <c r="B125" s="181" t="s">
        <v>1541</v>
      </c>
      <c r="C125" s="182"/>
      <c r="D125" s="223" t="s">
        <v>2173</v>
      </c>
      <c r="E125" s="171"/>
      <c r="F125" s="195" t="str">
        <f aca="false">'PP-R SLT BLOCKFIRE_зелёный'!F124</f>
        <v>1/1</v>
      </c>
      <c r="G125" s="173" t="n">
        <f aca="false">IF(E125&gt;0,E125)</f>
        <v>0</v>
      </c>
      <c r="H125" s="173" t="n">
        <f aca="false">IF(E125&gt;$O$5*$O125,IF(ABS(E125-$O125*ROUNDUP(E125/O125,0))&gt;$O$5*$O125,ROUNDUP(E125/N125,0)-I125*O125/N125,0),ROUNDUP(E125/N125,0))</f>
        <v>0</v>
      </c>
      <c r="I125" s="174" t="n">
        <f aca="false">IF(E125&lt;$O$5*$O125,0,IF(ABS(E125-$O125*ROUNDUP(E125/O125,0))&gt;$O$5*$O125,ROUNDUP(E125/O125,0)-1,ROUNDUP(E125/O125,0)))</f>
        <v>0</v>
      </c>
      <c r="J125" s="89" t="n">
        <f aca="false">'PP-R SLT AQUA_белый '!L167</f>
        <v>0.365</v>
      </c>
      <c r="K125" s="59" t="n">
        <f aca="false">J125*G125</f>
        <v>0</v>
      </c>
      <c r="L125" s="89" t="n">
        <f aca="false">'PP-R SLT AQUA_белый '!N167</f>
        <v>0.0012365</v>
      </c>
      <c r="M125" s="59" t="n">
        <f aca="false">IF(I125&gt;0,I125*0.0305+N125*H125*L125,L125*G125)</f>
        <v>0</v>
      </c>
      <c r="N125" s="196" t="n">
        <f aca="false">'PP-R SLT AQUA_белый '!P167</f>
        <v>1</v>
      </c>
      <c r="O125" s="197" t="n">
        <f aca="false">'PP-R SLT AQUA_белый '!Q167</f>
        <v>1</v>
      </c>
      <c r="P125" s="166"/>
      <c r="Q125" s="133"/>
    </row>
    <row r="126" customFormat="false" ht="16.95" hidden="false" customHeight="true" outlineLevel="0" collapsed="false">
      <c r="A126" s="156"/>
      <c r="B126" s="181" t="s">
        <v>1544</v>
      </c>
      <c r="C126" s="182"/>
      <c r="D126" s="223" t="s">
        <v>2174</v>
      </c>
      <c r="E126" s="171"/>
      <c r="F126" s="195" t="str">
        <f aca="false">'PP-R SLT BLOCKFIRE_зелёный'!F125</f>
        <v>1/1</v>
      </c>
      <c r="G126" s="173" t="n">
        <f aca="false">IF(E126&gt;0,E126)</f>
        <v>0</v>
      </c>
      <c r="H126" s="173" t="n">
        <f aca="false">IF(E126&gt;$O$5*$O126,IF(ABS(E126-$O126*ROUNDUP(E126/O126,0))&gt;$O$5*$O126,ROUNDUP(E126/N126,0)-I126*O126/N126,0),ROUNDUP(E126/N126,0))</f>
        <v>0</v>
      </c>
      <c r="I126" s="174" t="n">
        <f aca="false">IF(E126&lt;$O$5*$O126,0,IF(ABS(E126-$O126*ROUNDUP(E126/O126,0))&gt;$O$5*$O126,ROUNDUP(E126/O126,0)-1,ROUNDUP(E126/O126,0)))</f>
        <v>0</v>
      </c>
      <c r="J126" s="89" t="n">
        <f aca="false">'PP-R SLT AQUA_белый '!L168</f>
        <v>0.605</v>
      </c>
      <c r="K126" s="59" t="n">
        <f aca="false">J126*G126</f>
        <v>0</v>
      </c>
      <c r="L126" s="89" t="n">
        <f aca="false">'PP-R SLT AQUA_белый '!N168</f>
        <v>0.0022845</v>
      </c>
      <c r="M126" s="59" t="n">
        <f aca="false">IF(I126&gt;0,I126*0.0305+N126*H126*L126,L126*G126)</f>
        <v>0</v>
      </c>
      <c r="N126" s="196" t="n">
        <f aca="false">'PP-R SLT AQUA_белый '!P168</f>
        <v>1</v>
      </c>
      <c r="O126" s="197" t="n">
        <f aca="false">'PP-R SLT AQUA_белый '!Q168</f>
        <v>1</v>
      </c>
      <c r="P126" s="166"/>
      <c r="Q126" s="133"/>
    </row>
    <row r="127" customFormat="false" ht="16.95" hidden="false" customHeight="true" outlineLevel="0" collapsed="false">
      <c r="A127" s="156"/>
      <c r="B127" s="181" t="s">
        <v>1547</v>
      </c>
      <c r="C127" s="182"/>
      <c r="D127" s="223" t="s">
        <v>2175</v>
      </c>
      <c r="E127" s="171"/>
      <c r="F127" s="195" t="str">
        <f aca="false">'PP-R SLT BLOCKFIRE_зелёный'!F126</f>
        <v>1/1</v>
      </c>
      <c r="G127" s="173" t="n">
        <f aca="false">IF(E127&gt;0,E127)</f>
        <v>0</v>
      </c>
      <c r="H127" s="173" t="n">
        <f aca="false">IF(E127&gt;$O$5*$O127,IF(ABS(E127-$O127*ROUNDUP(E127/O127,0))&gt;$O$5*$O127,ROUNDUP(E127/N127,0)-I127*O127/N127,0),ROUNDUP(E127/N127,0))</f>
        <v>0</v>
      </c>
      <c r="I127" s="174" t="n">
        <f aca="false">IF(E127&lt;$O$5*$O127,0,IF(ABS(E127-$O127*ROUNDUP(E127/O127,0))&gt;$O$5*$O127,ROUNDUP(E127/O127,0)-1,ROUNDUP(E127/O127,0)))</f>
        <v>0</v>
      </c>
      <c r="J127" s="89" t="n">
        <f aca="false">'PP-R SLT AQUA_белый '!L169</f>
        <v>1.015</v>
      </c>
      <c r="K127" s="59" t="n">
        <f aca="false">J127*G127</f>
        <v>0</v>
      </c>
      <c r="L127" s="89" t="n">
        <f aca="false">'PP-R SLT AQUA_белый '!N169</f>
        <v>0.003927</v>
      </c>
      <c r="M127" s="59" t="n">
        <f aca="false">IF(I127&gt;0,I127*0.0305+N127*H127*L127,L127*G127)</f>
        <v>0</v>
      </c>
      <c r="N127" s="196" t="n">
        <f aca="false">'PP-R SLT AQUA_белый '!P169</f>
        <v>1</v>
      </c>
      <c r="O127" s="197" t="n">
        <f aca="false">'PP-R SLT AQUA_белый '!Q169</f>
        <v>1</v>
      </c>
      <c r="P127" s="166"/>
      <c r="Q127" s="133"/>
    </row>
    <row r="128" customFormat="false" ht="16.95" hidden="false" customHeight="true" outlineLevel="0" collapsed="false">
      <c r="A128" s="156"/>
      <c r="B128" s="181" t="s">
        <v>1550</v>
      </c>
      <c r="C128" s="182"/>
      <c r="D128" s="223" t="s">
        <v>2176</v>
      </c>
      <c r="E128" s="171"/>
      <c r="F128" s="195" t="str">
        <f aca="false">'PP-R SLT BLOCKFIRE_зелёный'!F127</f>
        <v>1/1</v>
      </c>
      <c r="G128" s="173" t="n">
        <f aca="false">IF(E128&gt;0,E128)</f>
        <v>0</v>
      </c>
      <c r="H128" s="173" t="n">
        <f aca="false">IF(E128&gt;$O$5*$O128,IF(ABS(E128-$O128*ROUNDUP(E128/O128,0))&gt;$O$5*$O128,ROUNDUP(E128/N128,0)-I128*O128/N128,0),ROUNDUP(E128/N128,0))</f>
        <v>0</v>
      </c>
      <c r="I128" s="174" t="n">
        <f aca="false">IF(E128&lt;$O$5*$O128,0,IF(ABS(E128-$O128*ROUNDUP(E128/O128,0))&gt;$O$5*$O128,ROUNDUP(E128/O128,0)-1,ROUNDUP(E128/O128,0)))</f>
        <v>0</v>
      </c>
      <c r="J128" s="89" t="n">
        <f aca="false">'PP-R SLT AQUA_белый '!L170</f>
        <v>2.16</v>
      </c>
      <c r="K128" s="59" t="n">
        <f aca="false">J128*G128</f>
        <v>0</v>
      </c>
      <c r="L128" s="89" t="n">
        <f aca="false">'PP-R SLT AQUA_белый '!N170</f>
        <v>0.003927</v>
      </c>
      <c r="M128" s="59" t="n">
        <f aca="false">IF(I128&gt;0,I128*0.0305+N128*H128*L128,L128*G128)</f>
        <v>0</v>
      </c>
      <c r="N128" s="196" t="n">
        <f aca="false">'PP-R SLT AQUA_белый '!P170</f>
        <v>1</v>
      </c>
      <c r="O128" s="197" t="n">
        <f aca="false">'PP-R SLT AQUA_белый '!Q170</f>
        <v>1</v>
      </c>
      <c r="P128" s="166"/>
      <c r="Q128" s="133"/>
    </row>
    <row r="129" s="1" customFormat="true" ht="10.05" hidden="false" customHeight="true" outlineLevel="0" collapsed="false">
      <c r="B129" s="198"/>
      <c r="C129" s="198"/>
      <c r="D129" s="200"/>
      <c r="E129" s="222"/>
      <c r="F129" s="195" t="n">
        <f aca="false">'PP-R SLT BLOCKFIRE_зелёный'!F128</f>
        <v>0</v>
      </c>
      <c r="G129" s="179"/>
      <c r="H129" s="179"/>
      <c r="I129" s="180"/>
      <c r="J129" s="90"/>
      <c r="K129" s="90"/>
      <c r="L129" s="90"/>
      <c r="M129" s="90"/>
      <c r="N129" s="164"/>
      <c r="O129" s="164"/>
      <c r="P129" s="166"/>
      <c r="Q129" s="133"/>
    </row>
    <row r="130" customFormat="false" ht="16.95" hidden="false" customHeight="true" outlineLevel="0" collapsed="false">
      <c r="A130" s="156"/>
      <c r="B130" s="181" t="s">
        <v>1553</v>
      </c>
      <c r="C130" s="182"/>
      <c r="D130" s="223" t="s">
        <v>2177</v>
      </c>
      <c r="E130" s="171"/>
      <c r="F130" s="195" t="str">
        <f aca="false">'PP-R SLT BLOCKFIRE_зелёный'!F129</f>
        <v>30/300</v>
      </c>
      <c r="G130" s="173" t="n">
        <f aca="false">IF(E130&gt;0,E130)</f>
        <v>0</v>
      </c>
      <c r="H130" s="173" t="n">
        <f aca="false">IF(E130&gt;$O$5*$O130,IF(ABS(E130-$O130*ROUNDUP(E130/O130,0))&gt;$O$5*$O130,ROUNDUP(E130/N130,0)-I130*O130/N130,0),ROUNDUP(E130/N130,0))</f>
        <v>0</v>
      </c>
      <c r="I130" s="174" t="n">
        <f aca="false">IF(E130&lt;$O$5*$O130,0,IF(ABS(E130-$O130*ROUNDUP(E130/O130,0))&gt;$O$5*$O130,ROUNDUP(E130/O130,0)-1,ROUNDUP(E130/O130,0)))</f>
        <v>0</v>
      </c>
      <c r="J130" s="89" t="n">
        <f aca="false">'PP-R SLT AQUA_белый '!L173</f>
        <v>0.018</v>
      </c>
      <c r="K130" s="59" t="n">
        <f aca="false">J130*G130</f>
        <v>0</v>
      </c>
      <c r="L130" s="89" t="n">
        <f aca="false">'PP-R SLT AQUA_белый '!N173</f>
        <v>6.69E-005</v>
      </c>
      <c r="M130" s="59" t="n">
        <f aca="false">IF(I130&gt;0,I130*0.0305+N130*H130*L130,L130*G130)</f>
        <v>0</v>
      </c>
      <c r="N130" s="196" t="n">
        <f aca="false">'PP-R SLT AQUA_белый '!P173</f>
        <v>30</v>
      </c>
      <c r="O130" s="197" t="n">
        <f aca="false">'PP-R SLT AQUA_белый '!Q173</f>
        <v>300</v>
      </c>
      <c r="P130" s="166"/>
      <c r="Q130" s="133"/>
    </row>
    <row r="131" customFormat="false" ht="16.95" hidden="false" customHeight="true" outlineLevel="0" collapsed="false">
      <c r="A131" s="156"/>
      <c r="B131" s="181" t="s">
        <v>1557</v>
      </c>
      <c r="C131" s="182"/>
      <c r="D131" s="223" t="s">
        <v>2178</v>
      </c>
      <c r="E131" s="171"/>
      <c r="F131" s="195" t="str">
        <f aca="false">'PP-R SLT BLOCKFIRE_зелёный'!F130</f>
        <v>15/150</v>
      </c>
      <c r="G131" s="173" t="n">
        <f aca="false">IF(E131&gt;0,E131)</f>
        <v>0</v>
      </c>
      <c r="H131" s="173" t="n">
        <f aca="false">IF(E131&gt;$O$5*$O131,IF(ABS(E131-$O131*ROUNDUP(E131/O131,0))&gt;$O$5*$O131,ROUNDUP(E131/N131,0)-I131*O131/N131,0),ROUNDUP(E131/N131,0))</f>
        <v>0</v>
      </c>
      <c r="I131" s="174" t="n">
        <f aca="false">IF(E131&lt;$O$5*$O131,0,IF(ABS(E131-$O131*ROUNDUP(E131/O131,0))&gt;$O$5*$O131,ROUNDUP(E131/O131,0)-1,ROUNDUP(E131/O131,0)))</f>
        <v>0</v>
      </c>
      <c r="J131" s="89" t="n">
        <f aca="false">'PP-R SLT AQUA_белый '!L174</f>
        <v>0.033</v>
      </c>
      <c r="K131" s="59" t="n">
        <f aca="false">J131*G131</f>
        <v>0</v>
      </c>
      <c r="L131" s="89" t="n">
        <f aca="false">'PP-R SLT AQUA_белый '!N174</f>
        <v>0.000129</v>
      </c>
      <c r="M131" s="59" t="n">
        <f aca="false">IF(I131&gt;0,I131*0.0305+N131*H131*L131,L131*G131)</f>
        <v>0</v>
      </c>
      <c r="N131" s="196" t="n">
        <f aca="false">'PP-R SLT AQUA_белый '!P174</f>
        <v>15</v>
      </c>
      <c r="O131" s="197" t="n">
        <f aca="false">'PP-R SLT AQUA_белый '!Q174</f>
        <v>150</v>
      </c>
      <c r="P131" s="166"/>
      <c r="Q131" s="133"/>
    </row>
    <row r="132" customFormat="false" ht="16.95" hidden="false" customHeight="true" outlineLevel="0" collapsed="false">
      <c r="A132" s="156"/>
      <c r="B132" s="181" t="s">
        <v>1560</v>
      </c>
      <c r="C132" s="182"/>
      <c r="D132" s="223" t="s">
        <v>2179</v>
      </c>
      <c r="E132" s="171"/>
      <c r="F132" s="195" t="str">
        <f aca="false">'PP-R SLT BLOCKFIRE_зелёный'!F131</f>
        <v>10/80</v>
      </c>
      <c r="G132" s="173" t="n">
        <f aca="false">IF(E132&gt;0,E132)</f>
        <v>0</v>
      </c>
      <c r="H132" s="173" t="n">
        <f aca="false">IF(E132&gt;$O$5*$O132,IF(ABS(E132-$O132*ROUNDUP(E132/O132,0))&gt;$O$5*$O132,ROUNDUP(E132/N132,0)-I132*O132/N132,0),ROUNDUP(E132/N132,0))</f>
        <v>0</v>
      </c>
      <c r="I132" s="174" t="n">
        <f aca="false">IF(E132&lt;$O$5*$O132,0,IF(ABS(E132-$O132*ROUNDUP(E132/O132,0))&gt;$O$5*$O132,ROUNDUP(E132/O132,0)-1,ROUNDUP(E132/O132,0)))</f>
        <v>0</v>
      </c>
      <c r="J132" s="89" t="n">
        <f aca="false">'PP-R SLT AQUA_белый '!L175</f>
        <v>0.055</v>
      </c>
      <c r="K132" s="59" t="n">
        <f aca="false">J132*G132</f>
        <v>0</v>
      </c>
      <c r="L132" s="89" t="n">
        <f aca="false">'PP-R SLT AQUA_белый '!N175</f>
        <v>0.0002321</v>
      </c>
      <c r="M132" s="59" t="n">
        <f aca="false">IF(I132&gt;0,I132*0.0305+N132*H132*L132,L132*G132)</f>
        <v>0</v>
      </c>
      <c r="N132" s="196" t="n">
        <f aca="false">'PP-R SLT AQUA_белый '!P175</f>
        <v>10</v>
      </c>
      <c r="O132" s="197" t="n">
        <f aca="false">'PP-R SLT AQUA_белый '!Q175</f>
        <v>80</v>
      </c>
      <c r="P132" s="166"/>
      <c r="Q132" s="133"/>
    </row>
    <row r="133" customFormat="false" ht="16.95" hidden="false" customHeight="true" outlineLevel="0" collapsed="false">
      <c r="A133" s="156"/>
      <c r="B133" s="181" t="s">
        <v>1563</v>
      </c>
      <c r="C133" s="182"/>
      <c r="D133" s="223" t="s">
        <v>2180</v>
      </c>
      <c r="E133" s="171"/>
      <c r="F133" s="195" t="str">
        <f aca="false">'PP-R SLT BLOCKFIRE_зелёный'!F132</f>
        <v>7/35</v>
      </c>
      <c r="G133" s="173" t="n">
        <f aca="false">IF(E133&gt;0,E133)</f>
        <v>0</v>
      </c>
      <c r="H133" s="173" t="n">
        <f aca="false">IF(E133&gt;$O$5*$O133,IF(ABS(E133-$O133*ROUNDUP(E133/O133,0))&gt;$O$5*$O133,ROUNDUP(E133/N133,0)-I133*O133/N133,0),ROUNDUP(E133/N133,0))</f>
        <v>0</v>
      </c>
      <c r="I133" s="174" t="n">
        <f aca="false">IF(E133&lt;$O$5*$O133,0,IF(ABS(E133-$O133*ROUNDUP(E133/O133,0))&gt;$O$5*$O133,ROUNDUP(E133/O133,0)-1,ROUNDUP(E133/O133,0)))</f>
        <v>0</v>
      </c>
      <c r="J133" s="89" t="n">
        <f aca="false">'PP-R SLT AQUA_белый '!L176</f>
        <v>0.1</v>
      </c>
      <c r="K133" s="59" t="n">
        <f aca="false">J133*G133</f>
        <v>0</v>
      </c>
      <c r="L133" s="89" t="n">
        <f aca="false">'PP-R SLT AQUA_белый '!N176</f>
        <v>0.0004752</v>
      </c>
      <c r="M133" s="59" t="n">
        <f aca="false">IF(I133&gt;0,I133*0.0305+N133*H133*L133,L133*G133)</f>
        <v>0</v>
      </c>
      <c r="N133" s="196" t="n">
        <f aca="false">'PP-R SLT AQUA_белый '!P176</f>
        <v>7</v>
      </c>
      <c r="O133" s="197" t="n">
        <f aca="false">'PP-R SLT AQUA_белый '!Q176</f>
        <v>35</v>
      </c>
      <c r="P133" s="166"/>
      <c r="Q133" s="133"/>
    </row>
    <row r="134" customFormat="false" ht="16.95" hidden="false" customHeight="true" outlineLevel="0" collapsed="false">
      <c r="A134" s="156"/>
      <c r="B134" s="181" t="s">
        <v>1567</v>
      </c>
      <c r="C134" s="182"/>
      <c r="D134" s="223" t="s">
        <v>2181</v>
      </c>
      <c r="E134" s="171"/>
      <c r="F134" s="195" t="str">
        <f aca="false">'PP-R SLT BLOCKFIRE_зелёный'!F133</f>
        <v>6/30</v>
      </c>
      <c r="G134" s="173" t="n">
        <f aca="false">IF(E134&gt;0,E134)</f>
        <v>0</v>
      </c>
      <c r="H134" s="173" t="n">
        <f aca="false">IF(E134&gt;$O$5*$O134,IF(ABS(E134-$O134*ROUNDUP(E134/O134,0))&gt;$O$5*$O134,ROUNDUP(E134/N134,0)-I134*O134/N134,0),ROUNDUP(E134/N134,0))</f>
        <v>0</v>
      </c>
      <c r="I134" s="174" t="n">
        <f aca="false">IF(E134&lt;$O$5*$O134,0,IF(ABS(E134-$O134*ROUNDUP(E134/O134,0))&gt;$O$5*$O134,ROUNDUP(E134/O134,0)-1,ROUNDUP(E134/O134,0)))</f>
        <v>0</v>
      </c>
      <c r="J134" s="89" t="n">
        <f aca="false">'PP-R SLT AQUA_белый '!L177</f>
        <v>0.19</v>
      </c>
      <c r="K134" s="59" t="n">
        <f aca="false">J134*G134</f>
        <v>0</v>
      </c>
      <c r="L134" s="89" t="n">
        <f aca="false">'PP-R SLT AQUA_белый '!N177</f>
        <v>0.0009</v>
      </c>
      <c r="M134" s="59" t="n">
        <f aca="false">IF(I134&gt;0,I134*0.0305+N134*H134*L134,L134*G134)</f>
        <v>0</v>
      </c>
      <c r="N134" s="196" t="n">
        <f aca="false">'PP-R SLT AQUA_белый '!P177</f>
        <v>6</v>
      </c>
      <c r="O134" s="197" t="n">
        <f aca="false">'PP-R SLT AQUA_белый '!Q177</f>
        <v>30</v>
      </c>
      <c r="P134" s="166"/>
      <c r="Q134" s="133"/>
    </row>
    <row r="135" customFormat="false" ht="16.95" hidden="false" customHeight="true" outlineLevel="0" collapsed="false">
      <c r="A135" s="156"/>
      <c r="B135" s="181" t="s">
        <v>1571</v>
      </c>
      <c r="C135" s="182"/>
      <c r="D135" s="223" t="s">
        <v>2182</v>
      </c>
      <c r="E135" s="171"/>
      <c r="F135" s="195" t="str">
        <f aca="false">'PP-R SLT BLOCKFIRE_зелёный'!F134</f>
        <v>2/18</v>
      </c>
      <c r="G135" s="173" t="n">
        <f aca="false">IF(E135&gt;0,E135)</f>
        <v>0</v>
      </c>
      <c r="H135" s="173" t="n">
        <f aca="false">IF(E135&gt;$O$5*$O135,IF(ABS(E135-$O135*ROUNDUP(E135/O135,0))&gt;$O$5*$O135,ROUNDUP(E135/N135,0)-I135*O135/N135,0),ROUNDUP(E135/N135,0))</f>
        <v>0</v>
      </c>
      <c r="I135" s="174" t="n">
        <f aca="false">IF(E135&lt;$O$5*$O135,0,IF(ABS(E135-$O135*ROUNDUP(E135/O135,0))&gt;$O$5*$O135,ROUNDUP(E135/O135,0)-1,ROUNDUP(E135/O135,0)))</f>
        <v>0</v>
      </c>
      <c r="J135" s="89" t="n">
        <f aca="false">'PP-R SLT AQUA_белый '!L178</f>
        <v>0.308</v>
      </c>
      <c r="K135" s="59" t="n">
        <f aca="false">J135*G135</f>
        <v>0</v>
      </c>
      <c r="L135" s="89" t="n">
        <f aca="false">'PP-R SLT AQUA_белый '!N178</f>
        <v>0.0013524</v>
      </c>
      <c r="M135" s="59" t="n">
        <f aca="false">IF(I135&gt;0,I135*0.0305+N135*H135*L135,L135*G135)</f>
        <v>0</v>
      </c>
      <c r="N135" s="196" t="n">
        <f aca="false">'PP-R SLT AQUA_белый '!P178</f>
        <v>2</v>
      </c>
      <c r="O135" s="197" t="n">
        <f aca="false">'PP-R SLT AQUA_белый '!Q178</f>
        <v>18</v>
      </c>
      <c r="P135" s="166"/>
      <c r="Q135" s="133"/>
    </row>
    <row r="136" customFormat="false" ht="16.95" hidden="false" customHeight="true" outlineLevel="0" collapsed="false">
      <c r="A136" s="156"/>
      <c r="B136" s="181" t="s">
        <v>1574</v>
      </c>
      <c r="C136" s="182"/>
      <c r="D136" s="223" t="s">
        <v>2183</v>
      </c>
      <c r="E136" s="171"/>
      <c r="F136" s="195" t="str">
        <f aca="false">'PP-R SLT BLOCKFIRE_зелёный'!F135</f>
        <v>1/7</v>
      </c>
      <c r="G136" s="173" t="n">
        <f aca="false">IF(E136&gt;0,E136)</f>
        <v>0</v>
      </c>
      <c r="H136" s="173" t="n">
        <f aca="false">IF(E136&gt;$O$5*$O136,IF(ABS(E136-$O136*ROUNDUP(E136/O136,0))&gt;$O$5*$O136,ROUNDUP(E136/N136,0)-I136*O136/N136,0),ROUNDUP(E136/N136,0))</f>
        <v>0</v>
      </c>
      <c r="I136" s="174" t="n">
        <f aca="false">IF(E136&lt;$O$5*$O136,0,IF(ABS(E136-$O136*ROUNDUP(E136/O136,0))&gt;$O$5*$O136,ROUNDUP(E136/O136,0)-1,ROUNDUP(E136/O136,0)))</f>
        <v>0</v>
      </c>
      <c r="J136" s="89" t="n">
        <f aca="false">'PP-R SLT AQUA_белый '!L179</f>
        <v>0.441</v>
      </c>
      <c r="K136" s="59" t="n">
        <f aca="false">J136*G136</f>
        <v>0</v>
      </c>
      <c r="L136" s="89" t="n">
        <f aca="false">'PP-R SLT AQUA_белый '!N179</f>
        <v>0.0021735</v>
      </c>
      <c r="M136" s="59" t="n">
        <f aca="false">IF(I136&gt;0,I136*0.0305+N136*H136*L136,L136*G136)</f>
        <v>0</v>
      </c>
      <c r="N136" s="196" t="n">
        <f aca="false">'PP-R SLT AQUA_белый '!P179</f>
        <v>1</v>
      </c>
      <c r="O136" s="197" t="n">
        <f aca="false">'PP-R SLT AQUA_белый '!Q179</f>
        <v>7</v>
      </c>
      <c r="P136" s="166"/>
      <c r="Q136" s="133"/>
    </row>
    <row r="137" customFormat="false" ht="16.95" hidden="false" customHeight="true" outlineLevel="0" collapsed="false">
      <c r="A137" s="156"/>
      <c r="B137" s="181" t="s">
        <v>1578</v>
      </c>
      <c r="C137" s="182"/>
      <c r="D137" s="223" t="s">
        <v>2184</v>
      </c>
      <c r="E137" s="171"/>
      <c r="F137" s="195" t="str">
        <f aca="false">'PP-R SLT BLOCKFIRE_зелёный'!F136</f>
        <v>1/6</v>
      </c>
      <c r="G137" s="173" t="n">
        <f aca="false">IF(E137&gt;0,E137)</f>
        <v>0</v>
      </c>
      <c r="H137" s="173" t="n">
        <f aca="false">IF(E137&gt;$O$5*$O137,IF(ABS(E137-$O137*ROUNDUP(E137/O137,0))&gt;$O$5*$O137,ROUNDUP(E137/N137,0)-I137*O137/N137,0),ROUNDUP(E137/N137,0))</f>
        <v>0</v>
      </c>
      <c r="I137" s="174" t="n">
        <f aca="false">IF(E137&lt;$O$5*$O137,0,IF(ABS(E137-$O137*ROUNDUP(E137/O137,0))&gt;$O$5*$O137,ROUNDUP(E137/O137,0)-1,ROUNDUP(E137/O137,0)))</f>
        <v>0</v>
      </c>
      <c r="J137" s="89" t="n">
        <f aca="false">'PP-R SLT AQUA_белый '!L180</f>
        <v>0.93</v>
      </c>
      <c r="K137" s="59" t="n">
        <f aca="false">J137*G137</f>
        <v>0</v>
      </c>
      <c r="L137" s="89" t="n">
        <f aca="false">'PP-R SLT AQUA_белый '!N180</f>
        <v>0.0041905</v>
      </c>
      <c r="M137" s="59" t="n">
        <f aca="false">IF(I137&gt;0,I137*0.0305+N137*H137*L137,L137*G137)</f>
        <v>0</v>
      </c>
      <c r="N137" s="196" t="n">
        <f aca="false">'PP-R SLT AQUA_белый '!P180</f>
        <v>1</v>
      </c>
      <c r="O137" s="197" t="n">
        <f aca="false">'PP-R SLT AQUA_белый '!Q180</f>
        <v>6</v>
      </c>
      <c r="P137" s="166"/>
      <c r="Q137" s="133"/>
    </row>
    <row r="138" customFormat="false" ht="16.95" hidden="false" customHeight="true" outlineLevel="0" collapsed="false">
      <c r="A138" s="156"/>
      <c r="B138" s="181" t="s">
        <v>1581</v>
      </c>
      <c r="C138" s="182"/>
      <c r="D138" s="223" t="s">
        <v>2185</v>
      </c>
      <c r="E138" s="171"/>
      <c r="F138" s="195" t="str">
        <f aca="false">'PP-R SLT BLOCKFIRE_зелёный'!F137</f>
        <v>1/6</v>
      </c>
      <c r="G138" s="173" t="n">
        <f aca="false">IF(E138&gt;0,E138)</f>
        <v>0</v>
      </c>
      <c r="H138" s="173" t="n">
        <f aca="false">IF(E138&gt;$O$5*$O138,IF(ABS(E138-$O138*ROUNDUP(E138/O138,0))&gt;$O$5*$O138,ROUNDUP(E138/N138,0)-I138*O138/N138,0),ROUNDUP(E138/N138,0))</f>
        <v>0</v>
      </c>
      <c r="I138" s="174" t="n">
        <f aca="false">IF(E138&lt;$O$5*$O138,0,IF(ABS(E138-$O138*ROUNDUP(E138/O138,0))&gt;$O$5*$O138,ROUNDUP(E138/O138,0)-1,ROUNDUP(E138/O138,0)))</f>
        <v>0</v>
      </c>
      <c r="J138" s="89" t="n">
        <f aca="false">'PP-R SLT AQUA_белый '!L180</f>
        <v>0.93</v>
      </c>
      <c r="K138" s="59" t="n">
        <f aca="false">J138*G138</f>
        <v>0</v>
      </c>
      <c r="L138" s="89" t="n">
        <f aca="false">'PP-R SLT AQUA_белый '!N180</f>
        <v>0.0041905</v>
      </c>
      <c r="M138" s="59" t="n">
        <f aca="false">IF(I138&gt;0,I138*0.0305+N138*H138*L138,L138*G138)</f>
        <v>0</v>
      </c>
      <c r="N138" s="196" t="n">
        <f aca="false">'PP-R SLT AQUA_белый '!P180</f>
        <v>1</v>
      </c>
      <c r="O138" s="197" t="n">
        <f aca="false">'PP-R SLT AQUA_белый '!Q180</f>
        <v>6</v>
      </c>
      <c r="P138" s="166"/>
      <c r="Q138" s="133"/>
    </row>
    <row r="139" customFormat="false" ht="16.95" hidden="false" customHeight="true" outlineLevel="0" collapsed="false">
      <c r="A139" s="156"/>
      <c r="B139" s="181" t="s">
        <v>1583</v>
      </c>
      <c r="C139" s="182"/>
      <c r="D139" s="223" t="s">
        <v>2186</v>
      </c>
      <c r="E139" s="171"/>
      <c r="F139" s="195" t="str">
        <f aca="false">'PP-R SLT BLOCKFIRE_зелёный'!F138</f>
        <v>1/1</v>
      </c>
      <c r="G139" s="173" t="n">
        <f aca="false">IF(E139&gt;0,E139)</f>
        <v>0</v>
      </c>
      <c r="H139" s="173" t="n">
        <f aca="false">IF(E139&gt;$O$5*$O139,IF(ABS(E139-$O139*ROUNDUP(E139/O139,0))&gt;$O$5*$O139,ROUNDUP(E139/N139,0)-I139*O139/N139,0),ROUNDUP(E139/N139,0))</f>
        <v>0</v>
      </c>
      <c r="I139" s="174" t="n">
        <f aca="false">IF(E139&lt;$O$5*$O139,0,IF(ABS(E139-$O139*ROUNDUP(E139/O139,0))&gt;$O$5*$O139,ROUNDUP(E139/O139,0)-1,ROUNDUP(E139/O139,0)))</f>
        <v>0</v>
      </c>
      <c r="J139" s="89" t="n">
        <f aca="false">'PP-R SLT AQUA_белый '!L182</f>
        <v>0.13</v>
      </c>
      <c r="K139" s="59" t="n">
        <f aca="false">J139*G139</f>
        <v>0</v>
      </c>
      <c r="L139" s="89" t="n">
        <f aca="false">'PP-R SLT AQUA_белый '!N182</f>
        <v>0.0004478</v>
      </c>
      <c r="M139" s="59" t="n">
        <f aca="false">IF(I139&gt;0,I139*0.0305+N139*H139*L139,L139*G139)</f>
        <v>0</v>
      </c>
      <c r="N139" s="196" t="n">
        <f aca="false">'PP-R SLT AQUA_белый '!P182</f>
        <v>1</v>
      </c>
      <c r="O139" s="197" t="n">
        <f aca="false">'PP-R SLT AQUA_белый '!Q182</f>
        <v>1</v>
      </c>
      <c r="P139" s="166"/>
      <c r="Q139" s="133"/>
    </row>
    <row r="140" customFormat="false" ht="16.95" hidden="false" customHeight="true" outlineLevel="0" collapsed="false">
      <c r="A140" s="156"/>
      <c r="B140" s="181" t="s">
        <v>1586</v>
      </c>
      <c r="C140" s="182"/>
      <c r="D140" s="223" t="s">
        <v>2187</v>
      </c>
      <c r="E140" s="171"/>
      <c r="F140" s="195" t="str">
        <f aca="false">'PP-R SLT BLOCKFIRE_зелёный'!F139</f>
        <v>1/1</v>
      </c>
      <c r="G140" s="173" t="n">
        <f aca="false">IF(E140&gt;0,E140)</f>
        <v>0</v>
      </c>
      <c r="H140" s="173" t="n">
        <f aca="false">IF(E140&gt;$O$5*$O140,IF(ABS(E140-$O140*ROUNDUP(E140/O140,0))&gt;$O$5*$O140,ROUNDUP(E140/N140,0)-I140*O140/N140,0),ROUNDUP(E140/N140,0))</f>
        <v>0</v>
      </c>
      <c r="I140" s="174" t="n">
        <f aca="false">IF(E140&lt;$O$5*$O140,0,IF(ABS(E140-$O140*ROUNDUP(E140/O140,0))&gt;$O$5*$O140,ROUNDUP(E140/O140,0)-1,ROUNDUP(E140/O140,0)))</f>
        <v>0</v>
      </c>
      <c r="J140" s="89" t="n">
        <f aca="false">'PP-R SLT AQUA_белый '!L183</f>
        <v>0.24</v>
      </c>
      <c r="K140" s="59" t="n">
        <f aca="false">J140*G140</f>
        <v>0</v>
      </c>
      <c r="L140" s="89" t="n">
        <f aca="false">'PP-R SLT AQUA_белый '!N183</f>
        <v>0.00085</v>
      </c>
      <c r="M140" s="59" t="n">
        <f aca="false">IF(I140&gt;0,I140*0.0305+N140*H140*L140,L140*G140)</f>
        <v>0</v>
      </c>
      <c r="N140" s="196" t="n">
        <f aca="false">'PP-R SLT AQUA_белый '!P183</f>
        <v>1</v>
      </c>
      <c r="O140" s="197" t="n">
        <f aca="false">'PP-R SLT AQUA_белый '!Q183</f>
        <v>1</v>
      </c>
      <c r="P140" s="166"/>
      <c r="Q140" s="133"/>
    </row>
    <row r="141" customFormat="false" ht="16.95" hidden="false" customHeight="true" outlineLevel="0" collapsed="false">
      <c r="A141" s="156"/>
      <c r="B141" s="181" t="s">
        <v>1589</v>
      </c>
      <c r="C141" s="182"/>
      <c r="D141" s="223" t="s">
        <v>2188</v>
      </c>
      <c r="E141" s="171"/>
      <c r="F141" s="195" t="str">
        <f aca="false">'PP-R SLT BLOCKFIRE_зелёный'!F140</f>
        <v>1/1</v>
      </c>
      <c r="G141" s="173" t="n">
        <f aca="false">IF(E141&gt;0,E141)</f>
        <v>0</v>
      </c>
      <c r="H141" s="173" t="n">
        <f aca="false">IF(E141&gt;$O$5*$O141,IF(ABS(E141-$O141*ROUNDUP(E141/O141,0))&gt;$O$5*$O141,ROUNDUP(E141/N141,0)-I141*O141/N141,0),ROUNDUP(E141/N141,0))</f>
        <v>0</v>
      </c>
      <c r="I141" s="174" t="n">
        <f aca="false">IF(E141&lt;$O$5*$O141,0,IF(ABS(E141-$O141*ROUNDUP(E141/O141,0))&gt;$O$5*$O141,ROUNDUP(E141/O141,0)-1,ROUNDUP(E141/O141,0)))</f>
        <v>0</v>
      </c>
      <c r="J141" s="89" t="n">
        <f aca="false">'PP-R SLT AQUA_белый '!L184</f>
        <v>0.365</v>
      </c>
      <c r="K141" s="59" t="n">
        <f aca="false">J141*G141</f>
        <v>0</v>
      </c>
      <c r="L141" s="89" t="n">
        <f aca="false">'PP-R SLT AQUA_белый '!N184</f>
        <v>0.0012365</v>
      </c>
      <c r="M141" s="59" t="n">
        <f aca="false">IF(I141&gt;0,I141*0.0305+N141*H141*L141,L141*G141)</f>
        <v>0</v>
      </c>
      <c r="N141" s="196" t="n">
        <f aca="false">'PP-R SLT AQUA_белый '!P184</f>
        <v>1</v>
      </c>
      <c r="O141" s="197" t="n">
        <f aca="false">'PP-R SLT AQUA_белый '!Q184</f>
        <v>1</v>
      </c>
      <c r="P141" s="166"/>
      <c r="Q141" s="133"/>
    </row>
    <row r="142" customFormat="false" ht="16.95" hidden="false" customHeight="true" outlineLevel="0" collapsed="false">
      <c r="A142" s="156"/>
      <c r="B142" s="181" t="s">
        <v>1592</v>
      </c>
      <c r="C142" s="182"/>
      <c r="D142" s="223" t="s">
        <v>2189</v>
      </c>
      <c r="E142" s="171"/>
      <c r="F142" s="195" t="str">
        <f aca="false">'PP-R SLT BLOCKFIRE_зелёный'!F141</f>
        <v>1/1</v>
      </c>
      <c r="G142" s="173" t="n">
        <f aca="false">IF(E142&gt;0,E142)</f>
        <v>0</v>
      </c>
      <c r="H142" s="173" t="n">
        <f aca="false">IF(E142&gt;$O$5*$O142,IF(ABS(E142-$O142*ROUNDUP(E142/O142,0))&gt;$O$5*$O142,ROUNDUP(E142/N142,0)-I142*O142/N142,0),ROUNDUP(E142/N142,0))</f>
        <v>0</v>
      </c>
      <c r="I142" s="174" t="n">
        <f aca="false">IF(E142&lt;$O$5*$O142,0,IF(ABS(E142-$O142*ROUNDUP(E142/O142,0))&gt;$O$5*$O142,ROUNDUP(E142/O142,0)-1,ROUNDUP(E142/O142,0)))</f>
        <v>0</v>
      </c>
      <c r="J142" s="89" t="n">
        <f aca="false">'PP-R SLT AQUA_белый '!L185</f>
        <v>0.605</v>
      </c>
      <c r="K142" s="59" t="n">
        <f aca="false">J142*G142</f>
        <v>0</v>
      </c>
      <c r="L142" s="89" t="n">
        <f aca="false">'PP-R SLT AQUA_белый '!N185</f>
        <v>0.0022845</v>
      </c>
      <c r="M142" s="59" t="n">
        <f aca="false">IF(I142&gt;0,I142*0.0305+N142*H142*L142,L142*G142)</f>
        <v>0</v>
      </c>
      <c r="N142" s="196" t="n">
        <f aca="false">'PP-R SLT AQUA_белый '!P185</f>
        <v>1</v>
      </c>
      <c r="O142" s="197" t="n">
        <f aca="false">'PP-R SLT AQUA_белый '!Q185</f>
        <v>1</v>
      </c>
      <c r="P142" s="166"/>
      <c r="Q142" s="133"/>
    </row>
    <row r="143" customFormat="false" ht="16.95" hidden="false" customHeight="true" outlineLevel="0" collapsed="false">
      <c r="A143" s="156"/>
      <c r="B143" s="181" t="s">
        <v>1595</v>
      </c>
      <c r="C143" s="182"/>
      <c r="D143" s="223" t="s">
        <v>2190</v>
      </c>
      <c r="E143" s="171"/>
      <c r="F143" s="195" t="str">
        <f aca="false">'PP-R SLT BLOCKFIRE_зелёный'!F142</f>
        <v>1/1</v>
      </c>
      <c r="G143" s="173" t="n">
        <f aca="false">IF(E143&gt;0,E143)</f>
        <v>0</v>
      </c>
      <c r="H143" s="173" t="n">
        <f aca="false">IF(E143&gt;$O$5*$O143,IF(ABS(E143-$O143*ROUNDUP(E143/O143,0))&gt;$O$5*$O143,ROUNDUP(E143/N143,0)-I143*O143/N143,0),ROUNDUP(E143/N143,0))</f>
        <v>0</v>
      </c>
      <c r="I143" s="174" t="n">
        <f aca="false">IF(E143&lt;$O$5*$O143,0,IF(ABS(E143-$O143*ROUNDUP(E143/O143,0))&gt;$O$5*$O143,ROUNDUP(E143/O143,0)-1,ROUNDUP(E143/O143,0)))</f>
        <v>0</v>
      </c>
      <c r="J143" s="89" t="n">
        <f aca="false">'PP-R SLT AQUA_белый '!L186</f>
        <v>1.015</v>
      </c>
      <c r="K143" s="59" t="n">
        <f aca="false">J143*G143</f>
        <v>0</v>
      </c>
      <c r="L143" s="89" t="n">
        <f aca="false">'PP-R SLT AQUA_белый '!N186</f>
        <v>0.003927</v>
      </c>
      <c r="M143" s="59" t="n">
        <f aca="false">IF(I143&gt;0,I143*0.0305+N143*H143*L143,L143*G143)</f>
        <v>0</v>
      </c>
      <c r="N143" s="196" t="n">
        <f aca="false">'PP-R SLT AQUA_белый '!P186</f>
        <v>1</v>
      </c>
      <c r="O143" s="197" t="n">
        <f aca="false">'PP-R SLT AQUA_белый '!Q186</f>
        <v>1</v>
      </c>
      <c r="P143" s="166"/>
      <c r="Q143" s="133"/>
    </row>
    <row r="144" customFormat="false" ht="16.95" hidden="false" customHeight="true" outlineLevel="0" collapsed="false">
      <c r="A144" s="156"/>
      <c r="B144" s="181" t="s">
        <v>1598</v>
      </c>
      <c r="C144" s="182"/>
      <c r="D144" s="223" t="s">
        <v>2191</v>
      </c>
      <c r="E144" s="171"/>
      <c r="F144" s="195" t="str">
        <f aca="false">'PP-R SLT BLOCKFIRE_зелёный'!F143</f>
        <v>1/1</v>
      </c>
      <c r="G144" s="173" t="n">
        <f aca="false">IF(E144&gt;0,E144)</f>
        <v>0</v>
      </c>
      <c r="H144" s="173" t="n">
        <f aca="false">IF(E144&gt;$O$5*$O144,IF(ABS(E144-$O144*ROUNDUP(E144/O144,0))&gt;$O$5*$O144,ROUNDUP(E144/N144,0)-I144*O144/N144,0),ROUNDUP(E144/N144,0))</f>
        <v>0</v>
      </c>
      <c r="I144" s="174" t="n">
        <f aca="false">IF(E144&lt;$O$5*$O144,0,IF(ABS(E144-$O144*ROUNDUP(E144/O144,0))&gt;$O$5*$O144,ROUNDUP(E144/O144,0)-1,ROUNDUP(E144/O144,0)))</f>
        <v>0</v>
      </c>
      <c r="J144" s="89" t="n">
        <f aca="false">'PP-R SLT AQUA_белый '!L187</f>
        <v>2.16</v>
      </c>
      <c r="K144" s="59" t="n">
        <f aca="false">J144*G144</f>
        <v>0</v>
      </c>
      <c r="L144" s="89" t="n">
        <f aca="false">'PP-R SLT AQUA_белый '!N187</f>
        <v>0.003927</v>
      </c>
      <c r="M144" s="59" t="n">
        <f aca="false">IF(I144&gt;0,I144*0.0305+N144*H144*L144,L144*G144)</f>
        <v>0</v>
      </c>
      <c r="N144" s="196" t="n">
        <f aca="false">'PP-R SLT AQUA_белый '!P187</f>
        <v>1</v>
      </c>
      <c r="O144" s="197" t="n">
        <f aca="false">'PP-R SLT AQUA_белый '!Q187</f>
        <v>1</v>
      </c>
      <c r="P144" s="166"/>
      <c r="Q144" s="133"/>
    </row>
    <row r="145" s="1" customFormat="true" ht="10.05" hidden="false" customHeight="true" outlineLevel="0" collapsed="false">
      <c r="B145" s="198"/>
      <c r="C145" s="198"/>
      <c r="D145" s="200"/>
      <c r="E145" s="222"/>
      <c r="F145" s="195" t="n">
        <f aca="false">'PP-R SLT BLOCKFIRE_зелёный'!F144</f>
        <v>0</v>
      </c>
      <c r="G145" s="179"/>
      <c r="H145" s="179"/>
      <c r="I145" s="180"/>
      <c r="J145" s="90"/>
      <c r="K145" s="90"/>
      <c r="L145" s="90"/>
      <c r="M145" s="90"/>
      <c r="N145" s="164"/>
      <c r="O145" s="164"/>
      <c r="P145" s="166"/>
      <c r="Q145" s="133"/>
    </row>
    <row r="146" customFormat="false" ht="16.95" hidden="false" customHeight="true" outlineLevel="0" collapsed="false">
      <c r="A146" s="156"/>
      <c r="B146" s="181" t="s">
        <v>1601</v>
      </c>
      <c r="C146" s="182"/>
      <c r="D146" s="223" t="s">
        <v>2192</v>
      </c>
      <c r="E146" s="171"/>
      <c r="F146" s="195" t="str">
        <f aca="false">'PP-R SLT BLOCKFIRE_зелёный'!F145</f>
        <v>20/200</v>
      </c>
      <c r="G146" s="173" t="n">
        <f aca="false">IF(E146&gt;0,E146)</f>
        <v>0</v>
      </c>
      <c r="H146" s="173" t="n">
        <f aca="false">IF(E146&gt;$O$5*$O146,IF(ABS(E146-$O146*ROUNDUP(E146/O146,0))&gt;$O$5*$O146,ROUNDUP(E146/N146,0)-I146*O146/N146,0),ROUNDUP(E146/N146,0))</f>
        <v>0</v>
      </c>
      <c r="I146" s="174" t="n">
        <f aca="false">IF(E146&lt;$O$5*$O146,0,IF(ABS(E146-$O146*ROUNDUP(E146/O146,0))&gt;$O$5*$O146,ROUNDUP(E146/O146,0)-1,ROUNDUP(E146/O146,0)))</f>
        <v>0</v>
      </c>
      <c r="J146" s="89" t="n">
        <f aca="false">'PP-R SLT AQUA_белый '!L194</f>
        <v>0.028</v>
      </c>
      <c r="K146" s="59" t="n">
        <f aca="false">J146*G146</f>
        <v>0</v>
      </c>
      <c r="L146" s="89" t="n">
        <f aca="false">'PP-R SLT AQUA_белый '!N194</f>
        <v>8.8E-005</v>
      </c>
      <c r="M146" s="59" t="n">
        <f aca="false">IF(I146&gt;0,I146*0.0305+N146*H146*L146,L146*G146)</f>
        <v>0</v>
      </c>
      <c r="N146" s="196" t="n">
        <f aca="false">'PP-R SLT AQUA_белый '!P194</f>
        <v>20</v>
      </c>
      <c r="O146" s="197" t="n">
        <f aca="false">'PP-R SLT AQUA_белый '!Q194</f>
        <v>200</v>
      </c>
      <c r="P146" s="166"/>
      <c r="Q146" s="133"/>
    </row>
    <row r="147" customFormat="false" ht="16.95" hidden="false" customHeight="true" outlineLevel="0" collapsed="false">
      <c r="A147" s="156"/>
      <c r="B147" s="181" t="s">
        <v>1604</v>
      </c>
      <c r="C147" s="182"/>
      <c r="D147" s="223" t="s">
        <v>2193</v>
      </c>
      <c r="E147" s="171"/>
      <c r="F147" s="195" t="str">
        <f aca="false">'PP-R SLT BLOCKFIRE_зелёный'!F146</f>
        <v>15/90</v>
      </c>
      <c r="G147" s="173" t="n">
        <f aca="false">IF(E147&gt;0,E147)</f>
        <v>0</v>
      </c>
      <c r="H147" s="173" t="n">
        <f aca="false">IF(E147&gt;$O$5*$O147,IF(ABS(E147-$O147*ROUNDUP(E147/O147,0))&gt;$O$5*$O147,ROUNDUP(E147/N147,0)-I147*O147/N147,0),ROUNDUP(E147/N147,0))</f>
        <v>0</v>
      </c>
      <c r="I147" s="174" t="n">
        <f aca="false">IF(E147&lt;$O$5*$O147,0,IF(ABS(E147-$O147*ROUNDUP(E147/O147,0))&gt;$O$5*$O147,ROUNDUP(E147/O147,0)-1,ROUNDUP(E147/O147,0)))</f>
        <v>0</v>
      </c>
      <c r="J147" s="89" t="n">
        <f aca="false">'PP-R SLT AQUA_белый '!L195</f>
        <v>0.054</v>
      </c>
      <c r="K147" s="59" t="n">
        <f aca="false">J147*G147</f>
        <v>0</v>
      </c>
      <c r="L147" s="89" t="n">
        <f aca="false">'PP-R SLT AQUA_белый '!N195</f>
        <v>0.000174</v>
      </c>
      <c r="M147" s="59" t="n">
        <f aca="false">IF(I147&gt;0,I147*0.0305+N147*H147*L147,L147*G147)</f>
        <v>0</v>
      </c>
      <c r="N147" s="196" t="n">
        <f aca="false">'PP-R SLT AQUA_белый '!P195</f>
        <v>15</v>
      </c>
      <c r="O147" s="197" t="n">
        <f aca="false">'PP-R SLT AQUA_белый '!Q195</f>
        <v>90</v>
      </c>
      <c r="P147" s="166"/>
      <c r="Q147" s="133"/>
    </row>
    <row r="148" customFormat="false" ht="16.95" hidden="false" customHeight="true" outlineLevel="0" collapsed="false">
      <c r="A148" s="156"/>
      <c r="B148" s="181" t="s">
        <v>1608</v>
      </c>
      <c r="C148" s="182"/>
      <c r="D148" s="223" t="s">
        <v>2194</v>
      </c>
      <c r="E148" s="171"/>
      <c r="F148" s="195" t="str">
        <f aca="false">'PP-R SLT BLOCKFIRE_зелёный'!F147</f>
        <v>10/50</v>
      </c>
      <c r="G148" s="173" t="n">
        <f aca="false">IF(E148&gt;0,E148)</f>
        <v>0</v>
      </c>
      <c r="H148" s="173" t="n">
        <f aca="false">IF(E148&gt;$O$5*$O148,IF(ABS(E148-$O148*ROUNDUP(E148/O148,0))&gt;$O$5*$O148,ROUNDUP(E148/N148,0)-I148*O148/N148,0),ROUNDUP(E148/N148,0))</f>
        <v>0</v>
      </c>
      <c r="I148" s="174" t="n">
        <f aca="false">IF(E148&lt;$O$5*$O148,0,IF(ABS(E148-$O148*ROUNDUP(E148/O148,0))&gt;$O$5*$O148,ROUNDUP(E148/O148,0)-1,ROUNDUP(E148/O148,0)))</f>
        <v>0</v>
      </c>
      <c r="J148" s="89" t="n">
        <f aca="false">'PP-R SLT AQUA_белый '!L196</f>
        <v>0.094</v>
      </c>
      <c r="K148" s="59" t="n">
        <f aca="false">J148*G148</f>
        <v>0</v>
      </c>
      <c r="L148" s="89" t="n">
        <f aca="false">'PP-R SLT AQUA_белый '!N196</f>
        <v>0.0003213</v>
      </c>
      <c r="M148" s="59" t="n">
        <f aca="false">IF(I148&gt;0,I148*0.0305+N148*H148*L148,L148*G148)</f>
        <v>0</v>
      </c>
      <c r="N148" s="196" t="n">
        <f aca="false">'PP-R SLT AQUA_белый '!P196</f>
        <v>10</v>
      </c>
      <c r="O148" s="197" t="n">
        <f aca="false">'PP-R SLT AQUA_белый '!Q196</f>
        <v>50</v>
      </c>
      <c r="P148" s="166"/>
      <c r="Q148" s="133"/>
    </row>
    <row r="149" customFormat="false" ht="16.95" hidden="false" customHeight="true" outlineLevel="0" collapsed="false">
      <c r="A149" s="156"/>
      <c r="B149" s="181" t="s">
        <v>1612</v>
      </c>
      <c r="C149" s="182"/>
      <c r="D149" s="223" t="s">
        <v>2195</v>
      </c>
      <c r="E149" s="171"/>
      <c r="F149" s="195" t="str">
        <f aca="false">'PP-R SLT BLOCKFIRE_зелёный'!F148</f>
        <v>5/40</v>
      </c>
      <c r="G149" s="173" t="n">
        <f aca="false">IF(E149&gt;0,E149)</f>
        <v>0</v>
      </c>
      <c r="H149" s="173" t="n">
        <f aca="false">IF(E149&gt;$O$5*$O149,IF(ABS(E149-$O149*ROUNDUP(E149/O149,0))&gt;$O$5*$O149,ROUNDUP(E149/N149,0)-I149*O149/N149,0),ROUNDUP(E149/N149,0))</f>
        <v>0</v>
      </c>
      <c r="I149" s="174" t="n">
        <f aca="false">IF(E149&lt;$O$5*$O149,0,IF(ABS(E149-$O149*ROUNDUP(E149/O149,0))&gt;$O$5*$O149,ROUNDUP(E149/O149,0)-1,ROUNDUP(E149/O149,0)))</f>
        <v>0</v>
      </c>
      <c r="J149" s="89" t="n">
        <f aca="false">'PP-R SLT AQUA_белый '!L197</f>
        <v>0.17</v>
      </c>
      <c r="K149" s="59" t="n">
        <f aca="false">J149*G149</f>
        <v>0</v>
      </c>
      <c r="L149" s="89" t="n">
        <f aca="false">'PP-R SLT AQUA_белый '!N197</f>
        <v>0.000561</v>
      </c>
      <c r="M149" s="59" t="n">
        <f aca="false">IF(I149&gt;0,I149*0.0305+N149*H149*L149,L149*G149)</f>
        <v>0</v>
      </c>
      <c r="N149" s="196" t="n">
        <f aca="false">'PP-R SLT AQUA_белый '!P197</f>
        <v>5</v>
      </c>
      <c r="O149" s="197" t="n">
        <f aca="false">'PP-R SLT AQUA_белый '!Q197</f>
        <v>40</v>
      </c>
      <c r="P149" s="166"/>
      <c r="Q149" s="133"/>
    </row>
    <row r="150" customFormat="false" ht="16.95" hidden="false" customHeight="true" outlineLevel="0" collapsed="false">
      <c r="A150" s="156"/>
      <c r="B150" s="181" t="s">
        <v>1616</v>
      </c>
      <c r="C150" s="182"/>
      <c r="D150" s="223" t="s">
        <v>2196</v>
      </c>
      <c r="E150" s="171"/>
      <c r="F150" s="195" t="str">
        <f aca="false">'PP-R SLT BLOCKFIRE_зелёный'!F149</f>
        <v>2/22</v>
      </c>
      <c r="G150" s="173" t="n">
        <f aca="false">IF(E150&gt;0,E150)</f>
        <v>0</v>
      </c>
      <c r="H150" s="173" t="n">
        <f aca="false">IF(E150&gt;$O$5*$O150,IF(ABS(E150-$O150*ROUNDUP(E150/O150,0))&gt;$O$5*$O150,ROUNDUP(E150/N150,0)-I150*O150/N150,0),ROUNDUP(E150/N150,0))</f>
        <v>0</v>
      </c>
      <c r="I150" s="174" t="n">
        <f aca="false">IF(E150&lt;$O$5*$O150,0,IF(ABS(E150-$O150*ROUNDUP(E150/O150,0))&gt;$O$5*$O150,ROUNDUP(E150/O150,0)-1,ROUNDUP(E150/O150,0)))</f>
        <v>0</v>
      </c>
      <c r="J150" s="89" t="n">
        <f aca="false">'PP-R SLT AQUA_белый '!L198</f>
        <v>0.306</v>
      </c>
      <c r="K150" s="59" t="n">
        <f aca="false">J150*G150</f>
        <v>0</v>
      </c>
      <c r="L150" s="89" t="n">
        <f aca="false">'PP-R SLT AQUA_белый '!N198</f>
        <v>0.0010483</v>
      </c>
      <c r="M150" s="59" t="n">
        <f aca="false">IF(I150&gt;0,I150*0.0305+N150*H150*L150,L150*G150)</f>
        <v>0</v>
      </c>
      <c r="N150" s="196" t="n">
        <f aca="false">'PP-R SLT AQUA_белый '!P198</f>
        <v>2</v>
      </c>
      <c r="O150" s="197" t="n">
        <f aca="false">'PP-R SLT AQUA_белый '!Q198</f>
        <v>22</v>
      </c>
      <c r="P150" s="166"/>
      <c r="Q150" s="133"/>
    </row>
    <row r="151" customFormat="false" ht="16.95" hidden="false" customHeight="true" outlineLevel="0" collapsed="false">
      <c r="A151" s="156"/>
      <c r="B151" s="181" t="s">
        <v>1620</v>
      </c>
      <c r="C151" s="182"/>
      <c r="D151" s="223" t="s">
        <v>2197</v>
      </c>
      <c r="E151" s="171"/>
      <c r="F151" s="195" t="str">
        <f aca="false">'PP-R SLT BLOCKFIRE_зелёный'!F150</f>
        <v>1/16</v>
      </c>
      <c r="G151" s="173" t="n">
        <f aca="false">IF(E151&gt;0,E151)</f>
        <v>0</v>
      </c>
      <c r="H151" s="173" t="n">
        <f aca="false">IF(E151&gt;$O$5*$O151,IF(ABS(E151-$O151*ROUNDUP(E151/O151,0))&gt;$O$5*$O151,ROUNDUP(E151/N151,0)-I151*O151/N151,0),ROUNDUP(E151/N151,0))</f>
        <v>0</v>
      </c>
      <c r="I151" s="174" t="n">
        <f aca="false">IF(E151&lt;$O$5*$O151,0,IF(ABS(E151-$O151*ROUNDUP(E151/O151,0))&gt;$O$5*$O151,ROUNDUP(E151/O151,0)-1,ROUNDUP(E151/O151,0)))</f>
        <v>0</v>
      </c>
      <c r="J151" s="89" t="n">
        <f aca="false">'PP-R SLT AQUA_белый '!L199</f>
        <v>0.45</v>
      </c>
      <c r="K151" s="59" t="n">
        <f aca="false">J151*G151</f>
        <v>0</v>
      </c>
      <c r="L151" s="89" t="n">
        <f aca="false">'PP-R SLT AQUA_белый '!N199</f>
        <v>0.0015456</v>
      </c>
      <c r="M151" s="59" t="n">
        <f aca="false">IF(I151&gt;0,I151*0.0305+N151*H151*L151,L151*G151)</f>
        <v>0</v>
      </c>
      <c r="N151" s="196" t="n">
        <f aca="false">'PP-R SLT AQUA_белый '!P199</f>
        <v>1</v>
      </c>
      <c r="O151" s="197" t="n">
        <f aca="false">'PP-R SLT AQUA_белый '!Q199</f>
        <v>16</v>
      </c>
      <c r="P151" s="166"/>
      <c r="Q151" s="133"/>
    </row>
    <row r="152" customFormat="false" ht="16.95" hidden="false" customHeight="true" outlineLevel="0" collapsed="false">
      <c r="A152" s="156"/>
      <c r="B152" s="181" t="s">
        <v>1624</v>
      </c>
      <c r="C152" s="182"/>
      <c r="D152" s="223" t="s">
        <v>2198</v>
      </c>
      <c r="E152" s="171"/>
      <c r="F152" s="195" t="str">
        <f aca="false">'PP-R SLT BLOCKFIRE_зелёный'!F151</f>
        <v>1/6</v>
      </c>
      <c r="G152" s="173" t="n">
        <f aca="false">IF(E152&gt;0,E152)</f>
        <v>0</v>
      </c>
      <c r="H152" s="173" t="n">
        <f aca="false">IF(E152&gt;$O$5*$O152,IF(ABS(E152-$O152*ROUNDUP(E152/O152,0))&gt;$O$5*$O152,ROUNDUP(E152/N152,0)-I152*O152/N152,0),ROUNDUP(E152/N152,0))</f>
        <v>0</v>
      </c>
      <c r="I152" s="174" t="n">
        <f aca="false">IF(E152&lt;$O$5*$O152,0,IF(ABS(E152-$O152*ROUNDUP(E152/O152,0))&gt;$O$5*$O152,ROUNDUP(E152/O152,0)-1,ROUNDUP(E152/O152,0)))</f>
        <v>0</v>
      </c>
      <c r="J152" s="89" t="n">
        <f aca="false">'PP-R SLT AQUA_белый '!L200</f>
        <v>0.76</v>
      </c>
      <c r="K152" s="59" t="n">
        <f aca="false">J152*G152</f>
        <v>0</v>
      </c>
      <c r="L152" s="89" t="n">
        <f aca="false">'PP-R SLT AQUA_белый '!N200</f>
        <v>0.0026887</v>
      </c>
      <c r="M152" s="59" t="n">
        <f aca="false">IF(I152&gt;0,I152*0.0305+N152*H152*L152,L152*G152)</f>
        <v>0</v>
      </c>
      <c r="N152" s="196" t="n">
        <f aca="false">'PP-R SLT AQUA_белый '!P200</f>
        <v>1</v>
      </c>
      <c r="O152" s="197" t="n">
        <f aca="false">'PP-R SLT AQUA_белый '!Q200</f>
        <v>6</v>
      </c>
      <c r="P152" s="166"/>
      <c r="Q152" s="133"/>
    </row>
    <row r="153" customFormat="false" ht="16.95" hidden="false" customHeight="true" outlineLevel="0" collapsed="false">
      <c r="A153" s="156"/>
      <c r="B153" s="181" t="s">
        <v>1627</v>
      </c>
      <c r="C153" s="182"/>
      <c r="D153" s="223" t="s">
        <v>2199</v>
      </c>
      <c r="E153" s="171"/>
      <c r="F153" s="195" t="str">
        <f aca="false">'PP-R SLT BLOCKFIRE_зелёный'!F152</f>
        <v>1/4</v>
      </c>
      <c r="G153" s="173" t="n">
        <f aca="false">IF(E153&gt;0,E153)</f>
        <v>0</v>
      </c>
      <c r="H153" s="173" t="n">
        <f aca="false">IF(E153&gt;$O$5*$O153,IF(ABS(E153-$O153*ROUNDUP(E153/O153,0))&gt;$O$5*$O153,ROUNDUP(E153/N153,0)-I153*O153/N153,0),ROUNDUP(E153/N153,0))</f>
        <v>0</v>
      </c>
      <c r="I153" s="174" t="n">
        <f aca="false">IF(E153&lt;$O$5*$O153,0,IF(ABS(E153-$O153*ROUNDUP(E153/O153,0))&gt;$O$5*$O153,ROUNDUP(E153/O153,0)-1,ROUNDUP(E153/O153,0)))</f>
        <v>0</v>
      </c>
      <c r="J153" s="89" t="n">
        <f aca="false">'PP-R SLT AQUA_белый '!L201</f>
        <v>1.46</v>
      </c>
      <c r="K153" s="59" t="n">
        <f aca="false">J153*G153</f>
        <v>0</v>
      </c>
      <c r="L153" s="89" t="n">
        <f aca="false">'PP-R SLT AQUA_белый '!N201</f>
        <v>0.0051504</v>
      </c>
      <c r="M153" s="59" t="n">
        <f aca="false">IF(I153&gt;0,I153*0.0305+N153*H153*L153,L153*G153)</f>
        <v>0</v>
      </c>
      <c r="N153" s="196" t="n">
        <f aca="false">'PP-R SLT AQUA_белый '!P201</f>
        <v>1</v>
      </c>
      <c r="O153" s="197" t="n">
        <f aca="false">'PP-R SLT AQUA_белый '!Q201</f>
        <v>4</v>
      </c>
      <c r="P153" s="166"/>
      <c r="Q153" s="133"/>
    </row>
    <row r="154" customFormat="false" ht="16.95" hidden="false" customHeight="true" outlineLevel="0" collapsed="false">
      <c r="A154" s="156"/>
      <c r="B154" s="181" t="s">
        <v>1630</v>
      </c>
      <c r="C154" s="182"/>
      <c r="D154" s="223" t="s">
        <v>2200</v>
      </c>
      <c r="E154" s="171"/>
      <c r="F154" s="195" t="str">
        <f aca="false">'PP-R SLT BLOCKFIRE_зелёный'!F153</f>
        <v>1/2</v>
      </c>
      <c r="G154" s="173" t="n">
        <f aca="false">IF(E154&gt;0,E154)</f>
        <v>0</v>
      </c>
      <c r="H154" s="173" t="n">
        <f aca="false">IF(E154&gt;$O$5*$O154,IF(ABS(E154-$O154*ROUNDUP(E154/O154,0))&gt;$O$5*$O154,ROUNDUP(E154/N154,0)-I154*O154/N154,0),ROUNDUP(E154/N154,0))</f>
        <v>0</v>
      </c>
      <c r="I154" s="174" t="n">
        <f aca="false">IF(E154&lt;$O$5*$O154,0,IF(ABS(E154-$O154*ROUNDUP(E154/O154,0))&gt;$O$5*$O154,ROUNDUP(E154/O154,0)-1,ROUNDUP(E154/O154,0)))</f>
        <v>0</v>
      </c>
      <c r="J154" s="89" t="n">
        <f aca="false">'PP-R SLT AQUA_белый '!L202</f>
        <v>2.24</v>
      </c>
      <c r="K154" s="59" t="n">
        <f aca="false">J154*G154</f>
        <v>0</v>
      </c>
      <c r="L154" s="89" t="n">
        <f aca="false">'PP-R SLT AQUA_белый '!N202</f>
        <v>0.0051504</v>
      </c>
      <c r="M154" s="59" t="n">
        <f aca="false">IF(I154&gt;0,I154*0.0305+N154*H154*L154,L154*G154)</f>
        <v>0</v>
      </c>
      <c r="N154" s="196" t="n">
        <f aca="false">'PP-R SLT AQUA_белый '!P202</f>
        <v>1</v>
      </c>
      <c r="O154" s="197" t="n">
        <f aca="false">'PP-R SLT AQUA_белый '!Q202</f>
        <v>2</v>
      </c>
      <c r="P154" s="166"/>
      <c r="Q154" s="133"/>
    </row>
    <row r="155" customFormat="false" ht="16.95" hidden="false" customHeight="true" outlineLevel="0" collapsed="false">
      <c r="A155" s="156"/>
      <c r="B155" s="181" t="s">
        <v>1633</v>
      </c>
      <c r="C155" s="182"/>
      <c r="D155" s="223" t="s">
        <v>2201</v>
      </c>
      <c r="E155" s="171"/>
      <c r="F155" s="195" t="str">
        <f aca="false">'PP-R SLT BLOCKFIRE_зелёный'!F154</f>
        <v>1/1</v>
      </c>
      <c r="G155" s="173" t="n">
        <f aca="false">IF(E155&gt;0,E155)</f>
        <v>0</v>
      </c>
      <c r="H155" s="173" t="n">
        <f aca="false">IF(E155&gt;$O$5*$O155,IF(ABS(E155-$O155*ROUNDUP(E155/O155,0))&gt;$O$5*$O155,ROUNDUP(E155/N155,0)-I155*O155/N155,0),ROUNDUP(E155/N155,0))</f>
        <v>0</v>
      </c>
      <c r="I155" s="174" t="n">
        <f aca="false">IF(E155&lt;$O$5*$O155,0,IF(ABS(E155-$O155*ROUNDUP(E155/O155,0))&gt;$O$5*$O155,ROUNDUP(E155/O155,0)-1,ROUNDUP(E155/O155,0)))</f>
        <v>0</v>
      </c>
      <c r="J155" s="89" t="n">
        <f aca="false">'PP-R SLT AQUA_белый '!L203</f>
        <v>0.13</v>
      </c>
      <c r="K155" s="59" t="n">
        <f aca="false">J155*G155</f>
        <v>0</v>
      </c>
      <c r="L155" s="89" t="n">
        <f aca="false">'PP-R SLT AQUA_белый '!N203</f>
        <v>0.0004478</v>
      </c>
      <c r="M155" s="59" t="n">
        <f aca="false">IF(I155&gt;0,I155*0.0305+N155*H155*L155,L155*G155)</f>
        <v>0</v>
      </c>
      <c r="N155" s="196" t="n">
        <f aca="false">'PP-R SLT AQUA_белый '!P203</f>
        <v>1</v>
      </c>
      <c r="O155" s="197" t="n">
        <f aca="false">'PP-R SLT AQUA_белый '!Q203</f>
        <v>1</v>
      </c>
      <c r="P155" s="166"/>
      <c r="Q155" s="133"/>
    </row>
    <row r="156" customFormat="false" ht="16.95" hidden="false" customHeight="true" outlineLevel="0" collapsed="false">
      <c r="A156" s="156"/>
      <c r="B156" s="181" t="s">
        <v>1636</v>
      </c>
      <c r="C156" s="182"/>
      <c r="D156" s="223" t="s">
        <v>2202</v>
      </c>
      <c r="E156" s="171"/>
      <c r="F156" s="195" t="str">
        <f aca="false">'PP-R SLT BLOCKFIRE_зелёный'!F155</f>
        <v>1/1</v>
      </c>
      <c r="G156" s="173" t="n">
        <f aca="false">IF(E156&gt;0,E156)</f>
        <v>0</v>
      </c>
      <c r="H156" s="173" t="n">
        <f aca="false">IF(E156&gt;$O$5*$O156,IF(ABS(E156-$O156*ROUNDUP(E156/O156,0))&gt;$O$5*$O156,ROUNDUP(E156/N156,0)-I156*O156/N156,0),ROUNDUP(E156/N156,0))</f>
        <v>0</v>
      </c>
      <c r="I156" s="174" t="n">
        <f aca="false">IF(E156&lt;$O$5*$O156,0,IF(ABS(E156-$O156*ROUNDUP(E156/O156,0))&gt;$O$5*$O156,ROUNDUP(E156/O156,0)-1,ROUNDUP(E156/O156,0)))</f>
        <v>0</v>
      </c>
      <c r="J156" s="89" t="n">
        <f aca="false">'PP-R SLT AQUA_белый '!L204</f>
        <v>0.24</v>
      </c>
      <c r="K156" s="59" t="n">
        <f aca="false">J156*G156</f>
        <v>0</v>
      </c>
      <c r="L156" s="89" t="n">
        <f aca="false">'PP-R SLT AQUA_белый '!N204</f>
        <v>0.00085</v>
      </c>
      <c r="M156" s="59" t="n">
        <f aca="false">IF(I156&gt;0,I156*0.0305+N156*H156*L156,L156*G156)</f>
        <v>0</v>
      </c>
      <c r="N156" s="196" t="n">
        <f aca="false">'PP-R SLT AQUA_белый '!P204</f>
        <v>1</v>
      </c>
      <c r="O156" s="197" t="n">
        <f aca="false">'PP-R SLT AQUA_белый '!Q204</f>
        <v>1</v>
      </c>
      <c r="P156" s="166"/>
      <c r="Q156" s="133"/>
    </row>
    <row r="157" customFormat="false" ht="16.95" hidden="false" customHeight="true" outlineLevel="0" collapsed="false">
      <c r="A157" s="156"/>
      <c r="B157" s="181" t="s">
        <v>1639</v>
      </c>
      <c r="C157" s="182"/>
      <c r="D157" s="223" t="s">
        <v>2203</v>
      </c>
      <c r="E157" s="171"/>
      <c r="F157" s="195" t="str">
        <f aca="false">'PP-R SLT BLOCKFIRE_зелёный'!F156</f>
        <v>1/1</v>
      </c>
      <c r="G157" s="173" t="n">
        <f aca="false">IF(E157&gt;0,E157)</f>
        <v>0</v>
      </c>
      <c r="H157" s="173" t="n">
        <f aca="false">IF(E157&gt;$O$5*$O157,IF(ABS(E157-$O157*ROUNDUP(E157/O157,0))&gt;$O$5*$O157,ROUNDUP(E157/N157,0)-I157*O157/N157,0),ROUNDUP(E157/N157,0))</f>
        <v>0</v>
      </c>
      <c r="I157" s="174" t="n">
        <f aca="false">IF(E157&lt;$O$5*$O157,0,IF(ABS(E157-$O157*ROUNDUP(E157/O157,0))&gt;$O$5*$O157,ROUNDUP(E157/O157,0)-1,ROUNDUP(E157/O157,0)))</f>
        <v>0</v>
      </c>
      <c r="J157" s="89" t="n">
        <f aca="false">'PP-R SLT AQUA_белый '!L205</f>
        <v>0.365</v>
      </c>
      <c r="K157" s="59" t="n">
        <f aca="false">J157*G157</f>
        <v>0</v>
      </c>
      <c r="L157" s="89" t="n">
        <f aca="false">'PP-R SLT AQUA_белый '!N205</f>
        <v>0.0012365</v>
      </c>
      <c r="M157" s="59" t="n">
        <f aca="false">IF(I157&gt;0,I157*0.0305+N157*H157*L157,L157*G157)</f>
        <v>0</v>
      </c>
      <c r="N157" s="196" t="n">
        <f aca="false">'PP-R SLT AQUA_белый '!P205</f>
        <v>1</v>
      </c>
      <c r="O157" s="197" t="n">
        <f aca="false">'PP-R SLT AQUA_белый '!Q205</f>
        <v>1</v>
      </c>
      <c r="P157" s="166"/>
      <c r="Q157" s="133"/>
    </row>
    <row r="158" customFormat="false" ht="16.95" hidden="false" customHeight="true" outlineLevel="0" collapsed="false">
      <c r="A158" s="156"/>
      <c r="B158" s="181" t="s">
        <v>1642</v>
      </c>
      <c r="C158" s="182"/>
      <c r="D158" s="223" t="s">
        <v>2204</v>
      </c>
      <c r="E158" s="171"/>
      <c r="F158" s="195" t="str">
        <f aca="false">'PP-R SLT BLOCKFIRE_зелёный'!F157</f>
        <v>1/1</v>
      </c>
      <c r="G158" s="173" t="n">
        <f aca="false">IF(E158&gt;0,E158)</f>
        <v>0</v>
      </c>
      <c r="H158" s="173" t="n">
        <f aca="false">IF(E158&gt;$O$5*$O158,IF(ABS(E158-$O158*ROUNDUP(E158/O158,0))&gt;$O$5*$O158,ROUNDUP(E158/N158,0)-I158*O158/N158,0),ROUNDUP(E158/N158,0))</f>
        <v>0</v>
      </c>
      <c r="I158" s="174" t="n">
        <f aca="false">IF(E158&lt;$O$5*$O158,0,IF(ABS(E158-$O158*ROUNDUP(E158/O158,0))&gt;$O$5*$O158,ROUNDUP(E158/O158,0)-1,ROUNDUP(E158/O158,0)))</f>
        <v>0</v>
      </c>
      <c r="J158" s="89" t="n">
        <f aca="false">'PP-R SLT AQUA_белый '!L206</f>
        <v>0.605</v>
      </c>
      <c r="K158" s="59" t="n">
        <f aca="false">J158*G158</f>
        <v>0</v>
      </c>
      <c r="L158" s="89" t="n">
        <f aca="false">'PP-R SLT AQUA_белый '!N206</f>
        <v>0.0022845</v>
      </c>
      <c r="M158" s="59" t="n">
        <f aca="false">IF(I158&gt;0,I158*0.0305+N158*H158*L158,L158*G158)</f>
        <v>0</v>
      </c>
      <c r="N158" s="196" t="n">
        <f aca="false">'PP-R SLT AQUA_белый '!P206</f>
        <v>1</v>
      </c>
      <c r="O158" s="197" t="n">
        <f aca="false">'PP-R SLT AQUA_белый '!Q206</f>
        <v>1</v>
      </c>
      <c r="P158" s="166"/>
      <c r="Q158" s="133"/>
    </row>
    <row r="159" customFormat="false" ht="16.95" hidden="false" customHeight="true" outlineLevel="0" collapsed="false">
      <c r="A159" s="156"/>
      <c r="B159" s="181" t="s">
        <v>1645</v>
      </c>
      <c r="C159" s="182"/>
      <c r="D159" s="223" t="s">
        <v>2205</v>
      </c>
      <c r="E159" s="171"/>
      <c r="F159" s="195" t="str">
        <f aca="false">'PP-R SLT BLOCKFIRE_зелёный'!F158</f>
        <v>1/1</v>
      </c>
      <c r="G159" s="173" t="n">
        <f aca="false">IF(E159&gt;0,E159)</f>
        <v>0</v>
      </c>
      <c r="H159" s="173" t="n">
        <f aca="false">IF(E159&gt;$O$5*$O159,IF(ABS(E159-$O159*ROUNDUP(E159/O159,0))&gt;$O$5*$O159,ROUNDUP(E159/N159,0)-I159*O159/N159,0),ROUNDUP(E159/N159,0))</f>
        <v>0</v>
      </c>
      <c r="I159" s="174" t="n">
        <f aca="false">IF(E159&lt;$O$5*$O159,0,IF(ABS(E159-$O159*ROUNDUP(E159/O159,0))&gt;$O$5*$O159,ROUNDUP(E159/O159,0)-1,ROUNDUP(E159/O159,0)))</f>
        <v>0</v>
      </c>
      <c r="J159" s="89" t="n">
        <f aca="false">'PP-R SLT AQUA_белый '!L207</f>
        <v>1.015</v>
      </c>
      <c r="K159" s="59" t="n">
        <f aca="false">J159*G159</f>
        <v>0</v>
      </c>
      <c r="L159" s="89" t="n">
        <f aca="false">'PP-R SLT AQUA_белый '!N207</f>
        <v>0.003927</v>
      </c>
      <c r="M159" s="59" t="n">
        <f aca="false">IF(I159&gt;0,I159*0.0305+N159*H159*L159,L159*G159)</f>
        <v>0</v>
      </c>
      <c r="N159" s="196" t="n">
        <f aca="false">'PP-R SLT AQUA_белый '!P207</f>
        <v>1</v>
      </c>
      <c r="O159" s="197" t="n">
        <f aca="false">'PP-R SLT AQUA_белый '!Q207</f>
        <v>1</v>
      </c>
      <c r="P159" s="166"/>
      <c r="Q159" s="133"/>
    </row>
    <row r="160" customFormat="false" ht="16.95" hidden="false" customHeight="true" outlineLevel="0" collapsed="false">
      <c r="A160" s="156"/>
      <c r="B160" s="181" t="s">
        <v>1648</v>
      </c>
      <c r="C160" s="182"/>
      <c r="D160" s="223" t="s">
        <v>2206</v>
      </c>
      <c r="E160" s="171"/>
      <c r="F160" s="195" t="str">
        <f aca="false">'PP-R SLT BLOCKFIRE_зелёный'!F159</f>
        <v>1/1</v>
      </c>
      <c r="G160" s="173" t="n">
        <f aca="false">IF(E160&gt;0,E160)</f>
        <v>0</v>
      </c>
      <c r="H160" s="173" t="n">
        <f aca="false">IF(E160&gt;$O$5*$O160,IF(ABS(E160-$O160*ROUNDUP(E160/O160,0))&gt;$O$5*$O160,ROUNDUP(E160/N160,0)-I160*O160/N160,0),ROUNDUP(E160/N160,0))</f>
        <v>0</v>
      </c>
      <c r="I160" s="174" t="n">
        <f aca="false">IF(E160&lt;$O$5*$O160,0,IF(ABS(E160-$O160*ROUNDUP(E160/O160,0))&gt;$O$5*$O160,ROUNDUP(E160/O160,0)-1,ROUNDUP(E160/O160,0)))</f>
        <v>0</v>
      </c>
      <c r="J160" s="89" t="n">
        <f aca="false">'PP-R SLT AQUA_белый '!L208</f>
        <v>2.16</v>
      </c>
      <c r="K160" s="59" t="n">
        <f aca="false">J160*G160</f>
        <v>0</v>
      </c>
      <c r="L160" s="89" t="n">
        <f aca="false">'PP-R SLT AQUA_белый '!N208</f>
        <v>0.003927</v>
      </c>
      <c r="M160" s="59" t="n">
        <f aca="false">IF(I160&gt;0,I160*0.0305+N160*H160*L160,L160*G160)</f>
        <v>0</v>
      </c>
      <c r="N160" s="196" t="n">
        <f aca="false">'PP-R SLT AQUA_белый '!P208</f>
        <v>1</v>
      </c>
      <c r="O160" s="197" t="n">
        <f aca="false">'PP-R SLT AQUA_белый '!Q208</f>
        <v>1</v>
      </c>
      <c r="P160" s="166"/>
      <c r="Q160" s="133"/>
    </row>
    <row r="161" s="1" customFormat="true" ht="10.05" hidden="false" customHeight="true" outlineLevel="0" collapsed="false">
      <c r="B161" s="198"/>
      <c r="C161" s="198"/>
      <c r="D161" s="200"/>
      <c r="E161" s="222"/>
      <c r="F161" s="195" t="n">
        <f aca="false">'PP-R SLT BLOCKFIRE_зелёный'!F160</f>
        <v>0</v>
      </c>
      <c r="G161" s="179"/>
      <c r="H161" s="179"/>
      <c r="I161" s="180"/>
      <c r="J161" s="90"/>
      <c r="K161" s="90"/>
      <c r="L161" s="90"/>
      <c r="M161" s="90"/>
      <c r="N161" s="164"/>
      <c r="O161" s="164"/>
      <c r="P161" s="166"/>
      <c r="Q161" s="133"/>
    </row>
    <row r="162" customFormat="false" ht="16.95" hidden="false" customHeight="true" outlineLevel="0" collapsed="false">
      <c r="A162" s="156"/>
      <c r="B162" s="181" t="s">
        <v>1651</v>
      </c>
      <c r="C162" s="182"/>
      <c r="D162" s="223" t="s">
        <v>2207</v>
      </c>
      <c r="E162" s="171"/>
      <c r="F162" s="195" t="str">
        <f aca="false">'PP-R SLT BLOCKFIRE_зелёный'!F161</f>
        <v>20/100</v>
      </c>
      <c r="G162" s="173" t="n">
        <f aca="false">IF(E162&gt;0,E162)</f>
        <v>0</v>
      </c>
      <c r="H162" s="173" t="n">
        <f aca="false">IF(E162&gt;$O$5*$O162,IF(ABS(E162-$O162*ROUNDUP(E162/O162,0))&gt;$O$5*$O162,ROUNDUP(E162/N162,0)-I162*O162/N162,0),ROUNDUP(E162/N162,0))</f>
        <v>0</v>
      </c>
      <c r="I162" s="174" t="n">
        <f aca="false">IF(E162&lt;$O$5*$O162,0,IF(ABS(E162-$O162*ROUNDUP(E162/O162,0))&gt;$O$5*$O162,ROUNDUP(E162/O162,0)-1,ROUNDUP(E162/O162,0)))</f>
        <v>0</v>
      </c>
      <c r="J162" s="89" t="n">
        <f aca="false">'PP-R SLT AQUA_белый '!L218</f>
        <v>0.0406</v>
      </c>
      <c r="K162" s="59" t="n">
        <f aca="false">J162*G162</f>
        <v>0</v>
      </c>
      <c r="L162" s="89" t="n">
        <f aca="false">'PP-R SLT AQUA_белый '!N218</f>
        <v>0.0001877</v>
      </c>
      <c r="M162" s="59" t="n">
        <f aca="false">IF(I162&gt;0,I162*0.0305+N162*H162*L162,L162*G162)</f>
        <v>0</v>
      </c>
      <c r="N162" s="196" t="n">
        <f aca="false">'PP-R SLT AQUA_белый '!P218</f>
        <v>20</v>
      </c>
      <c r="O162" s="197" t="n">
        <f aca="false">'PP-R SLT AQUA_белый '!Q218</f>
        <v>100</v>
      </c>
      <c r="P162" s="166"/>
      <c r="Q162" s="133"/>
    </row>
    <row r="163" customFormat="false" ht="16.95" hidden="false" customHeight="true" outlineLevel="0" collapsed="false">
      <c r="A163" s="156"/>
      <c r="B163" s="181" t="s">
        <v>1655</v>
      </c>
      <c r="C163" s="182"/>
      <c r="D163" s="223" t="s">
        <v>2208</v>
      </c>
      <c r="E163" s="171"/>
      <c r="F163" s="195" t="str">
        <f aca="false">'PP-R SLT BLOCKFIRE_зелёный'!F162</f>
        <v>10/100</v>
      </c>
      <c r="G163" s="173" t="n">
        <f aca="false">IF(E163&gt;0,E163)</f>
        <v>0</v>
      </c>
      <c r="H163" s="173" t="n">
        <f aca="false">IF(E163&gt;$O$5*$O163,IF(ABS(E163-$O163*ROUNDUP(E163/O163,0))&gt;$O$5*$O163,ROUNDUP(E163/N163,0)-I163*O163/N163,0),ROUNDUP(E163/N163,0))</f>
        <v>0</v>
      </c>
      <c r="I163" s="174" t="n">
        <f aca="false">IF(E163&lt;$O$5*$O163,0,IF(ABS(E163-$O163*ROUNDUP(E163/O163,0))&gt;$O$5*$O163,ROUNDUP(E163/O163,0)-1,ROUNDUP(E163/O163,0)))</f>
        <v>0</v>
      </c>
      <c r="J163" s="89" t="n">
        <f aca="false">'PP-R SLT AQUA_белый '!L220</f>
        <v>0.045</v>
      </c>
      <c r="K163" s="59" t="n">
        <f aca="false">J163*G163</f>
        <v>0</v>
      </c>
      <c r="L163" s="89" t="n">
        <f aca="false">'PP-R SLT AQUA_белый '!N220</f>
        <v>0.0001514</v>
      </c>
      <c r="M163" s="59" t="n">
        <f aca="false">IF(I163&gt;0,I163*0.0305+N163*H163*L163,L163*G163)</f>
        <v>0</v>
      </c>
      <c r="N163" s="196" t="n">
        <f aca="false">'PP-R SLT AQUA_белый '!P220</f>
        <v>10</v>
      </c>
      <c r="O163" s="197" t="n">
        <f aca="false">'PP-R SLT AQUA_белый '!Q220</f>
        <v>100</v>
      </c>
      <c r="P163" s="166"/>
      <c r="Q163" s="133"/>
    </row>
    <row r="164" customFormat="false" ht="16.95" hidden="false" customHeight="true" outlineLevel="0" collapsed="false">
      <c r="A164" s="156"/>
      <c r="B164" s="181" t="s">
        <v>1658</v>
      </c>
      <c r="C164" s="182"/>
      <c r="D164" s="223" t="s">
        <v>2209</v>
      </c>
      <c r="E164" s="171"/>
      <c r="F164" s="195" t="str">
        <f aca="false">'PP-R SLT BLOCKFIRE_зелёный'!F163</f>
        <v>10/70</v>
      </c>
      <c r="G164" s="173" t="n">
        <f aca="false">IF(E164&gt;0,E164)</f>
        <v>0</v>
      </c>
      <c r="H164" s="173" t="n">
        <f aca="false">IF(E164&gt;$O$5*$O164,IF(ABS(E164-$O164*ROUNDUP(E164/O164,0))&gt;$O$5*$O164,ROUNDUP(E164/N164,0)-I164*O164/N164,0),ROUNDUP(E164/N164,0))</f>
        <v>0</v>
      </c>
      <c r="I164" s="174" t="n">
        <f aca="false">IF(E164&lt;$O$5*$O164,0,IF(ABS(E164-$O164*ROUNDUP(E164/O164,0))&gt;$O$5*$O164,ROUNDUP(E164/O164,0)-1,ROUNDUP(E164/O164,0)))</f>
        <v>0</v>
      </c>
      <c r="J164" s="89" t="n">
        <f aca="false">'PP-R SLT AQUA_белый '!L222</f>
        <v>0.071</v>
      </c>
      <c r="K164" s="59" t="n">
        <f aca="false">J164*G164</f>
        <v>0</v>
      </c>
      <c r="L164" s="89" t="n">
        <f aca="false">'PP-R SLT AQUA_белый '!N222</f>
        <v>0.0002412</v>
      </c>
      <c r="M164" s="59" t="n">
        <f aca="false">IF(I164&gt;0,I164*0.0305+N164*H164*L164,L164*G164)</f>
        <v>0</v>
      </c>
      <c r="N164" s="196" t="n">
        <f aca="false">'PP-R SLT AQUA_белый '!P222</f>
        <v>10</v>
      </c>
      <c r="O164" s="197" t="n">
        <f aca="false">'PP-R SLT AQUA_белый '!Q222</f>
        <v>70</v>
      </c>
      <c r="P164" s="166"/>
      <c r="Q164" s="133"/>
    </row>
    <row r="165" customFormat="false" ht="16.95" hidden="false" customHeight="true" outlineLevel="0" collapsed="false">
      <c r="A165" s="156"/>
      <c r="B165" s="181" t="s">
        <v>1662</v>
      </c>
      <c r="C165" s="182"/>
      <c r="D165" s="223" t="s">
        <v>2210</v>
      </c>
      <c r="E165" s="171"/>
      <c r="F165" s="195" t="str">
        <f aca="false">'PP-R SLT BLOCKFIRE_зелёный'!F164</f>
        <v>10/50</v>
      </c>
      <c r="G165" s="173" t="n">
        <f aca="false">IF(E165&gt;0,E165)</f>
        <v>0</v>
      </c>
      <c r="H165" s="173" t="n">
        <f aca="false">IF(E165&gt;$O$5*$O165,IF(ABS(E165-$O165*ROUNDUP(E165/O165,0))&gt;$O$5*$O165,ROUNDUP(E165/N165,0)-I165*O165/N165,0),ROUNDUP(E165/N165,0))</f>
        <v>0</v>
      </c>
      <c r="I165" s="174" t="n">
        <f aca="false">IF(E165&lt;$O$5*$O165,0,IF(ABS(E165-$O165*ROUNDUP(E165/O165,0))&gt;$O$5*$O165,ROUNDUP(E165/O165,0)-1,ROUNDUP(E165/O165,0)))</f>
        <v>0</v>
      </c>
      <c r="J165" s="89" t="n">
        <f aca="false">'PP-R SLT AQUA_белый '!L223</f>
        <v>0.084</v>
      </c>
      <c r="K165" s="59" t="n">
        <f aca="false">J165*G165</f>
        <v>0</v>
      </c>
      <c r="L165" s="89" t="n">
        <f aca="false">'PP-R SLT AQUA_белый '!N223</f>
        <v>0.0002827</v>
      </c>
      <c r="M165" s="59" t="n">
        <f aca="false">IF(I165&gt;0,I165*0.0305+N165*H165*L165,L165*G165)</f>
        <v>0</v>
      </c>
      <c r="N165" s="196" t="n">
        <f aca="false">'PP-R SLT AQUA_белый '!P223</f>
        <v>10</v>
      </c>
      <c r="O165" s="197" t="n">
        <f aca="false">'PP-R SLT AQUA_белый '!Q223</f>
        <v>50</v>
      </c>
      <c r="P165" s="166"/>
      <c r="Q165" s="133"/>
    </row>
    <row r="166" customFormat="false" ht="16.95" hidden="false" customHeight="true" outlineLevel="0" collapsed="false">
      <c r="A166" s="156"/>
      <c r="B166" s="181" t="s">
        <v>1665</v>
      </c>
      <c r="C166" s="182"/>
      <c r="D166" s="223" t="s">
        <v>2211</v>
      </c>
      <c r="E166" s="171"/>
      <c r="F166" s="195" t="str">
        <f aca="false">'PP-R SLT BLOCKFIRE_зелёный'!F165</f>
        <v>4/40</v>
      </c>
      <c r="G166" s="173" t="n">
        <f aca="false">IF(E166&gt;0,E166)</f>
        <v>0</v>
      </c>
      <c r="H166" s="173" t="n">
        <f aca="false">IF(E166&gt;$O$5*$O166,IF(ABS(E166-$O166*ROUNDUP(E166/O166,0))&gt;$O$5*$O166,ROUNDUP(E166/N166,0)-I166*O166/N166,0),ROUNDUP(E166/N166,0))</f>
        <v>0</v>
      </c>
      <c r="I166" s="174" t="n">
        <f aca="false">IF(E166&lt;$O$5*$O166,0,IF(ABS(E166-$O166*ROUNDUP(E166/O166,0))&gt;$O$5*$O166,ROUNDUP(E166/O166,0)-1,ROUNDUP(E166/O166,0)))</f>
        <v>0</v>
      </c>
      <c r="J166" s="89" t="n">
        <f aca="false">'PP-R SLT AQUA_белый '!L225</f>
        <v>0.116</v>
      </c>
      <c r="K166" s="59" t="n">
        <f aca="false">J166*G166</f>
        <v>0</v>
      </c>
      <c r="L166" s="89" t="n">
        <f aca="false">'PP-R SLT AQUA_белый '!N225</f>
        <v>0.0004084</v>
      </c>
      <c r="M166" s="59" t="n">
        <f aca="false">IF(I166&gt;0,I166*0.0305+N166*H166*L166,L166*G166)</f>
        <v>0</v>
      </c>
      <c r="N166" s="196" t="n">
        <f aca="false">'PP-R SLT AQUA_белый '!P225</f>
        <v>4</v>
      </c>
      <c r="O166" s="197" t="n">
        <f aca="false">'PP-R SLT AQUA_белый '!Q225</f>
        <v>40</v>
      </c>
      <c r="P166" s="166"/>
      <c r="Q166" s="133"/>
    </row>
    <row r="167" customFormat="false" ht="16.95" hidden="false" customHeight="true" outlineLevel="0" collapsed="false">
      <c r="A167" s="156"/>
      <c r="B167" s="181" t="s">
        <v>1669</v>
      </c>
      <c r="C167" s="182"/>
      <c r="D167" s="223" t="s">
        <v>2212</v>
      </c>
      <c r="E167" s="171"/>
      <c r="F167" s="195" t="str">
        <f aca="false">'PP-R SLT BLOCKFIRE_зелёный'!F166</f>
        <v>4/40</v>
      </c>
      <c r="G167" s="173" t="n">
        <f aca="false">IF(E167&gt;0,E167)</f>
        <v>0</v>
      </c>
      <c r="H167" s="173" t="n">
        <f aca="false">IF(E167&gt;$O$5*$O167,IF(ABS(E167-$O167*ROUNDUP(E167/O167,0))&gt;$O$5*$O167,ROUNDUP(E167/N167,0)-I167*O167/N167,0),ROUNDUP(E167/N167,0))</f>
        <v>0</v>
      </c>
      <c r="I167" s="174" t="n">
        <f aca="false">IF(E167&lt;$O$5*$O167,0,IF(ABS(E167-$O167*ROUNDUP(E167/O167,0))&gt;$O$5*$O167,ROUNDUP(E167/O167,0)-1,ROUNDUP(E167/O167,0)))</f>
        <v>0</v>
      </c>
      <c r="J167" s="89" t="n">
        <f aca="false">'PP-R SLT AQUA_белый '!L226</f>
        <v>0.131</v>
      </c>
      <c r="K167" s="59" t="n">
        <f aca="false">J167*G167</f>
        <v>0</v>
      </c>
      <c r="L167" s="89" t="n">
        <f aca="false">'PP-R SLT AQUA_белый '!N226</f>
        <v>0.0004455</v>
      </c>
      <c r="M167" s="59" t="n">
        <f aca="false">IF(I167&gt;0,I167*0.0305+N167*H167*L167,L167*G167)</f>
        <v>0</v>
      </c>
      <c r="N167" s="196" t="n">
        <f aca="false">'PP-R SLT AQUA_белый '!P226</f>
        <v>4</v>
      </c>
      <c r="O167" s="197" t="n">
        <f aca="false">'PP-R SLT AQUA_белый '!Q226</f>
        <v>40</v>
      </c>
      <c r="P167" s="166"/>
      <c r="Q167" s="133"/>
    </row>
    <row r="168" customFormat="false" ht="16.95" hidden="false" customHeight="true" outlineLevel="0" collapsed="false">
      <c r="A168" s="156"/>
      <c r="B168" s="181" t="s">
        <v>1672</v>
      </c>
      <c r="C168" s="182"/>
      <c r="D168" s="223" t="s">
        <v>2213</v>
      </c>
      <c r="E168" s="171"/>
      <c r="F168" s="195" t="str">
        <f aca="false">'PP-R SLT BLOCKFIRE_зелёный'!F167</f>
        <v>4/36</v>
      </c>
      <c r="G168" s="173" t="n">
        <f aca="false">IF(E168&gt;0,E168)</f>
        <v>0</v>
      </c>
      <c r="H168" s="173" t="n">
        <f aca="false">IF(E168&gt;$O$5*$O168,IF(ABS(E168-$O168*ROUNDUP(E168/O168,0))&gt;$O$5*$O168,ROUNDUP(E168/N168,0)-I168*O168/N168,0),ROUNDUP(E168/N168,0))</f>
        <v>0</v>
      </c>
      <c r="I168" s="174" t="n">
        <f aca="false">IF(E168&lt;$O$5*$O168,0,IF(ABS(E168-$O168*ROUNDUP(E168/O168,0))&gt;$O$5*$O168,ROUNDUP(E168/O168,0)-1,ROUNDUP(E168/O168,0)))</f>
        <v>0</v>
      </c>
      <c r="J168" s="89" t="n">
        <f aca="false">'PP-R SLT AQUA_белый '!L227</f>
        <v>0.148</v>
      </c>
      <c r="K168" s="59" t="n">
        <f aca="false">J168*G168</f>
        <v>0</v>
      </c>
      <c r="L168" s="89" t="n">
        <f aca="false">'PP-R SLT AQUA_белый '!N227</f>
        <v>0.0005005</v>
      </c>
      <c r="M168" s="59" t="n">
        <f aca="false">IF(I168&gt;0,I168*0.0305+N168*H168*L168,L168*G168)</f>
        <v>0</v>
      </c>
      <c r="N168" s="196" t="n">
        <f aca="false">'PP-R SLT AQUA_белый '!P227</f>
        <v>4</v>
      </c>
      <c r="O168" s="197" t="n">
        <f aca="false">'PP-R SLT AQUA_белый '!Q227</f>
        <v>36</v>
      </c>
      <c r="P168" s="166"/>
      <c r="Q168" s="133"/>
    </row>
    <row r="169" customFormat="false" ht="16.95" hidden="false" customHeight="true" outlineLevel="0" collapsed="false">
      <c r="A169" s="156"/>
      <c r="B169" s="181" t="s">
        <v>1676</v>
      </c>
      <c r="C169" s="182"/>
      <c r="D169" s="223" t="s">
        <v>2214</v>
      </c>
      <c r="E169" s="171"/>
      <c r="F169" s="195" t="str">
        <f aca="false">'PP-R SLT BLOCKFIRE_зелёный'!F168</f>
        <v>2/30</v>
      </c>
      <c r="G169" s="173" t="n">
        <f aca="false">IF(E169&gt;0,E169)</f>
        <v>0</v>
      </c>
      <c r="H169" s="173" t="n">
        <f aca="false">IF(E169&gt;$O$5*$O169,IF(ABS(E169-$O169*ROUNDUP(E169/O169,0))&gt;$O$5*$O169,ROUNDUP(E169/N169,0)-I169*O169/N169,0),ROUNDUP(E169/N169,0))</f>
        <v>0</v>
      </c>
      <c r="I169" s="174" t="n">
        <f aca="false">IF(E169&lt;$O$5*$O169,0,IF(ABS(E169-$O169*ROUNDUP(E169/O169,0))&gt;$O$5*$O169,ROUNDUP(E169/O169,0)-1,ROUNDUP(E169/O169,0)))</f>
        <v>0</v>
      </c>
      <c r="J169" s="89" t="n">
        <f aca="false">'PP-R SLT AQUA_белый '!L229</f>
        <v>0.188</v>
      </c>
      <c r="K169" s="59" t="n">
        <f aca="false">J169*G169</f>
        <v>0</v>
      </c>
      <c r="L169" s="89" t="n">
        <f aca="false">'PP-R SLT AQUA_белый '!N229</f>
        <v>0.000576</v>
      </c>
      <c r="M169" s="59" t="n">
        <f aca="false">IF(I169&gt;0,I169*0.0305+N169*H169*L169,L169*G169)</f>
        <v>0</v>
      </c>
      <c r="N169" s="196" t="n">
        <f aca="false">'PP-R SLT AQUA_белый '!P229</f>
        <v>2</v>
      </c>
      <c r="O169" s="197" t="n">
        <f aca="false">'PP-R SLT AQUA_белый '!Q229</f>
        <v>30</v>
      </c>
      <c r="P169" s="166"/>
      <c r="Q169" s="133"/>
    </row>
    <row r="170" customFormat="false" ht="16.95" hidden="false" customHeight="true" outlineLevel="0" collapsed="false">
      <c r="A170" s="156"/>
      <c r="B170" s="181" t="s">
        <v>1679</v>
      </c>
      <c r="C170" s="182"/>
      <c r="D170" s="223" t="s">
        <v>2215</v>
      </c>
      <c r="E170" s="171"/>
      <c r="F170" s="195" t="str">
        <f aca="false">'PP-R SLT BLOCKFIRE_зелёный'!F169</f>
        <v>2/30</v>
      </c>
      <c r="G170" s="173" t="n">
        <f aca="false">IF(E170&gt;0,E170)</f>
        <v>0</v>
      </c>
      <c r="H170" s="173" t="n">
        <f aca="false">IF(E170&gt;$O$5*$O170,IF(ABS(E170-$O170*ROUNDUP(E170/O170,0))&gt;$O$5*$O170,ROUNDUP(E170/N170,0)-I170*O170/N170,0),ROUNDUP(E170/N170,0))</f>
        <v>0</v>
      </c>
      <c r="I170" s="174" t="n">
        <f aca="false">IF(E170&lt;$O$5*$O170,0,IF(ABS(E170-$O170*ROUNDUP(E170/O170,0))&gt;$O$5*$O170,ROUNDUP(E170/O170,0)-1,ROUNDUP(E170/O170,0)))</f>
        <v>0</v>
      </c>
      <c r="J170" s="89" t="n">
        <f aca="false">'PP-R SLT AQUA_белый '!L230</f>
        <v>0.208</v>
      </c>
      <c r="K170" s="59" t="n">
        <f aca="false">J170*G170</f>
        <v>0</v>
      </c>
      <c r="L170" s="89" t="n">
        <f aca="false">'PP-R SLT AQUA_белый '!N230</f>
        <v>0.0007268</v>
      </c>
      <c r="M170" s="59" t="n">
        <f aca="false">IF(I170&gt;0,I170*0.0305+N170*H170*L170,L170*G170)</f>
        <v>0</v>
      </c>
      <c r="N170" s="196" t="n">
        <f aca="false">'PP-R SLT AQUA_белый '!P230</f>
        <v>2</v>
      </c>
      <c r="O170" s="197" t="n">
        <f aca="false">'PP-R SLT AQUA_белый '!Q230</f>
        <v>30</v>
      </c>
      <c r="P170" s="166"/>
      <c r="Q170" s="133"/>
    </row>
    <row r="171" customFormat="false" ht="16.95" hidden="false" customHeight="true" outlineLevel="0" collapsed="false">
      <c r="A171" s="156"/>
      <c r="B171" s="181" t="s">
        <v>1682</v>
      </c>
      <c r="C171" s="182"/>
      <c r="D171" s="223" t="s">
        <v>2216</v>
      </c>
      <c r="E171" s="171"/>
      <c r="F171" s="195" t="str">
        <f aca="false">'PP-R SLT BLOCKFIRE_зелёный'!F170</f>
        <v>2/24</v>
      </c>
      <c r="G171" s="173" t="n">
        <f aca="false">IF(E171&gt;0,E171)</f>
        <v>0</v>
      </c>
      <c r="H171" s="173" t="n">
        <f aca="false">IF(E171&gt;$O$5*$O171,IF(ABS(E171-$O171*ROUNDUP(E171/O171,0))&gt;$O$5*$O171,ROUNDUP(E171/N171,0)-I171*O171/N171,0),ROUNDUP(E171/N171,0))</f>
        <v>0</v>
      </c>
      <c r="I171" s="174" t="n">
        <f aca="false">IF(E171&lt;$O$5*$O171,0,IF(ABS(E171-$O171*ROUNDUP(E171/O171,0))&gt;$O$5*$O171,ROUNDUP(E171/O171,0)-1,ROUNDUP(E171/O171,0)))</f>
        <v>0</v>
      </c>
      <c r="J171" s="89" t="n">
        <f aca="false">'PP-R SLT AQUA_белый '!L231</f>
        <v>0.23</v>
      </c>
      <c r="K171" s="59" t="n">
        <f aca="false">J171*G171</f>
        <v>0</v>
      </c>
      <c r="L171" s="89" t="n">
        <f aca="false">'PP-R SLT AQUA_белый '!N231</f>
        <v>0.0007914</v>
      </c>
      <c r="M171" s="59" t="n">
        <f aca="false">IF(I171&gt;0,I171*0.0305+N171*H171*L171,L171*G171)</f>
        <v>0</v>
      </c>
      <c r="N171" s="196" t="n">
        <f aca="false">'PP-R SLT AQUA_белый '!P231</f>
        <v>2</v>
      </c>
      <c r="O171" s="197" t="n">
        <f aca="false">'PP-R SLT AQUA_белый '!Q231</f>
        <v>24</v>
      </c>
      <c r="P171" s="166"/>
      <c r="Q171" s="133"/>
    </row>
    <row r="172" customFormat="false" ht="16.95" hidden="false" customHeight="true" outlineLevel="0" collapsed="false">
      <c r="A172" s="156"/>
      <c r="B172" s="181" t="s">
        <v>1685</v>
      </c>
      <c r="C172" s="182"/>
      <c r="D172" s="223" t="s">
        <v>2217</v>
      </c>
      <c r="E172" s="171"/>
      <c r="F172" s="195" t="str">
        <f aca="false">'PP-R SLT BLOCKFIRE_зелёный'!F171</f>
        <v>2/18</v>
      </c>
      <c r="G172" s="173" t="n">
        <f aca="false">IF(E172&gt;0,E172)</f>
        <v>0</v>
      </c>
      <c r="H172" s="173" t="n">
        <f aca="false">IF(E172&gt;$O$5*$O172,IF(ABS(E172-$O172*ROUNDUP(E172/O172,0))&gt;$O$5*$O172,ROUNDUP(E172/N172,0)-I172*O172/N172,0),ROUNDUP(E172/N172,0))</f>
        <v>0</v>
      </c>
      <c r="I172" s="174" t="n">
        <f aca="false">IF(E172&lt;$O$5*$O172,0,IF(ABS(E172-$O172*ROUNDUP(E172/O172,0))&gt;$O$5*$O172,ROUNDUP(E172/O172,0)-1,ROUNDUP(E172/O172,0)))</f>
        <v>0</v>
      </c>
      <c r="J172" s="89" t="n">
        <f aca="false">'PP-R SLT AQUA_белый '!L232</f>
        <v>0.2651</v>
      </c>
      <c r="K172" s="59" t="n">
        <f aca="false">J172*G172</f>
        <v>0</v>
      </c>
      <c r="L172" s="89" t="n">
        <f aca="false">'PP-R SLT AQUA_белый '!N232</f>
        <v>0.0010238</v>
      </c>
      <c r="M172" s="59" t="n">
        <f aca="false">IF(I172&gt;0,I172*0.0305+N172*H172*L172,L172*G172)</f>
        <v>0</v>
      </c>
      <c r="N172" s="196" t="n">
        <f aca="false">'PP-R SLT AQUA_белый '!P232</f>
        <v>2</v>
      </c>
      <c r="O172" s="197" t="n">
        <f aca="false">'PP-R SLT AQUA_белый '!Q232</f>
        <v>18</v>
      </c>
      <c r="P172" s="166"/>
      <c r="Q172" s="133"/>
    </row>
    <row r="173" customFormat="false" ht="16.95" hidden="false" customHeight="true" outlineLevel="0" collapsed="false">
      <c r="A173" s="156"/>
      <c r="B173" s="181" t="s">
        <v>1688</v>
      </c>
      <c r="C173" s="182"/>
      <c r="D173" s="223" t="s">
        <v>2218</v>
      </c>
      <c r="E173" s="171"/>
      <c r="F173" s="195" t="str">
        <f aca="false">'PP-R SLT BLOCKFIRE_зелёный'!F172</f>
        <v>2/24</v>
      </c>
      <c r="G173" s="173" t="n">
        <f aca="false">IF(E173&gt;0,E173)</f>
        <v>0</v>
      </c>
      <c r="H173" s="173" t="n">
        <f aca="false">IF(E173&gt;$O$5*$O173,IF(ABS(E173-$O173*ROUNDUP(E173/O173,0))&gt;$O$5*$O173,ROUNDUP(E173/N173,0)-I173*O173/N173,0),ROUNDUP(E173/N173,0))</f>
        <v>0</v>
      </c>
      <c r="I173" s="174" t="n">
        <f aca="false">IF(E173&lt;$O$5*$O173,0,IF(ABS(E173-$O173*ROUNDUP(E173/O173,0))&gt;$O$5*$O173,ROUNDUP(E173/O173,0)-1,ROUNDUP(E173/O173,0)))</f>
        <v>0</v>
      </c>
      <c r="J173" s="72" t="n">
        <f aca="false">'PP-R SLT AQUA_белый '!L233</f>
        <v>0.3</v>
      </c>
      <c r="K173" s="43" t="n">
        <f aca="false">J173*G173</f>
        <v>0</v>
      </c>
      <c r="L173" s="72" t="n">
        <f aca="false">'PP-R SLT AQUA_белый '!N233</f>
        <v>0.0011</v>
      </c>
      <c r="M173" s="59" t="n">
        <f aca="false">IF(I173&gt;0,I173*0.0305+N173*H173*L173,L173*G173)</f>
        <v>0</v>
      </c>
      <c r="N173" s="196" t="n">
        <f aca="false">'PP-R SLT AQUA_белый '!P233</f>
        <v>2</v>
      </c>
      <c r="O173" s="197" t="n">
        <f aca="false">'PP-R SLT AQUA_белый '!Q233</f>
        <v>24</v>
      </c>
      <c r="P173" s="166"/>
      <c r="Q173" s="133"/>
    </row>
    <row r="174" customFormat="false" ht="16.95" hidden="false" customHeight="true" outlineLevel="0" collapsed="false">
      <c r="A174" s="156"/>
      <c r="B174" s="181" t="s">
        <v>1691</v>
      </c>
      <c r="C174" s="182"/>
      <c r="D174" s="223" t="s">
        <v>2219</v>
      </c>
      <c r="E174" s="171"/>
      <c r="F174" s="195" t="str">
        <f aca="false">'PP-R SLT BLOCKFIRE_зелёный'!F173</f>
        <v>2/18</v>
      </c>
      <c r="G174" s="173" t="n">
        <f aca="false">IF(E174&gt;0,E174)</f>
        <v>0</v>
      </c>
      <c r="H174" s="173" t="n">
        <f aca="false">IF(E174&gt;$O$5*$O174,IF(ABS(E174-$O174*ROUNDUP(E174/O174,0))&gt;$O$5*$O174,ROUNDUP(E174/N174,0)-I174*O174/N174,0),ROUNDUP(E174/N174,0))</f>
        <v>0</v>
      </c>
      <c r="I174" s="174" t="n">
        <f aca="false">IF(E174&lt;$O$5*$O174,0,IF(ABS(E174-$O174*ROUNDUP(E174/O174,0))&gt;$O$5*$O174,ROUNDUP(E174/O174,0)-1,ROUNDUP(E174/O174,0)))</f>
        <v>0</v>
      </c>
      <c r="J174" s="72" t="n">
        <f aca="false">'PP-R SLT AQUA_белый '!L234</f>
        <v>0.275</v>
      </c>
      <c r="K174" s="43" t="n">
        <f aca="false">J174*G174</f>
        <v>0</v>
      </c>
      <c r="L174" s="72" t="n">
        <f aca="false">'PP-R SLT AQUA_белый '!N234</f>
        <v>0.0011088</v>
      </c>
      <c r="M174" s="59" t="n">
        <f aca="false">IF(I174&gt;0,I174*0.0305+N174*H174*L174,L174*G174)</f>
        <v>0</v>
      </c>
      <c r="N174" s="196" t="n">
        <f aca="false">'PP-R SLT AQUA_белый '!P234</f>
        <v>2</v>
      </c>
      <c r="O174" s="197" t="n">
        <f aca="false">'PP-R SLT AQUA_белый '!Q234</f>
        <v>18</v>
      </c>
      <c r="P174" s="166"/>
      <c r="Q174" s="133"/>
    </row>
    <row r="175" customFormat="false" ht="16.95" hidden="false" customHeight="true" outlineLevel="0" collapsed="false">
      <c r="A175" s="156"/>
      <c r="B175" s="181" t="s">
        <v>1694</v>
      </c>
      <c r="C175" s="182"/>
      <c r="D175" s="223" t="s">
        <v>2220</v>
      </c>
      <c r="E175" s="171"/>
      <c r="F175" s="195" t="str">
        <f aca="false">'PP-R SLT BLOCKFIRE_зелёный'!F174</f>
        <v>2/18</v>
      </c>
      <c r="G175" s="173" t="n">
        <f aca="false">IF(E175&gt;0,E175)</f>
        <v>0</v>
      </c>
      <c r="H175" s="173" t="n">
        <f aca="false">IF(E175&gt;$O$5*$O175,IF(ABS(E175-$O175*ROUNDUP(E175/O175,0))&gt;$O$5*$O175,ROUNDUP(E175/N175,0)-I175*O175/N175,0),ROUNDUP(E175/N175,0))</f>
        <v>0</v>
      </c>
      <c r="I175" s="174" t="n">
        <f aca="false">IF(E175&lt;$O$5*$O175,0,IF(ABS(E175-$O175*ROUNDUP(E175/O175,0))&gt;$O$5*$O175,ROUNDUP(E175/O175,0)-1,ROUNDUP(E175/O175,0)))</f>
        <v>0</v>
      </c>
      <c r="J175" s="72" t="n">
        <f aca="false">'PP-R SLT AQUA_белый '!L235</f>
        <v>0.315</v>
      </c>
      <c r="K175" s="43" t="n">
        <f aca="false">J175*G175</f>
        <v>0</v>
      </c>
      <c r="L175" s="72" t="n">
        <f aca="false">'PP-R SLT AQUA_белый '!N235</f>
        <v>0.0011088</v>
      </c>
      <c r="M175" s="59" t="n">
        <f aca="false">IF(I175&gt;0,I175*0.0305+N175*H175*L175,L175*G175)</f>
        <v>0</v>
      </c>
      <c r="N175" s="196" t="n">
        <f aca="false">'PP-R SLT AQUA_белый '!P235</f>
        <v>2</v>
      </c>
      <c r="O175" s="197" t="n">
        <f aca="false">'PP-R SLT AQUA_белый '!Q235</f>
        <v>18</v>
      </c>
      <c r="P175" s="166"/>
      <c r="Q175" s="133"/>
    </row>
    <row r="176" customFormat="false" ht="16.95" hidden="false" customHeight="true" outlineLevel="0" collapsed="false">
      <c r="A176" s="156"/>
      <c r="B176" s="181" t="s">
        <v>1697</v>
      </c>
      <c r="C176" s="182"/>
      <c r="D176" s="223" t="s">
        <v>2221</v>
      </c>
      <c r="E176" s="171"/>
      <c r="F176" s="195" t="str">
        <f aca="false">'PP-R SLT BLOCKFIRE_зелёный'!F175</f>
        <v>2/16</v>
      </c>
      <c r="G176" s="173" t="n">
        <f aca="false">IF(E176&gt;0,E176)</f>
        <v>0</v>
      </c>
      <c r="H176" s="173" t="n">
        <f aca="false">IF(E176&gt;$O$5*$O176,IF(ABS(E176-$O176*ROUNDUP(E176/O176,0))&gt;$O$5*$O176,ROUNDUP(E176/N176,0)-I176*O176/N176,0),ROUNDUP(E176/N176,0))</f>
        <v>0</v>
      </c>
      <c r="I176" s="174" t="n">
        <f aca="false">IF(E176&lt;$O$5*$O176,0,IF(ABS(E176-$O176*ROUNDUP(E176/O176,0))&gt;$O$5*$O176,ROUNDUP(E176/O176,0)-1,ROUNDUP(E176/O176,0)))</f>
        <v>0</v>
      </c>
      <c r="J176" s="72" t="n">
        <f aca="false">'PP-R SLT AQUA_белый '!L236</f>
        <v>0.39</v>
      </c>
      <c r="K176" s="43" t="n">
        <f aca="false">J176*G176</f>
        <v>0</v>
      </c>
      <c r="L176" s="72" t="n">
        <f aca="false">'PP-R SLT AQUA_белый '!N236</f>
        <v>0.00138</v>
      </c>
      <c r="M176" s="59" t="n">
        <f aca="false">IF(I176&gt;0,I176*0.0305+N176*H176*L176,L176*G176)</f>
        <v>0</v>
      </c>
      <c r="N176" s="196" t="n">
        <f aca="false">'PP-R SLT AQUA_белый '!P236</f>
        <v>2</v>
      </c>
      <c r="O176" s="197" t="n">
        <f aca="false">'PP-R SLT AQUA_белый '!Q236</f>
        <v>16</v>
      </c>
      <c r="P176" s="166"/>
      <c r="Q176" s="133"/>
    </row>
    <row r="177" customFormat="false" ht="16.95" hidden="false" customHeight="true" outlineLevel="0" collapsed="false">
      <c r="A177" s="156"/>
      <c r="B177" s="181" t="s">
        <v>1701</v>
      </c>
      <c r="C177" s="182"/>
      <c r="D177" s="223" t="s">
        <v>2222</v>
      </c>
      <c r="E177" s="171"/>
      <c r="F177" s="195" t="str">
        <f aca="false">'PP-R SLT BLOCKFIRE_зелёный'!F176</f>
        <v>2/12</v>
      </c>
      <c r="G177" s="173" t="n">
        <f aca="false">IF(E177&gt;0,E177)</f>
        <v>0</v>
      </c>
      <c r="H177" s="173" t="n">
        <f aca="false">IF(E177&gt;$O$5*$O177,IF(ABS(E177-$O177*ROUNDUP(E177/O177,0))&gt;$O$5*$O177,ROUNDUP(E177/N177,0)-I177*O177/N177,0),ROUNDUP(E177/N177,0))</f>
        <v>0</v>
      </c>
      <c r="I177" s="174" t="n">
        <f aca="false">IF(E177&lt;$O$5*$O177,0,IF(ABS(E177-$O177*ROUNDUP(E177/O177,0))&gt;$O$5*$O177,ROUNDUP(E177/O177,0)-1,ROUNDUP(E177/O177,0)))</f>
        <v>0</v>
      </c>
      <c r="J177" s="72" t="n">
        <f aca="false">'PP-R SLT AQUA_белый '!L237</f>
        <v>0.438</v>
      </c>
      <c r="K177" s="43" t="n">
        <f aca="false">J177*G177</f>
        <v>0</v>
      </c>
      <c r="L177" s="72" t="n">
        <f aca="false">'PP-R SLT AQUA_белый '!N237</f>
        <v>0.001495</v>
      </c>
      <c r="M177" s="59" t="n">
        <f aca="false">IF(I177&gt;0,I177*0.0305+N177*H177*L177,L177*G177)</f>
        <v>0</v>
      </c>
      <c r="N177" s="196" t="n">
        <f aca="false">'PP-R SLT AQUA_белый '!P237</f>
        <v>2</v>
      </c>
      <c r="O177" s="197" t="n">
        <f aca="false">'PP-R SLT AQUA_белый '!Q237</f>
        <v>12</v>
      </c>
      <c r="P177" s="166"/>
      <c r="Q177" s="133"/>
    </row>
    <row r="178" customFormat="false" ht="16.95" hidden="false" customHeight="true" outlineLevel="0" collapsed="false">
      <c r="A178" s="156"/>
      <c r="B178" s="181" t="s">
        <v>1705</v>
      </c>
      <c r="C178" s="182"/>
      <c r="D178" s="223" t="s">
        <v>2223</v>
      </c>
      <c r="E178" s="171"/>
      <c r="F178" s="195" t="str">
        <f aca="false">'PP-R SLT BLOCKFIRE_зелёный'!F177</f>
        <v>2/12</v>
      </c>
      <c r="G178" s="173" t="n">
        <f aca="false">IF(E178&gt;0,E178)</f>
        <v>0</v>
      </c>
      <c r="H178" s="173" t="n">
        <f aca="false">IF(E178&gt;$O$5*$O178,IF(ABS(E178-$O178*ROUNDUP(E178/O178,0))&gt;$O$5*$O178,ROUNDUP(E178/N178,0)-I178*O178/N178,0),ROUNDUP(E178/N178,0))</f>
        <v>0</v>
      </c>
      <c r="I178" s="174" t="n">
        <f aca="false">IF(E178&lt;$O$5*$O178,0,IF(ABS(E178-$O178*ROUNDUP(E178/O178,0))&gt;$O$5*$O178,ROUNDUP(E178/O178,0)-1,ROUNDUP(E178/O178,0)))</f>
        <v>0</v>
      </c>
      <c r="J178" s="72" t="n">
        <f aca="false">'PP-R SLT AQUA_белый '!L238</f>
        <v>0.515</v>
      </c>
      <c r="K178" s="43" t="n">
        <f aca="false">J178*G178</f>
        <v>0</v>
      </c>
      <c r="L178" s="72" t="n">
        <f aca="false">'PP-R SLT AQUA_белый '!N238</f>
        <v>0.0017669</v>
      </c>
      <c r="M178" s="59" t="n">
        <f aca="false">IF(I178&gt;0,I178*0.0305+N178*H178*L178,L178*G178)</f>
        <v>0</v>
      </c>
      <c r="N178" s="196" t="n">
        <f aca="false">'PP-R SLT AQUA_белый '!P238</f>
        <v>2</v>
      </c>
      <c r="O178" s="197" t="n">
        <f aca="false">'PP-R SLT AQUA_белый '!Q238</f>
        <v>12</v>
      </c>
      <c r="P178" s="166"/>
      <c r="Q178" s="133"/>
    </row>
    <row r="179" customFormat="false" ht="16.95" hidden="false" customHeight="true" outlineLevel="0" collapsed="false">
      <c r="A179" s="156"/>
      <c r="B179" s="181" t="s">
        <v>1708</v>
      </c>
      <c r="C179" s="182"/>
      <c r="D179" s="223" t="s">
        <v>2224</v>
      </c>
      <c r="E179" s="171"/>
      <c r="F179" s="195" t="str">
        <f aca="false">'PP-R SLT BLOCKFIRE_зелёный'!F178</f>
        <v>1/12</v>
      </c>
      <c r="G179" s="173" t="n">
        <f aca="false">IF(E179&gt;0,E179)</f>
        <v>0</v>
      </c>
      <c r="H179" s="173" t="n">
        <f aca="false">IF(E179&gt;$O$5*$O179,IF(ABS(E179-$O179*ROUNDUP(E179/O179,0))&gt;$O$5*$O179,ROUNDUP(E179/N179,0)-I179*O179/N179,0),ROUNDUP(E179/N179,0))</f>
        <v>0</v>
      </c>
      <c r="I179" s="174" t="n">
        <f aca="false">IF(E179&lt;$O$5*$O179,0,IF(ABS(E179-$O179*ROUNDUP(E179/O179,0))&gt;$O$5*$O179,ROUNDUP(E179/O179,0)-1,ROUNDUP(E179/O179,0)))</f>
        <v>0</v>
      </c>
      <c r="J179" s="72" t="n">
        <f aca="false">'PP-R SLT AQUA_белый '!L239</f>
        <v>0.595</v>
      </c>
      <c r="K179" s="43" t="n">
        <f aca="false">J179*G179</f>
        <v>0</v>
      </c>
      <c r="L179" s="72" t="n">
        <f aca="false">'PP-R SLT AQUA_белый '!N239</f>
        <v>0.002106</v>
      </c>
      <c r="M179" s="59" t="n">
        <f aca="false">IF(I179&gt;0,I179*0.0305+N179*H179*L179,L179*G179)</f>
        <v>0</v>
      </c>
      <c r="N179" s="196" t="n">
        <f aca="false">'PP-R SLT AQUA_белый '!P239</f>
        <v>1</v>
      </c>
      <c r="O179" s="197" t="n">
        <f aca="false">'PP-R SLT AQUA_белый '!Q239</f>
        <v>12</v>
      </c>
      <c r="P179" s="166"/>
      <c r="Q179" s="133"/>
    </row>
    <row r="180" customFormat="false" ht="16.95" hidden="false" customHeight="true" outlineLevel="0" collapsed="false">
      <c r="A180" s="156"/>
      <c r="B180" s="181" t="s">
        <v>1712</v>
      </c>
      <c r="C180" s="182"/>
      <c r="D180" s="223" t="s">
        <v>2225</v>
      </c>
      <c r="E180" s="171"/>
      <c r="F180" s="195" t="str">
        <f aca="false">'PP-R SLT BLOCKFIRE_зелёный'!F179</f>
        <v>1/10</v>
      </c>
      <c r="G180" s="173" t="n">
        <f aca="false">IF(E180&gt;0,E180)</f>
        <v>0</v>
      </c>
      <c r="H180" s="173" t="n">
        <f aca="false">IF(E180&gt;$O$5*$O180,IF(ABS(E180-$O180*ROUNDUP(E180/O180,0))&gt;$O$5*$O180,ROUNDUP(E180/N180,0)-I180*O180/N180,0),ROUNDUP(E180/N180,0))</f>
        <v>0</v>
      </c>
      <c r="I180" s="174" t="n">
        <f aca="false">IF(E180&lt;$O$5*$O180,0,IF(ABS(E180-$O180*ROUNDUP(E180/O180,0))&gt;$O$5*$O180,ROUNDUP(E180/O180,0)-1,ROUNDUP(E180/O180,0)))</f>
        <v>0</v>
      </c>
      <c r="J180" s="72" t="n">
        <f aca="false">'PP-R SLT AQUA_белый '!L240</f>
        <v>0.65</v>
      </c>
      <c r="K180" s="43" t="n">
        <f aca="false">J180*G180</f>
        <v>0</v>
      </c>
      <c r="L180" s="72" t="n">
        <f aca="false">'PP-R SLT AQUA_белый '!N240</f>
        <v>0.002268</v>
      </c>
      <c r="M180" s="59" t="n">
        <f aca="false">IF(I180&gt;0,I180*0.0305+N180*H180*L180,L180*G180)</f>
        <v>0</v>
      </c>
      <c r="N180" s="196" t="n">
        <f aca="false">'PP-R SLT AQUA_белый '!P240</f>
        <v>1</v>
      </c>
      <c r="O180" s="197" t="n">
        <f aca="false">'PP-R SLT AQUA_белый '!Q240</f>
        <v>10</v>
      </c>
      <c r="P180" s="166"/>
      <c r="Q180" s="133"/>
    </row>
    <row r="181" customFormat="false" ht="16.95" hidden="false" customHeight="true" outlineLevel="0" collapsed="false">
      <c r="A181" s="156"/>
      <c r="B181" s="181" t="s">
        <v>1715</v>
      </c>
      <c r="C181" s="182"/>
      <c r="D181" s="223" t="s">
        <v>2226</v>
      </c>
      <c r="E181" s="171"/>
      <c r="F181" s="195" t="str">
        <f aca="false">'PP-R SLT BLOCKFIRE_зелёный'!F180</f>
        <v>1/8</v>
      </c>
      <c r="G181" s="173" t="n">
        <f aca="false">IF(E181&gt;0,E181)</f>
        <v>0</v>
      </c>
      <c r="H181" s="173" t="n">
        <f aca="false">IF(E181&gt;$O$5*$O181,IF(ABS(E181-$O181*ROUNDUP(E181/O181,0))&gt;$O$5*$O181,ROUNDUP(E181/N181,0)-I181*O181/N181,0),ROUNDUP(E181/N181,0))</f>
        <v>0</v>
      </c>
      <c r="I181" s="174" t="n">
        <f aca="false">IF(E181&lt;$O$5*$O181,0,IF(ABS(E181-$O181*ROUNDUP(E181/O181,0))&gt;$O$5*$O181,ROUNDUP(E181/O181,0)-1,ROUNDUP(E181/O181,0)))</f>
        <v>0</v>
      </c>
      <c r="J181" s="72" t="n">
        <f aca="false">'PP-R SLT AQUA_белый '!L241</f>
        <v>0.71</v>
      </c>
      <c r="K181" s="43" t="n">
        <f aca="false">J181*G181</f>
        <v>0</v>
      </c>
      <c r="L181" s="72" t="n">
        <f aca="false">'PP-R SLT AQUA_белый '!N241</f>
        <v>0.00243</v>
      </c>
      <c r="M181" s="59" t="n">
        <f aca="false">IF(I181&gt;0,I181*0.0305+N181*H181*L181,L181*G181)</f>
        <v>0</v>
      </c>
      <c r="N181" s="196" t="n">
        <f aca="false">'PP-R SLT AQUA_белый '!P241</f>
        <v>1</v>
      </c>
      <c r="O181" s="197" t="n">
        <f aca="false">'PP-R SLT AQUA_белый '!Q241</f>
        <v>8</v>
      </c>
      <c r="P181" s="166"/>
      <c r="Q181" s="133"/>
    </row>
    <row r="182" customFormat="false" ht="16.95" hidden="false" customHeight="true" outlineLevel="0" collapsed="false">
      <c r="A182" s="156"/>
      <c r="B182" s="181" t="s">
        <v>1719</v>
      </c>
      <c r="C182" s="182"/>
      <c r="D182" s="223" t="s">
        <v>2227</v>
      </c>
      <c r="E182" s="171"/>
      <c r="F182" s="195" t="str">
        <f aca="false">'PP-R SLT BLOCKFIRE_зелёный'!F181</f>
        <v>1/6</v>
      </c>
      <c r="G182" s="173" t="n">
        <f aca="false">IF(E182&gt;0,E182)</f>
        <v>0</v>
      </c>
      <c r="H182" s="173" t="n">
        <f aca="false">IF(E182&gt;$O$5*$O182,IF(ABS(E182-$O182*ROUNDUP(E182/O182,0))&gt;$O$5*$O182,ROUNDUP(E182/N182,0)-I182*O182/N182,0),ROUNDUP(E182/N182,0))</f>
        <v>0</v>
      </c>
      <c r="I182" s="174" t="n">
        <f aca="false">IF(E182&lt;$O$5*$O182,0,IF(ABS(E182-$O182*ROUNDUP(E182/O182,0))&gt;$O$5*$O182,ROUNDUP(E182/O182,0)-1,ROUNDUP(E182/O182,0)))</f>
        <v>0</v>
      </c>
      <c r="J182" s="72" t="n">
        <f aca="false">'PP-R SLT AQUA_белый '!L242</f>
        <v>0.94</v>
      </c>
      <c r="K182" s="43" t="n">
        <f aca="false">J182*G182</f>
        <v>0</v>
      </c>
      <c r="L182" s="72" t="n">
        <f aca="false">'PP-R SLT AQUA_белый '!N242</f>
        <v>0.00315</v>
      </c>
      <c r="M182" s="59" t="n">
        <f aca="false">IF(I182&gt;0,I182*0.0305+N182*H182*L182,L182*G182)</f>
        <v>0</v>
      </c>
      <c r="N182" s="196" t="n">
        <f aca="false">'PP-R SLT AQUA_белый '!P242</f>
        <v>1</v>
      </c>
      <c r="O182" s="197" t="n">
        <f aca="false">'PP-R SLT AQUA_белый '!Q242</f>
        <v>6</v>
      </c>
      <c r="P182" s="166"/>
      <c r="Q182" s="133"/>
    </row>
    <row r="183" customFormat="false" ht="16.95" hidden="false" customHeight="true" outlineLevel="0" collapsed="false">
      <c r="A183" s="156"/>
      <c r="B183" s="181" t="s">
        <v>1722</v>
      </c>
      <c r="C183" s="182"/>
      <c r="D183" s="223" t="s">
        <v>2228</v>
      </c>
      <c r="E183" s="171"/>
      <c r="F183" s="195" t="str">
        <f aca="false">'PP-R SLT BLOCKFIRE_зелёный'!F182</f>
        <v>1/4</v>
      </c>
      <c r="G183" s="173" t="n">
        <f aca="false">IF(E183&gt;0,E183)</f>
        <v>0</v>
      </c>
      <c r="H183" s="173" t="n">
        <f aca="false">IF(E183&gt;$O$5*$O183,IF(ABS(E183-$O183*ROUNDUP(E183/O183,0))&gt;$O$5*$O183,ROUNDUP(E183/N183,0)-I183*O183/N183,0),ROUNDUP(E183/N183,0))</f>
        <v>0</v>
      </c>
      <c r="I183" s="174" t="n">
        <f aca="false">IF(E183&lt;$O$5*$O183,0,IF(ABS(E183-$O183*ROUNDUP(E183/O183,0))&gt;$O$5*$O183,ROUNDUP(E183/O183,0)-1,ROUNDUP(E183/O183,0)))</f>
        <v>0</v>
      </c>
      <c r="J183" s="72" t="n">
        <f aca="false">'PP-R SLT AQUA_белый '!L243</f>
        <v>1.055</v>
      </c>
      <c r="K183" s="43" t="n">
        <f aca="false">J183*G183</f>
        <v>0</v>
      </c>
      <c r="L183" s="72" t="n">
        <f aca="false">'PP-R SLT AQUA_белый '!N243</f>
        <v>0.0036</v>
      </c>
      <c r="M183" s="59" t="n">
        <f aca="false">IF(I183&gt;0,I183*0.0305+N183*H183*L183,L183*G183)</f>
        <v>0</v>
      </c>
      <c r="N183" s="196" t="n">
        <f aca="false">'PP-R SLT AQUA_белый '!P243</f>
        <v>1</v>
      </c>
      <c r="O183" s="197" t="n">
        <f aca="false">'PP-R SLT AQUA_белый '!Q243</f>
        <v>4</v>
      </c>
      <c r="P183" s="166"/>
      <c r="Q183" s="133"/>
    </row>
    <row r="184" customFormat="false" ht="16.95" hidden="false" customHeight="true" outlineLevel="0" collapsed="false">
      <c r="A184" s="156"/>
      <c r="B184" s="181" t="s">
        <v>1725</v>
      </c>
      <c r="C184" s="182"/>
      <c r="D184" s="223" t="s">
        <v>2229</v>
      </c>
      <c r="E184" s="171"/>
      <c r="F184" s="195" t="str">
        <f aca="false">'PP-R SLT BLOCKFIRE_зелёный'!F183</f>
        <v>1/4</v>
      </c>
      <c r="G184" s="173" t="n">
        <f aca="false">IF(E184&gt;0,E184)</f>
        <v>0</v>
      </c>
      <c r="H184" s="173" t="n">
        <f aca="false">IF(E184&gt;$O$5*$O184,IF(ABS(E184-$O184*ROUNDUP(E184/O184,0))&gt;$O$5*$O184,ROUNDUP(E184/N184,0)-I184*O184/N184,0),ROUNDUP(E184/N184,0))</f>
        <v>0</v>
      </c>
      <c r="I184" s="174" t="n">
        <f aca="false">IF(E184&lt;$O$5*$O184,0,IF(ABS(E184-$O184*ROUNDUP(E184/O184,0))&gt;$O$5*$O184,ROUNDUP(E184/O184,0)-1,ROUNDUP(E184/O184,0)))</f>
        <v>0</v>
      </c>
      <c r="J184" s="72" t="n">
        <f aca="false">'PP-R SLT AQUA_белый '!L244</f>
        <v>1.18</v>
      </c>
      <c r="K184" s="43" t="n">
        <f aca="false">J184*G184</f>
        <v>0</v>
      </c>
      <c r="L184" s="72" t="n">
        <f aca="false">'PP-R SLT AQUA_белый '!N244</f>
        <v>0.0038512</v>
      </c>
      <c r="M184" s="59" t="n">
        <f aca="false">IF(I184&gt;0,I184*0.0305+N184*H184*L184,L184*G184)</f>
        <v>0</v>
      </c>
      <c r="N184" s="196" t="n">
        <f aca="false">'PP-R SLT AQUA_белый '!P244</f>
        <v>1</v>
      </c>
      <c r="O184" s="197" t="n">
        <f aca="false">'PP-R SLT AQUA_белый '!Q244</f>
        <v>4</v>
      </c>
      <c r="P184" s="166"/>
      <c r="Q184" s="133"/>
    </row>
    <row r="185" customFormat="false" ht="16.95" hidden="false" customHeight="true" outlineLevel="0" collapsed="false">
      <c r="A185" s="156"/>
      <c r="B185" s="181" t="s">
        <v>1728</v>
      </c>
      <c r="C185" s="182"/>
      <c r="D185" s="223" t="s">
        <v>2230</v>
      </c>
      <c r="E185" s="171"/>
      <c r="F185" s="195" t="str">
        <f aca="false">'PP-R SLT BLOCKFIRE_зелёный'!F184</f>
        <v>1/4</v>
      </c>
      <c r="G185" s="173" t="n">
        <f aca="false">IF(E185&gt;0,E185)</f>
        <v>0</v>
      </c>
      <c r="H185" s="173" t="n">
        <f aca="false">IF(E185&gt;$O$5*$O185,IF(ABS(E185-$O185*ROUNDUP(E185/O185,0))&gt;$O$5*$O185,ROUNDUP(E185/N185,0)-I185*O185/N185,0),ROUNDUP(E185/N185,0))</f>
        <v>0</v>
      </c>
      <c r="I185" s="174" t="n">
        <f aca="false">IF(E185&lt;$O$5*$O185,0,IF(ABS(E185-$O185*ROUNDUP(E185/O185,0))&gt;$O$5*$O185,ROUNDUP(E185/O185,0)-1,ROUNDUP(E185/O185,0)))</f>
        <v>0</v>
      </c>
      <c r="J185" s="72" t="n">
        <f aca="false">'PP-R SLT AQUA_белый '!L245</f>
        <v>1.3</v>
      </c>
      <c r="K185" s="43" t="n">
        <f aca="false">J185*G185</f>
        <v>0</v>
      </c>
      <c r="L185" s="72" t="n">
        <f aca="false">'PP-R SLT AQUA_белый '!N245</f>
        <v>0.0042587</v>
      </c>
      <c r="M185" s="59" t="n">
        <f aca="false">IF(I185&gt;0,I185*0.0305+N185*H185*L185,L185*G185)</f>
        <v>0</v>
      </c>
      <c r="N185" s="196" t="n">
        <f aca="false">'PP-R SLT AQUA_белый '!P245</f>
        <v>1</v>
      </c>
      <c r="O185" s="197" t="n">
        <f aca="false">'PP-R SLT AQUA_белый '!Q245</f>
        <v>4</v>
      </c>
      <c r="P185" s="166"/>
      <c r="Q185" s="133"/>
    </row>
    <row r="186" s="1" customFormat="true" ht="10.05" hidden="false" customHeight="true" outlineLevel="0" collapsed="false">
      <c r="B186" s="198"/>
      <c r="C186" s="198"/>
      <c r="D186" s="200"/>
      <c r="E186" s="222"/>
      <c r="F186" s="195" t="n">
        <f aca="false">'PP-R SLT BLOCKFIRE_зелёный'!F185</f>
        <v>0</v>
      </c>
      <c r="G186" s="179"/>
      <c r="H186" s="179"/>
      <c r="I186" s="180"/>
      <c r="J186" s="90"/>
      <c r="K186" s="90"/>
      <c r="L186" s="90"/>
      <c r="M186" s="90"/>
      <c r="N186" s="164"/>
      <c r="O186" s="164"/>
      <c r="P186" s="166"/>
      <c r="Q186" s="133"/>
    </row>
    <row r="187" customFormat="false" ht="16.95" hidden="false" customHeight="true" outlineLevel="0" collapsed="false">
      <c r="A187" s="156"/>
      <c r="B187" s="181" t="s">
        <v>1731</v>
      </c>
      <c r="C187" s="182"/>
      <c r="D187" s="223" t="s">
        <v>2231</v>
      </c>
      <c r="E187" s="171"/>
      <c r="F187" s="195" t="str">
        <f aca="false">'PP-R SLT BLOCKFIRE_зелёный'!F186</f>
        <v>5/160</v>
      </c>
      <c r="G187" s="173" t="n">
        <f aca="false">IF(E187&gt;0,E187)</f>
        <v>0</v>
      </c>
      <c r="H187" s="173" t="n">
        <f aca="false">IF(E187&gt;$O$5*$O187,IF(ABS(E187-$O187*ROUNDUP(E187/O187,0))&gt;$O$5*$O187,ROUNDUP(E187/N187,0)-I187*O187/N187,0),ROUNDUP(E187/N187,0))</f>
        <v>0</v>
      </c>
      <c r="I187" s="174" t="n">
        <f aca="false">IF(E187&lt;$O$5*$O187,0,IF(ABS(E187-$O187*ROUNDUP(E187/O187,0))&gt;$O$5*$O187,ROUNDUP(E187/O187,0)-1,ROUNDUP(E187/O187,0)))</f>
        <v>0</v>
      </c>
      <c r="J187" s="89" t="n">
        <f aca="false">'PP-R SLT AQUA_белый '!L247</f>
        <v>0.035</v>
      </c>
      <c r="K187" s="59" t="n">
        <f aca="false">J187*G187</f>
        <v>0</v>
      </c>
      <c r="L187" s="89" t="n">
        <f aca="false">'PP-R SLT AQUA_белый '!N247</f>
        <v>0.0001128</v>
      </c>
      <c r="M187" s="59" t="n">
        <f aca="false">IF(I187&gt;0,I187*0.0305+N187*H187*L187,L187*G187)</f>
        <v>0</v>
      </c>
      <c r="N187" s="196" t="n">
        <f aca="false">'PP-R SLT AQUA_белый '!P247</f>
        <v>5</v>
      </c>
      <c r="O187" s="197" t="n">
        <f aca="false">'PP-R SLT AQUA_белый '!Q247</f>
        <v>160</v>
      </c>
      <c r="P187" s="166"/>
      <c r="Q187" s="133"/>
    </row>
    <row r="188" customFormat="false" ht="16.95" hidden="false" customHeight="true" outlineLevel="0" collapsed="false">
      <c r="A188" s="156"/>
      <c r="B188" s="181" t="s">
        <v>1735</v>
      </c>
      <c r="C188" s="182"/>
      <c r="D188" s="223" t="s">
        <v>2232</v>
      </c>
      <c r="E188" s="171"/>
      <c r="F188" s="195" t="str">
        <f aca="false">'PP-R SLT BLOCKFIRE_зелёный'!F187</f>
        <v>5/160</v>
      </c>
      <c r="G188" s="173" t="n">
        <f aca="false">IF(E188&gt;0,E188)</f>
        <v>0</v>
      </c>
      <c r="H188" s="173" t="n">
        <f aca="false">IF(E188&gt;$O$5*$O188,IF(ABS(E188-$O188*ROUNDUP(E188/O188,0))&gt;$O$5*$O188,ROUNDUP(E188/N188,0)-I188*O188/N188,0),ROUNDUP(E188/N188,0))</f>
        <v>0</v>
      </c>
      <c r="I188" s="174" t="n">
        <f aca="false">IF(E188&lt;$O$5*$O188,0,IF(ABS(E188-$O188*ROUNDUP(E188/O188,0))&gt;$O$5*$O188,ROUNDUP(E188/O188,0)-1,ROUNDUP(E188/O188,0)))</f>
        <v>0</v>
      </c>
      <c r="J188" s="89" t="n">
        <f aca="false">'PP-R SLT AQUA_белый '!L248</f>
        <v>0.036</v>
      </c>
      <c r="K188" s="59" t="n">
        <f aca="false">J188*G188</f>
        <v>0</v>
      </c>
      <c r="L188" s="89" t="n">
        <f aca="false">'PP-R SLT AQUA_белый '!N248</f>
        <v>0.0001083</v>
      </c>
      <c r="M188" s="59" t="n">
        <f aca="false">IF(I188&gt;0,I188*0.0305+N188*H188*L188,L188*G188)</f>
        <v>0</v>
      </c>
      <c r="N188" s="196" t="n">
        <f aca="false">'PP-R SLT AQUA_белый '!P248</f>
        <v>5</v>
      </c>
      <c r="O188" s="197" t="n">
        <f aca="false">'PP-R SLT AQUA_белый '!Q248</f>
        <v>160</v>
      </c>
      <c r="P188" s="166"/>
      <c r="Q188" s="133"/>
    </row>
    <row r="189" customFormat="false" ht="16.95" hidden="false" customHeight="true" outlineLevel="0" collapsed="false">
      <c r="A189" s="156"/>
      <c r="B189" s="181" t="s">
        <v>1738</v>
      </c>
      <c r="C189" s="182"/>
      <c r="D189" s="223" t="s">
        <v>2233</v>
      </c>
      <c r="E189" s="171"/>
      <c r="F189" s="195" t="str">
        <f aca="false">'PP-R SLT BLOCKFIRE_зелёный'!F188</f>
        <v>5/140</v>
      </c>
      <c r="G189" s="173" t="n">
        <f aca="false">IF(E189&gt;0,E189)</f>
        <v>0</v>
      </c>
      <c r="H189" s="173" t="n">
        <f aca="false">IF(E189&gt;$O$5*$O189,IF(ABS(E189-$O189*ROUNDUP(E189/O189,0))&gt;$O$5*$O189,ROUNDUP(E189/N189,0)-I189*O189/N189,0),ROUNDUP(E189/N189,0))</f>
        <v>0</v>
      </c>
      <c r="I189" s="174" t="n">
        <f aca="false">IF(E189&lt;$O$5*$O189,0,IF(ABS(E189-$O189*ROUNDUP(E189/O189,0))&gt;$O$5*$O189,ROUNDUP(E189/O189,0)-1,ROUNDUP(E189/O189,0)))</f>
        <v>0</v>
      </c>
      <c r="J189" s="89" t="n">
        <f aca="false">'PP-R SLT AQUA_белый '!L249</f>
        <v>0.059</v>
      </c>
      <c r="K189" s="43" t="n">
        <f aca="false">J189*G189</f>
        <v>0</v>
      </c>
      <c r="L189" s="89" t="n">
        <f aca="false">'PP-R SLT AQUA_белый '!N249</f>
        <v>0.0001915</v>
      </c>
      <c r="M189" s="59" t="n">
        <f aca="false">IF(I189&gt;0,I189*0.0305+N189*H189*L189,L189*G189)</f>
        <v>0</v>
      </c>
      <c r="N189" s="196" t="n">
        <f aca="false">'PP-R SLT AQUA_белый '!P249</f>
        <v>5</v>
      </c>
      <c r="O189" s="197" t="n">
        <f aca="false">'PP-R SLT AQUA_белый '!Q249</f>
        <v>140</v>
      </c>
      <c r="P189" s="166"/>
      <c r="Q189" s="133"/>
    </row>
    <row r="190" customFormat="false" ht="16.95" hidden="false" customHeight="true" outlineLevel="0" collapsed="false">
      <c r="A190" s="156"/>
      <c r="B190" s="181" t="s">
        <v>1742</v>
      </c>
      <c r="C190" s="182"/>
      <c r="D190" s="223" t="s">
        <v>2234</v>
      </c>
      <c r="E190" s="171"/>
      <c r="F190" s="195" t="str">
        <f aca="false">'PP-R SLT BLOCKFIRE_зелёный'!F189</f>
        <v>5/160</v>
      </c>
      <c r="G190" s="173" t="n">
        <f aca="false">IF(E190&gt;0,E190)</f>
        <v>0</v>
      </c>
      <c r="H190" s="173" t="n">
        <f aca="false">IF(E190&gt;$O$5*$O190,IF(ABS(E190-$O190*ROUNDUP(E190/O190,0))&gt;$O$5*$O190,ROUNDUP(E190/N190,0)-I190*O190/N190,0),ROUNDUP(E190/N190,0))</f>
        <v>0</v>
      </c>
      <c r="I190" s="174" t="n">
        <f aca="false">IF(E190&lt;$O$5*$O190,0,IF(ABS(E190-$O190*ROUNDUP(E190/O190,0))&gt;$O$5*$O190,ROUNDUP(E190/O190,0)-1,ROUNDUP(E190/O190,0)))</f>
        <v>0</v>
      </c>
      <c r="J190" s="89" t="n">
        <f aca="false">'PP-R SLT AQUA_белый '!L250</f>
        <v>0.035</v>
      </c>
      <c r="K190" s="43" t="n">
        <f aca="false">J190*G190</f>
        <v>0</v>
      </c>
      <c r="L190" s="89" t="n">
        <f aca="false">'PP-R SLT AQUA_белый '!N250</f>
        <v>0.0001083</v>
      </c>
      <c r="M190" s="59" t="n">
        <f aca="false">IF(I190&gt;0,I190*0.0305+N190*H190*L190,L190*G190)</f>
        <v>0</v>
      </c>
      <c r="N190" s="196" t="n">
        <f aca="false">'PP-R SLT AQUA_белый '!P250</f>
        <v>5</v>
      </c>
      <c r="O190" s="197" t="n">
        <f aca="false">'PP-R SLT AQUA_белый '!Q250</f>
        <v>160</v>
      </c>
      <c r="P190" s="166"/>
      <c r="Q190" s="133"/>
    </row>
    <row r="191" customFormat="false" ht="16.95" hidden="false" customHeight="true" outlineLevel="0" collapsed="false">
      <c r="A191" s="156"/>
      <c r="B191" s="181" t="s">
        <v>1745</v>
      </c>
      <c r="C191" s="182"/>
      <c r="D191" s="223" t="s">
        <v>2235</v>
      </c>
      <c r="E191" s="171"/>
      <c r="F191" s="195" t="str">
        <f aca="false">'PP-R SLT BLOCKFIRE_зелёный'!F190</f>
        <v>5/120</v>
      </c>
      <c r="G191" s="173" t="n">
        <f aca="false">IF(E191&gt;0,E191)</f>
        <v>0</v>
      </c>
      <c r="H191" s="173" t="n">
        <f aca="false">IF(E191&gt;$O$5*$O191,IF(ABS(E191-$O191*ROUNDUP(E191/O191,0))&gt;$O$5*$O191,ROUNDUP(E191/N191,0)-I191*O191/N191,0),ROUNDUP(E191/N191,0))</f>
        <v>0</v>
      </c>
      <c r="I191" s="174" t="n">
        <f aca="false">IF(E191&lt;$O$5*$O191,0,IF(ABS(E191-$O191*ROUNDUP(E191/O191,0))&gt;$O$5*$O191,ROUNDUP(E191/O191,0)-1,ROUNDUP(E191/O191,0)))</f>
        <v>0</v>
      </c>
      <c r="J191" s="89" t="n">
        <f aca="false">'PP-R SLT AQUA_белый '!L251</f>
        <v>0.062</v>
      </c>
      <c r="K191" s="43" t="n">
        <f aca="false">J191*G191</f>
        <v>0</v>
      </c>
      <c r="L191" s="89" t="n">
        <f aca="false">'PP-R SLT AQUA_белый '!N251</f>
        <v>0.0001984</v>
      </c>
      <c r="M191" s="59" t="n">
        <f aca="false">IF(I191&gt;0,I191*0.0305+N191*H191*L191,L191*G191)</f>
        <v>0</v>
      </c>
      <c r="N191" s="196" t="n">
        <f aca="false">'PP-R SLT AQUA_белый '!P251</f>
        <v>5</v>
      </c>
      <c r="O191" s="197" t="n">
        <f aca="false">'PP-R SLT AQUA_белый '!Q251</f>
        <v>120</v>
      </c>
      <c r="P191" s="166"/>
      <c r="Q191" s="133"/>
    </row>
    <row r="192" customFormat="false" ht="16.95" hidden="false" customHeight="true" outlineLevel="0" collapsed="false">
      <c r="A192" s="156"/>
      <c r="B192" s="181" t="s">
        <v>1749</v>
      </c>
      <c r="C192" s="182"/>
      <c r="D192" s="223" t="s">
        <v>2236</v>
      </c>
      <c r="E192" s="171"/>
      <c r="F192" s="195" t="str">
        <f aca="false">'PP-R SLT BLOCKFIRE_зелёный'!F191</f>
        <v>5/160</v>
      </c>
      <c r="G192" s="173" t="n">
        <f aca="false">IF(E192&gt;0,E192)</f>
        <v>0</v>
      </c>
      <c r="H192" s="173" t="n">
        <f aca="false">IF(E192&gt;$O$5*$O192,IF(ABS(E192-$O192*ROUNDUP(E192/O192,0))&gt;$O$5*$O192,ROUNDUP(E192/N192,0)-I192*O192/N192,0),ROUNDUP(E192/N192,0))</f>
        <v>0</v>
      </c>
      <c r="I192" s="174" t="n">
        <f aca="false">IF(E192&lt;$O$5*$O192,0,IF(ABS(E192-$O192*ROUNDUP(E192/O192,0))&gt;$O$5*$O192,ROUNDUP(E192/O192,0)-1,ROUNDUP(E192/O192,0)))</f>
        <v>0</v>
      </c>
      <c r="J192" s="89" t="n">
        <f aca="false">'PP-R SLT AQUA_белый '!L252</f>
        <v>0.023</v>
      </c>
      <c r="K192" s="43" t="n">
        <f aca="false">J192*G192</f>
        <v>0</v>
      </c>
      <c r="L192" s="89" t="n">
        <f aca="false">'PP-R SLT AQUA_белый '!N252</f>
        <v>8.41E-005</v>
      </c>
      <c r="M192" s="59" t="n">
        <f aca="false">IF(I192&gt;0,I192*0.0305+N192*H192*L192,L192*G192)</f>
        <v>0</v>
      </c>
      <c r="N192" s="196" t="n">
        <f aca="false">'PP-R SLT AQUA_белый '!P252</f>
        <v>5</v>
      </c>
      <c r="O192" s="197" t="n">
        <f aca="false">'PP-R SLT AQUA_белый '!Q252</f>
        <v>160</v>
      </c>
      <c r="P192" s="166"/>
      <c r="Q192" s="133"/>
    </row>
    <row r="193" customFormat="false" ht="16.95" hidden="false" customHeight="true" outlineLevel="0" collapsed="false">
      <c r="A193" s="156"/>
      <c r="B193" s="181" t="s">
        <v>1752</v>
      </c>
      <c r="C193" s="182"/>
      <c r="D193" s="223" t="s">
        <v>2237</v>
      </c>
      <c r="E193" s="171"/>
      <c r="F193" s="195" t="str">
        <f aca="false">'PP-R SLT BLOCKFIRE_зелёный'!F192</f>
        <v>5/160</v>
      </c>
      <c r="G193" s="173" t="n">
        <f aca="false">IF(E193&gt;0,E193)</f>
        <v>0</v>
      </c>
      <c r="H193" s="173" t="n">
        <f aca="false">IF(E193&gt;$O$5*$O193,IF(ABS(E193-$O193*ROUNDUP(E193/O193,0))&gt;$O$5*$O193,ROUNDUP(E193/N193,0)-I193*O193/N193,0),ROUNDUP(E193/N193,0))</f>
        <v>0</v>
      </c>
      <c r="I193" s="174" t="n">
        <f aca="false">IF(E193&lt;$O$5*$O193,0,IF(ABS(E193-$O193*ROUNDUP(E193/O193,0))&gt;$O$5*$O193,ROUNDUP(E193/O193,0)-1,ROUNDUP(E193/O193,0)))</f>
        <v>0</v>
      </c>
      <c r="J193" s="89" t="n">
        <f aca="false">'PP-R SLT AQUA_белый '!L253</f>
        <v>0.04</v>
      </c>
      <c r="K193" s="43" t="n">
        <f aca="false">J193*G193</f>
        <v>0</v>
      </c>
      <c r="L193" s="89" t="n">
        <f aca="false">'PP-R SLT AQUA_белый '!N253</f>
        <v>0.0001406</v>
      </c>
      <c r="M193" s="59" t="n">
        <f aca="false">IF(I193&gt;0,I193*0.0305+N193*H193*L193,L193*G193)</f>
        <v>0</v>
      </c>
      <c r="N193" s="196" t="n">
        <f aca="false">'PP-R SLT AQUA_белый '!P253</f>
        <v>5</v>
      </c>
      <c r="O193" s="197" t="n">
        <f aca="false">'PP-R SLT AQUA_белый '!Q253</f>
        <v>160</v>
      </c>
      <c r="P193" s="166"/>
      <c r="Q193" s="133"/>
    </row>
    <row r="194" customFormat="false" ht="16.95" hidden="false" customHeight="true" outlineLevel="0" collapsed="false">
      <c r="A194" s="156"/>
      <c r="B194" s="181" t="s">
        <v>1755</v>
      </c>
      <c r="C194" s="182"/>
      <c r="D194" s="223" t="s">
        <v>2238</v>
      </c>
      <c r="E194" s="171"/>
      <c r="F194" s="195" t="str">
        <f aca="false">'PP-R SLT BLOCKFIRE_зелёный'!F193</f>
        <v>5/80</v>
      </c>
      <c r="G194" s="173" t="n">
        <f aca="false">IF(E194&gt;0,E194)</f>
        <v>0</v>
      </c>
      <c r="H194" s="173" t="n">
        <f aca="false">IF(E194&gt;$O$5*$O194,IF(ABS(E194-$O194*ROUNDUP(E194/O194,0))&gt;$O$5*$O194,ROUNDUP(E194/N194,0)-I194*O194/N194,0),ROUNDUP(E194/N194,0))</f>
        <v>0</v>
      </c>
      <c r="I194" s="174" t="n">
        <f aca="false">IF(E194&lt;$O$5*$O194,0,IF(ABS(E194-$O194*ROUNDUP(E194/O194,0))&gt;$O$5*$O194,ROUNDUP(E194/O194,0)-1,ROUNDUP(E194/O194,0)))</f>
        <v>0</v>
      </c>
      <c r="J194" s="89" t="n">
        <f aca="false">'PP-R SLT AQUA_белый '!L254</f>
        <v>0.066</v>
      </c>
      <c r="K194" s="43" t="n">
        <f aca="false">J194*G194</f>
        <v>0</v>
      </c>
      <c r="L194" s="89" t="n">
        <f aca="false">'PP-R SLT AQUA_белый '!N254</f>
        <v>0.000223</v>
      </c>
      <c r="M194" s="59" t="n">
        <f aca="false">IF(I194&gt;0,I194*0.0305+N194*H194*L194,L194*G194)</f>
        <v>0</v>
      </c>
      <c r="N194" s="196" t="n">
        <f aca="false">'PP-R SLT AQUA_белый '!P254</f>
        <v>5</v>
      </c>
      <c r="O194" s="197" t="n">
        <f aca="false">'PP-R SLT AQUA_белый '!Q254</f>
        <v>80</v>
      </c>
      <c r="P194" s="166"/>
      <c r="Q194" s="133"/>
    </row>
    <row r="195" customFormat="false" ht="16.95" hidden="false" customHeight="true" outlineLevel="0" collapsed="false">
      <c r="A195" s="156"/>
      <c r="B195" s="181" t="s">
        <v>1759</v>
      </c>
      <c r="C195" s="182"/>
      <c r="D195" s="223" t="s">
        <v>2239</v>
      </c>
      <c r="E195" s="171"/>
      <c r="F195" s="195" t="str">
        <f aca="false">'PP-R SLT BLOCKFIRE_зелёный'!F194</f>
        <v>5/160</v>
      </c>
      <c r="G195" s="173" t="n">
        <f aca="false">IF(E195&gt;0,E195)</f>
        <v>0</v>
      </c>
      <c r="H195" s="173" t="n">
        <f aca="false">IF(E195&gt;$O$5*$O195,IF(ABS(E195-$O195*ROUNDUP(E195/O195,0))&gt;$O$5*$O195,ROUNDUP(E195/N195,0)-I195*O195/N195,0),ROUNDUP(E195/N195,0))</f>
        <v>0</v>
      </c>
      <c r="I195" s="174" t="n">
        <f aca="false">IF(E195&lt;$O$5*$O195,0,IF(ABS(E195-$O195*ROUNDUP(E195/O195,0))&gt;$O$5*$O195,ROUNDUP(E195/O195,0)-1,ROUNDUP(E195/O195,0)))</f>
        <v>0</v>
      </c>
      <c r="J195" s="89" t="n">
        <f aca="false">'PP-R SLT AQUA_белый '!L255</f>
        <v>0.034</v>
      </c>
      <c r="K195" s="59" t="n">
        <f aca="false">J195*G195</f>
        <v>0</v>
      </c>
      <c r="L195" s="89" t="n">
        <f aca="false">'PP-R SLT AQUA_белый '!N255</f>
        <v>0.0001083</v>
      </c>
      <c r="M195" s="59" t="n">
        <f aca="false">IF(I195&gt;0,I195*0.0305+N195*H195*L195,L195*G195)</f>
        <v>0</v>
      </c>
      <c r="N195" s="196" t="n">
        <f aca="false">'PP-R SLT AQUA_белый '!P255</f>
        <v>5</v>
      </c>
      <c r="O195" s="197" t="n">
        <f aca="false">'PP-R SLT AQUA_белый '!Q255</f>
        <v>160</v>
      </c>
      <c r="P195" s="166"/>
      <c r="Q195" s="133"/>
    </row>
    <row r="196" customFormat="false" ht="16.95" hidden="false" customHeight="true" outlineLevel="0" collapsed="false">
      <c r="A196" s="156"/>
      <c r="B196" s="181" t="s">
        <v>1762</v>
      </c>
      <c r="C196" s="182"/>
      <c r="D196" s="223" t="s">
        <v>2240</v>
      </c>
      <c r="E196" s="171"/>
      <c r="F196" s="195" t="str">
        <f aca="false">'PP-R SLT BLOCKFIRE_зелёный'!F195</f>
        <v>5/90</v>
      </c>
      <c r="G196" s="173" t="n">
        <f aca="false">IF(E196&gt;0,E196)</f>
        <v>0</v>
      </c>
      <c r="H196" s="173" t="n">
        <f aca="false">IF(E196&gt;$O$5*$O196,IF(ABS(E196-$O196*ROUNDUP(E196/O196,0))&gt;$O$5*$O196,ROUNDUP(E196/N196,0)-I196*O196/N196,0),ROUNDUP(E196/N196,0))</f>
        <v>0</v>
      </c>
      <c r="I196" s="174" t="n">
        <f aca="false">IF(E196&lt;$O$5*$O196,0,IF(ABS(E196-$O196*ROUNDUP(E196/O196,0))&gt;$O$5*$O196,ROUNDUP(E196/O196,0)-1,ROUNDUP(E196/O196,0)))</f>
        <v>0</v>
      </c>
      <c r="J196" s="89" t="n">
        <f aca="false">'PP-R SLT AQUA_белый '!L256</f>
        <v>0.056</v>
      </c>
      <c r="K196" s="43" t="n">
        <f aca="false">J196*G196</f>
        <v>0</v>
      </c>
      <c r="L196" s="89" t="n">
        <f aca="false">'PP-R SLT AQUA_белый '!N256</f>
        <v>0.0001915</v>
      </c>
      <c r="M196" s="59" t="n">
        <f aca="false">IF(I196&gt;0,I196*0.0305+N196*H196*L196,L196*G196)</f>
        <v>0</v>
      </c>
      <c r="N196" s="196" t="n">
        <f aca="false">'PP-R SLT AQUA_белый '!P256</f>
        <v>5</v>
      </c>
      <c r="O196" s="197" t="n">
        <f aca="false">'PP-R SLT AQUA_белый '!Q256</f>
        <v>90</v>
      </c>
      <c r="P196" s="166"/>
      <c r="Q196" s="133"/>
    </row>
    <row r="197" customFormat="false" ht="16.95" hidden="false" customHeight="true" outlineLevel="0" collapsed="false">
      <c r="A197" s="156"/>
      <c r="B197" s="181" t="s">
        <v>1766</v>
      </c>
      <c r="C197" s="182"/>
      <c r="D197" s="223" t="s">
        <v>2241</v>
      </c>
      <c r="E197" s="171"/>
      <c r="F197" s="195" t="str">
        <f aca="false">'PP-R SLT BLOCKFIRE_зелёный'!F196</f>
        <v>5/60</v>
      </c>
      <c r="G197" s="173" t="n">
        <f aca="false">IF(E197&gt;0,E197)</f>
        <v>0</v>
      </c>
      <c r="H197" s="173" t="n">
        <f aca="false">IF(E197&gt;$O$5*$O197,IF(ABS(E197-$O197*ROUNDUP(E197/O197,0))&gt;$O$5*$O197,ROUNDUP(E197/N197,0)-I197*O197/N197,0),ROUNDUP(E197/N197,0))</f>
        <v>0</v>
      </c>
      <c r="I197" s="174" t="n">
        <f aca="false">IF(E197&lt;$O$5*$O197,0,IF(ABS(E197-$O197*ROUNDUP(E197/O197,0))&gt;$O$5*$O197,ROUNDUP(E197/O197,0)-1,ROUNDUP(E197/O197,0)))</f>
        <v>0</v>
      </c>
      <c r="J197" s="89" t="n">
        <f aca="false">'PP-R SLT AQUA_белый '!L257</f>
        <v>0.088</v>
      </c>
      <c r="K197" s="43" t="n">
        <f aca="false">J197*G197</f>
        <v>0</v>
      </c>
      <c r="L197" s="89" t="n">
        <f aca="false">'PP-R SLT AQUA_белый '!N257</f>
        <v>0.0001083</v>
      </c>
      <c r="M197" s="59" t="n">
        <f aca="false">IF(I197&gt;0,I197*0.0305+N197*H197*L197,L197*G197)</f>
        <v>0</v>
      </c>
      <c r="N197" s="196" t="n">
        <f aca="false">'PP-R SLT AQUA_белый '!P257</f>
        <v>5</v>
      </c>
      <c r="O197" s="197" t="n">
        <f aca="false">'PP-R SLT AQUA_белый '!Q257</f>
        <v>60</v>
      </c>
      <c r="P197" s="166"/>
      <c r="Q197" s="133"/>
    </row>
    <row r="198" customFormat="false" ht="16.95" hidden="false" customHeight="true" outlineLevel="0" collapsed="false">
      <c r="A198" s="156"/>
      <c r="B198" s="181" t="s">
        <v>1769</v>
      </c>
      <c r="C198" s="182"/>
      <c r="D198" s="223" t="s">
        <v>2242</v>
      </c>
      <c r="E198" s="171"/>
      <c r="F198" s="195" t="str">
        <f aca="false">'PP-R SLT BLOCKFIRE_зелёный'!F197</f>
        <v>5/30</v>
      </c>
      <c r="G198" s="173" t="n">
        <f aca="false">IF(E198&gt;0,E198)</f>
        <v>0</v>
      </c>
      <c r="H198" s="173" t="n">
        <f aca="false">IF(E198&gt;$O$5*$O198,IF(ABS(E198-$O198*ROUNDUP(E198/O198,0))&gt;$O$5*$O198,ROUNDUP(E198/N198,0)-I198*O198/N198,0),ROUNDUP(E198/N198,0))</f>
        <v>0</v>
      </c>
      <c r="I198" s="174" t="n">
        <f aca="false">IF(E198&lt;$O$5*$O198,0,IF(ABS(E198-$O198*ROUNDUP(E198/O198,0))&gt;$O$5*$O198,ROUNDUP(E198/O198,0)-1,ROUNDUP(E198/O198,0)))</f>
        <v>0</v>
      </c>
      <c r="J198" s="89" t="n">
        <f aca="false">'PP-R SLT AQUA_белый '!L258</f>
        <v>0.16</v>
      </c>
      <c r="K198" s="43" t="n">
        <f aca="false">J198*G198</f>
        <v>0</v>
      </c>
      <c r="L198" s="89" t="n">
        <f aca="false">'PP-R SLT AQUA_белый '!N258</f>
        <v>0.0001984</v>
      </c>
      <c r="M198" s="59" t="n">
        <f aca="false">IF(I198&gt;0,I198*0.0305+N198*H198*L198,L198*G198)</f>
        <v>0</v>
      </c>
      <c r="N198" s="196" t="n">
        <f aca="false">'PP-R SLT AQUA_белый '!P258</f>
        <v>5</v>
      </c>
      <c r="O198" s="197" t="n">
        <f aca="false">'PP-R SLT AQUA_белый '!Q258</f>
        <v>30</v>
      </c>
      <c r="P198" s="166"/>
      <c r="Q198" s="133"/>
    </row>
    <row r="199" customFormat="false" ht="16.95" hidden="false" customHeight="true" outlineLevel="0" collapsed="false">
      <c r="A199" s="156"/>
      <c r="B199" s="181" t="s">
        <v>1773</v>
      </c>
      <c r="C199" s="182"/>
      <c r="D199" s="223" t="s">
        <v>2243</v>
      </c>
      <c r="E199" s="171"/>
      <c r="F199" s="195" t="str">
        <f aca="false">'PP-R SLT BLOCKFIRE_зелёный'!F198</f>
        <v>5/30</v>
      </c>
      <c r="G199" s="173" t="n">
        <f aca="false">IF(E199&gt;0,E199)</f>
        <v>0</v>
      </c>
      <c r="H199" s="173" t="n">
        <f aca="false">IF(E199&gt;$O$5*$O199,IF(ABS(E199-$O199*ROUNDUP(E199/O199,0))&gt;$O$5*$O199,ROUNDUP(E199/N199,0)-I199*O199/N199,0),ROUNDUP(E199/N199,0))</f>
        <v>0</v>
      </c>
      <c r="I199" s="174" t="n">
        <f aca="false">IF(E199&lt;$O$5*$O199,0,IF(ABS(E199-$O199*ROUNDUP(E199/O199,0))&gt;$O$5*$O199,ROUNDUP(E199/O199,0)-1,ROUNDUP(E199/O199,0)))</f>
        <v>0</v>
      </c>
      <c r="J199" s="89" t="n">
        <f aca="false">'PP-R SLT AQUA_белый '!L259</f>
        <v>0.162</v>
      </c>
      <c r="K199" s="43" t="n">
        <f aca="false">J199*G199</f>
        <v>0</v>
      </c>
      <c r="L199" s="89" t="n">
        <f aca="false">'PP-R SLT AQUA_белый '!N259</f>
        <v>8.41E-005</v>
      </c>
      <c r="M199" s="59" t="n">
        <f aca="false">IF(I199&gt;0,I199*0.0305+N199*H199*L199,L199*G199)</f>
        <v>0</v>
      </c>
      <c r="N199" s="196" t="n">
        <f aca="false">'PP-R SLT AQUA_белый '!P259</f>
        <v>5</v>
      </c>
      <c r="O199" s="197" t="n">
        <f aca="false">'PP-R SLT AQUA_белый '!Q259</f>
        <v>30</v>
      </c>
      <c r="P199" s="166"/>
      <c r="Q199" s="133"/>
    </row>
    <row r="200" customFormat="false" ht="16.95" hidden="false" customHeight="true" outlineLevel="0" collapsed="false">
      <c r="A200" s="156"/>
      <c r="B200" s="181" t="s">
        <v>1776</v>
      </c>
      <c r="C200" s="182"/>
      <c r="D200" s="223" t="s">
        <v>2244</v>
      </c>
      <c r="E200" s="171"/>
      <c r="F200" s="195" t="str">
        <f aca="false">'PP-R SLT BLOCKFIRE_зелёный'!F199</f>
        <v>4/20</v>
      </c>
      <c r="G200" s="173" t="n">
        <f aca="false">IF(E200&gt;0,E200)</f>
        <v>0</v>
      </c>
      <c r="H200" s="173" t="n">
        <f aca="false">IF(E200&gt;$O$5*$O200,IF(ABS(E200-$O200*ROUNDUP(E200/O200,0))&gt;$O$5*$O200,ROUNDUP(E200/N200,0)-I200*O200/N200,0),ROUNDUP(E200/N200,0))</f>
        <v>0</v>
      </c>
      <c r="I200" s="174" t="n">
        <f aca="false">IF(E200&lt;$O$5*$O200,0,IF(ABS(E200-$O200*ROUNDUP(E200/O200,0))&gt;$O$5*$O200,ROUNDUP(E200/O200,0)-1,ROUNDUP(E200/O200,0)))</f>
        <v>0</v>
      </c>
      <c r="J200" s="89" t="n">
        <f aca="false">'PP-R SLT AQUA_белый '!L260</f>
        <v>0.264</v>
      </c>
      <c r="K200" s="43" t="n">
        <f aca="false">J200*G200</f>
        <v>0</v>
      </c>
      <c r="L200" s="89" t="n">
        <f aca="false">'PP-R SLT AQUA_белый '!N260</f>
        <v>0.0001406</v>
      </c>
      <c r="M200" s="59" t="n">
        <f aca="false">IF(I200&gt;0,I200*0.0305+N200*H200*L200,L200*G200)</f>
        <v>0</v>
      </c>
      <c r="N200" s="196" t="n">
        <f aca="false">'PP-R SLT AQUA_белый '!P260</f>
        <v>4</v>
      </c>
      <c r="O200" s="197" t="n">
        <f aca="false">'PP-R SLT AQUA_белый '!Q260</f>
        <v>20</v>
      </c>
      <c r="P200" s="166"/>
      <c r="Q200" s="133"/>
    </row>
    <row r="201" customFormat="false" ht="16.95" hidden="false" customHeight="true" outlineLevel="0" collapsed="false">
      <c r="A201" s="156"/>
      <c r="B201" s="181" t="s">
        <v>1780</v>
      </c>
      <c r="C201" s="182"/>
      <c r="D201" s="223" t="s">
        <v>2245</v>
      </c>
      <c r="E201" s="171"/>
      <c r="F201" s="195" t="str">
        <f aca="false">'PP-R SLT BLOCKFIRE_зелёный'!F200</f>
        <v>4/12</v>
      </c>
      <c r="G201" s="173" t="n">
        <f aca="false">IF(E201&gt;0,E201)</f>
        <v>0</v>
      </c>
      <c r="H201" s="173" t="n">
        <f aca="false">IF(E201&gt;$O$5*$O201,IF(ABS(E201-$O201*ROUNDUP(E201/O201,0))&gt;$O$5*$O201,ROUNDUP(E201/N201,0)-I201*O201/N201,0),ROUNDUP(E201/N201,0))</f>
        <v>0</v>
      </c>
      <c r="I201" s="174" t="n">
        <f aca="false">IF(E201&lt;$O$5*$O201,0,IF(ABS(E201-$O201*ROUNDUP(E201/O201,0))&gt;$O$5*$O201,ROUNDUP(E201/O201,0)-1,ROUNDUP(E201/O201,0)))</f>
        <v>0</v>
      </c>
      <c r="J201" s="89" t="n">
        <f aca="false">'PP-R SLT AQUA_белый '!L261</f>
        <v>0.42</v>
      </c>
      <c r="K201" s="43" t="n">
        <f aca="false">J201*G201</f>
        <v>0</v>
      </c>
      <c r="L201" s="89" t="n">
        <f aca="false">'PP-R SLT AQUA_белый '!N261</f>
        <v>0.000223</v>
      </c>
      <c r="M201" s="59" t="n">
        <f aca="false">IF(I201&gt;0,I201*0.0305+N201*H201*L201,L201*G201)</f>
        <v>0</v>
      </c>
      <c r="N201" s="196" t="n">
        <f aca="false">'PP-R SLT AQUA_белый '!P261</f>
        <v>4</v>
      </c>
      <c r="O201" s="197" t="n">
        <f aca="false">'PP-R SLT AQUA_белый '!Q261</f>
        <v>12</v>
      </c>
      <c r="P201" s="166"/>
      <c r="Q201" s="133"/>
    </row>
    <row r="202" s="1" customFormat="true" ht="10.05" hidden="false" customHeight="true" outlineLevel="0" collapsed="false">
      <c r="B202" s="198"/>
      <c r="C202" s="198"/>
      <c r="D202" s="200"/>
      <c r="E202" s="222"/>
      <c r="F202" s="195" t="n">
        <f aca="false">'PP-R SLT BLOCKFIRE_зелёный'!F201</f>
        <v>0</v>
      </c>
      <c r="G202" s="179"/>
      <c r="H202" s="179"/>
      <c r="I202" s="180"/>
      <c r="J202" s="90"/>
      <c r="K202" s="90"/>
      <c r="L202" s="90"/>
      <c r="M202" s="90"/>
      <c r="N202" s="164"/>
      <c r="O202" s="164"/>
      <c r="P202" s="166"/>
      <c r="Q202" s="133"/>
    </row>
    <row r="203" customFormat="false" ht="16.95" hidden="false" customHeight="true" outlineLevel="0" collapsed="false">
      <c r="B203" s="181" t="s">
        <v>1784</v>
      </c>
      <c r="C203" s="182"/>
      <c r="D203" s="223" t="s">
        <v>2246</v>
      </c>
      <c r="E203" s="171"/>
      <c r="F203" s="195" t="str">
        <f aca="false">'PP-R SLT BLOCKFIRE_зелёный'!F202</f>
        <v>20/160</v>
      </c>
      <c r="G203" s="173" t="n">
        <f aca="false">IF(E203&gt;0,E203)</f>
        <v>0</v>
      </c>
      <c r="H203" s="173" t="n">
        <f aca="false">IF(E203&gt;$O$5*$O203,IF(ABS(E203-$O203*ROUNDUP(E203/O203,0))&gt;$O$5*$O203,ROUNDUP(E203/N203,0)-I203*O203/N203,0),ROUNDUP(E203/N203,0))</f>
        <v>0</v>
      </c>
      <c r="I203" s="174" t="n">
        <f aca="false">IF(E203&lt;$O$5*$O203,0,IF(ABS(E203-$O203*ROUNDUP(E203/O203,0))&gt;$O$5*$O203,ROUNDUP(E203/O203,0)-1,ROUNDUP(E203/O203,0)))</f>
        <v>0</v>
      </c>
      <c r="J203" s="89" t="n">
        <f aca="false">'PP-R SLT AQUA_белый '!L264</f>
        <v>0.0358</v>
      </c>
      <c r="K203" s="59" t="n">
        <f aca="false">J203*G203</f>
        <v>0</v>
      </c>
      <c r="L203" s="89" t="n">
        <f aca="false">'PP-R SLT AQUA_белый '!N264</f>
        <v>0.0001609</v>
      </c>
      <c r="M203" s="59" t="n">
        <f aca="false">IF(I203&gt;0,I203*0.0305+N203*H203*L203,L203*G203)</f>
        <v>0</v>
      </c>
      <c r="N203" s="196" t="n">
        <f aca="false">'PP-R SLT AQUA_белый '!P264</f>
        <v>20</v>
      </c>
      <c r="O203" s="197" t="n">
        <f aca="false">'PP-R SLT AQUA_белый '!Q264</f>
        <v>160</v>
      </c>
      <c r="P203" s="166"/>
      <c r="Q203" s="133"/>
    </row>
    <row r="204" customFormat="false" ht="16.95" hidden="false" customHeight="true" outlineLevel="0" collapsed="false">
      <c r="B204" s="181" t="s">
        <v>1788</v>
      </c>
      <c r="C204" s="182"/>
      <c r="D204" s="223" t="s">
        <v>2247</v>
      </c>
      <c r="E204" s="171"/>
      <c r="F204" s="195" t="str">
        <f aca="false">'PP-R SLT BLOCKFIRE_зелёный'!F203</f>
        <v>10/70</v>
      </c>
      <c r="G204" s="173" t="n">
        <f aca="false">IF(E204&gt;0,E204)</f>
        <v>0</v>
      </c>
      <c r="H204" s="173" t="n">
        <f aca="false">IF(E204&gt;$O$5*$O204,IF(ABS(E204-$O204*ROUNDUP(E204/O204,0))&gt;$O$5*$O204,ROUNDUP(E204/N204,0)-I204*O204/N204,0),ROUNDUP(E204/N204,0))</f>
        <v>0</v>
      </c>
      <c r="I204" s="174" t="n">
        <f aca="false">IF(E204&lt;$O$5*$O204,0,IF(ABS(E204-$O204*ROUNDUP(E204/O204,0))&gt;$O$5*$O204,ROUNDUP(E204/O204,0)-1,ROUNDUP(E204/O204,0)))</f>
        <v>0</v>
      </c>
      <c r="J204" s="89" t="n">
        <f aca="false">'PP-R SLT AQUA_белый '!L265</f>
        <v>0.0599</v>
      </c>
      <c r="K204" s="59" t="n">
        <f aca="false">J204*G204</f>
        <v>0</v>
      </c>
      <c r="L204" s="89" t="n">
        <f aca="false">'PP-R SLT AQUA_белый '!N265</f>
        <v>0.0003218</v>
      </c>
      <c r="M204" s="59" t="n">
        <f aca="false">IF(I204&gt;0,I204*0.0305+N204*H204*L204,L204*G204)</f>
        <v>0</v>
      </c>
      <c r="N204" s="196" t="n">
        <f aca="false">'PP-R SLT AQUA_белый '!P265</f>
        <v>10</v>
      </c>
      <c r="O204" s="197" t="n">
        <f aca="false">'PP-R SLT AQUA_белый '!Q265</f>
        <v>70</v>
      </c>
      <c r="P204" s="166"/>
      <c r="Q204" s="133"/>
    </row>
    <row r="205" s="1" customFormat="true" ht="10.05" hidden="false" customHeight="true" outlineLevel="0" collapsed="false">
      <c r="B205" s="198"/>
      <c r="C205" s="198"/>
      <c r="D205" s="200"/>
      <c r="E205" s="222"/>
      <c r="F205" s="195" t="n">
        <f aca="false">'PP-R SLT BLOCKFIRE_зелёный'!F204</f>
        <v>0</v>
      </c>
      <c r="G205" s="179"/>
      <c r="H205" s="179"/>
      <c r="I205" s="180"/>
      <c r="J205" s="90"/>
      <c r="K205" s="90"/>
      <c r="L205" s="90"/>
      <c r="M205" s="90"/>
      <c r="N205" s="164"/>
      <c r="O205" s="164"/>
      <c r="P205" s="166"/>
      <c r="Q205" s="133"/>
    </row>
    <row r="206" customFormat="false" ht="16.95" hidden="false" customHeight="true" outlineLevel="0" collapsed="false">
      <c r="A206" s="156"/>
      <c r="B206" s="181" t="s">
        <v>1791</v>
      </c>
      <c r="C206" s="182"/>
      <c r="D206" s="223" t="s">
        <v>2248</v>
      </c>
      <c r="E206" s="171"/>
      <c r="F206" s="195" t="str">
        <f aca="false">'PP-R SLT BLOCKFIRE_зелёный'!F205</f>
        <v>50/600</v>
      </c>
      <c r="G206" s="173" t="n">
        <f aca="false">IF(E206&gt;0,E206)</f>
        <v>0</v>
      </c>
      <c r="H206" s="173" t="n">
        <f aca="false">IF(E206&gt;$O$5*$O206,IF(ABS(E206-$O206*ROUNDUP(E206/O206,0))&gt;$O$5*$O206,ROUNDUP(E206/N206,0)-I206*O206/N206,0),ROUNDUP(E206/N206,0))</f>
        <v>0</v>
      </c>
      <c r="I206" s="174" t="n">
        <f aca="false">IF(E206&lt;$O$5*$O206,0,IF(ABS(E206-$O206*ROUNDUP(E206/O206,0))&gt;$O$5*$O206,ROUNDUP(E206/O206,0)-1,ROUNDUP(E206/O206,0)))</f>
        <v>0</v>
      </c>
      <c r="J206" s="89" t="n">
        <f aca="false">'PP-R SLT AQUA_белый '!L278</f>
        <v>0.0102</v>
      </c>
      <c r="K206" s="59" t="n">
        <f aca="false">J206*G206</f>
        <v>0</v>
      </c>
      <c r="L206" s="89" t="n">
        <f aca="false">'PP-R SLT AQUA_белый '!N278</f>
        <v>3.75E-005</v>
      </c>
      <c r="M206" s="59" t="n">
        <f aca="false">IF(I206&gt;0,I206*0.0305+N206*H206*L206,L206*G206)</f>
        <v>0</v>
      </c>
      <c r="N206" s="196" t="n">
        <f aca="false">'PP-R SLT AQUA_белый '!P278</f>
        <v>50</v>
      </c>
      <c r="O206" s="197" t="n">
        <f aca="false">'PP-R SLT AQUA_белый '!Q278</f>
        <v>600</v>
      </c>
      <c r="P206" s="166"/>
      <c r="Q206" s="133"/>
    </row>
    <row r="207" customFormat="false" ht="16.95" hidden="false" customHeight="true" outlineLevel="0" collapsed="false">
      <c r="A207" s="156"/>
      <c r="B207" s="181" t="s">
        <v>1795</v>
      </c>
      <c r="C207" s="182"/>
      <c r="D207" s="223" t="s">
        <v>2249</v>
      </c>
      <c r="E207" s="171"/>
      <c r="F207" s="195" t="str">
        <f aca="false">'PP-R SLT BLOCKFIRE_зелёный'!F206</f>
        <v>40/400</v>
      </c>
      <c r="G207" s="173" t="n">
        <f aca="false">IF(E207&gt;0,E207)</f>
        <v>0</v>
      </c>
      <c r="H207" s="173" t="n">
        <f aca="false">IF(E207&gt;$O$5*$O207,IF(ABS(E207-$O207*ROUNDUP(E207/O207,0))&gt;$O$5*$O207,ROUNDUP(E207/N207,0)-I207*O207/N207,0),ROUNDUP(E207/N207,0))</f>
        <v>0</v>
      </c>
      <c r="I207" s="174" t="n">
        <f aca="false">IF(E207&lt;$O$5*$O207,0,IF(ABS(E207-$O207*ROUNDUP(E207/O207,0))&gt;$O$5*$O207,ROUNDUP(E207/O207,0)-1,ROUNDUP(E207/O207,0)))</f>
        <v>0</v>
      </c>
      <c r="J207" s="89" t="n">
        <f aca="false">'PP-R SLT AQUA_белый '!L279</f>
        <v>0.0173</v>
      </c>
      <c r="K207" s="59" t="n">
        <f aca="false">J207*G207</f>
        <v>0</v>
      </c>
      <c r="L207" s="89" t="n">
        <f aca="false">'PP-R SLT AQUA_белый '!N279</f>
        <v>5.63E-005</v>
      </c>
      <c r="M207" s="59" t="n">
        <f aca="false">IF(I207&gt;0,I207*0.0305+N207*H207*L207,L207*G207)</f>
        <v>0</v>
      </c>
      <c r="N207" s="196" t="n">
        <f aca="false">'PP-R SLT AQUA_белый '!P279</f>
        <v>40</v>
      </c>
      <c r="O207" s="197" t="n">
        <f aca="false">'PP-R SLT AQUA_белый '!Q279</f>
        <v>400</v>
      </c>
      <c r="P207" s="166"/>
      <c r="Q207" s="133"/>
    </row>
    <row r="208" customFormat="false" ht="16.95" hidden="false" customHeight="true" outlineLevel="0" collapsed="false">
      <c r="A208" s="156"/>
      <c r="B208" s="181" t="s">
        <v>1799</v>
      </c>
      <c r="C208" s="182"/>
      <c r="D208" s="223" t="s">
        <v>2250</v>
      </c>
      <c r="E208" s="171"/>
      <c r="F208" s="195" t="str">
        <f aca="false">'PP-R SLT BLOCKFIRE_зелёный'!F207</f>
        <v>20/200</v>
      </c>
      <c r="G208" s="173" t="n">
        <f aca="false">IF(E208&gt;0,E208)</f>
        <v>0</v>
      </c>
      <c r="H208" s="173" t="n">
        <f aca="false">IF(E208&gt;$O$5*$O208,IF(ABS(E208-$O208*ROUNDUP(E208/O208,0))&gt;$O$5*$O208,ROUNDUP(E208/N208,0)-I208*O208/N208,0),ROUNDUP(E208/N208,0))</f>
        <v>0</v>
      </c>
      <c r="I208" s="174" t="n">
        <f aca="false">IF(E208&lt;$O$5*$O208,0,IF(ABS(E208-$O208*ROUNDUP(E208/O208,0))&gt;$O$5*$O208,ROUNDUP(E208/O208,0)-1,ROUNDUP(E208/O208,0)))</f>
        <v>0</v>
      </c>
      <c r="J208" s="89" t="n">
        <f aca="false">'PP-R SLT AQUA_белый '!L280</f>
        <v>0.0288</v>
      </c>
      <c r="K208" s="59" t="n">
        <f aca="false">J208*G208</f>
        <v>0</v>
      </c>
      <c r="L208" s="89" t="n">
        <f aca="false">'PP-R SLT AQUA_белый '!N280</f>
        <v>0.0001126</v>
      </c>
      <c r="M208" s="59" t="n">
        <f aca="false">IF(I208&gt;0,I208*0.0305+N208*H208*L208,L208*G208)</f>
        <v>0</v>
      </c>
      <c r="N208" s="196" t="n">
        <f aca="false">'PP-R SLT AQUA_белый '!P280</f>
        <v>20</v>
      </c>
      <c r="O208" s="197" t="n">
        <f aca="false">'PP-R SLT AQUA_белый '!Q280</f>
        <v>200</v>
      </c>
      <c r="P208" s="166"/>
      <c r="Q208" s="133"/>
    </row>
    <row r="209" customFormat="false" ht="16.95" hidden="false" customHeight="true" outlineLevel="0" collapsed="false">
      <c r="A209" s="156"/>
      <c r="B209" s="181" t="s">
        <v>1802</v>
      </c>
      <c r="C209" s="182"/>
      <c r="D209" s="223" t="s">
        <v>2251</v>
      </c>
      <c r="E209" s="171"/>
      <c r="F209" s="195" t="str">
        <f aca="false">'PP-R SLT BLOCKFIRE_зелёный'!F208</f>
        <v>15/150</v>
      </c>
      <c r="G209" s="173" t="n">
        <f aca="false">IF(E209&gt;0,E209)</f>
        <v>0</v>
      </c>
      <c r="H209" s="173" t="n">
        <f aca="false">IF(E209&gt;$O$5*$O209,IF(ABS(E209-$O209*ROUNDUP(E209/O209,0))&gt;$O$5*$O209,ROUNDUP(E209/N209,0)-I209*O209/N209,0),ROUNDUP(E209/N209,0))</f>
        <v>0</v>
      </c>
      <c r="I209" s="174" t="n">
        <f aca="false">IF(E209&lt;$O$5*$O209,0,IF(ABS(E209-$O209*ROUNDUP(E209/O209,0))&gt;$O$5*$O209,ROUNDUP(E209/O209,0)-1,ROUNDUP(E209/O209,0)))</f>
        <v>0</v>
      </c>
      <c r="J209" s="89" t="n">
        <f aca="false">'PP-R SLT AQUA_белый '!L281</f>
        <v>0.0564</v>
      </c>
      <c r="K209" s="59" t="n">
        <f aca="false">J209*G209</f>
        <v>0</v>
      </c>
      <c r="L209" s="89" t="n">
        <f aca="false">'PP-R SLT AQUA_белый '!N281</f>
        <v>0.0001877</v>
      </c>
      <c r="M209" s="59" t="n">
        <f aca="false">IF(I209&gt;0,I209*0.0305+N209*H209*L209,L209*G209)</f>
        <v>0</v>
      </c>
      <c r="N209" s="196" t="n">
        <f aca="false">'PP-R SLT AQUA_белый '!P281</f>
        <v>15</v>
      </c>
      <c r="O209" s="197" t="n">
        <f aca="false">'PP-R SLT AQUA_белый '!Q281</f>
        <v>150</v>
      </c>
      <c r="P209" s="166"/>
      <c r="Q209" s="133"/>
    </row>
    <row r="210" customFormat="false" ht="16.95" hidden="false" customHeight="true" outlineLevel="0" collapsed="false">
      <c r="A210" s="156"/>
      <c r="B210" s="181" t="s">
        <v>1805</v>
      </c>
      <c r="C210" s="182"/>
      <c r="D210" s="223" t="s">
        <v>2252</v>
      </c>
      <c r="E210" s="171"/>
      <c r="F210" s="195" t="str">
        <f aca="false">'PP-R SLT BLOCKFIRE_зелёный'!F209</f>
        <v>6/90</v>
      </c>
      <c r="G210" s="173" t="n">
        <f aca="false">IF(E210&gt;0,E210)</f>
        <v>0</v>
      </c>
      <c r="H210" s="173" t="n">
        <f aca="false">IF(E210&gt;$O$5*$O210,IF(ABS(E210-$O210*ROUNDUP(E210/O210,0))&gt;$O$5*$O210,ROUNDUP(E210/N210,0)-I210*O210/N210,0),ROUNDUP(E210/N210,0))</f>
        <v>0</v>
      </c>
      <c r="I210" s="174" t="n">
        <f aca="false">IF(E210&lt;$O$5*$O210,0,IF(ABS(E210-$O210*ROUNDUP(E210/O210,0))&gt;$O$5*$O210,ROUNDUP(E210/O210,0)-1,ROUNDUP(E210/O210,0)))</f>
        <v>0</v>
      </c>
      <c r="J210" s="89" t="n">
        <f aca="false">'PP-R SLT AQUA_белый '!L282</f>
        <v>0.1021</v>
      </c>
      <c r="K210" s="59" t="n">
        <f aca="false">J210*G210</f>
        <v>0</v>
      </c>
      <c r="L210" s="89" t="n">
        <f aca="false">'PP-R SLT AQUA_белый '!N282</f>
        <v>0.0003128</v>
      </c>
      <c r="M210" s="59" t="n">
        <f aca="false">IF(I210&gt;0,I210*0.0305+N210*H210*L210,L210*G210)</f>
        <v>0</v>
      </c>
      <c r="N210" s="196" t="n">
        <f aca="false">'PP-R SLT AQUA_белый '!P282</f>
        <v>6</v>
      </c>
      <c r="O210" s="197" t="n">
        <f aca="false">'PP-R SLT AQUA_белый '!Q282</f>
        <v>90</v>
      </c>
      <c r="P210" s="166"/>
      <c r="Q210" s="133"/>
    </row>
    <row r="211" customFormat="false" ht="16.95" hidden="false" customHeight="true" outlineLevel="0" collapsed="false">
      <c r="A211" s="156"/>
      <c r="B211" s="181" t="s">
        <v>1809</v>
      </c>
      <c r="C211" s="182"/>
      <c r="D211" s="223" t="s">
        <v>2253</v>
      </c>
      <c r="E211" s="171"/>
      <c r="F211" s="195" t="str">
        <f aca="false">'PP-R SLT BLOCKFIRE_зелёный'!F210</f>
        <v>10/60</v>
      </c>
      <c r="G211" s="173" t="n">
        <f aca="false">IF(E211&gt;0,E211)</f>
        <v>0</v>
      </c>
      <c r="H211" s="173" t="n">
        <f aca="false">IF(E211&gt;$O$5*$O211,IF(ABS(E211-$O211*ROUNDUP(E211/O211,0))&gt;$O$5*$O211,ROUNDUP(E211/N211,0)-I211*O211/N211,0),ROUNDUP(E211/N211,0))</f>
        <v>0</v>
      </c>
      <c r="I211" s="174" t="n">
        <f aca="false">IF(E211&lt;$O$5*$O211,0,IF(ABS(E211-$O211*ROUNDUP(E211/O211,0))&gt;$O$5*$O211,ROUNDUP(E211/O211,0)-1,ROUNDUP(E211/O211,0)))</f>
        <v>0</v>
      </c>
      <c r="J211" s="89" t="n">
        <f aca="false">'PP-R SLT AQUA_белый '!L283</f>
        <v>0.19</v>
      </c>
      <c r="K211" s="59" t="n">
        <f aca="false">J211*G211</f>
        <v>0</v>
      </c>
      <c r="L211" s="89" t="n">
        <f aca="false">'PP-R SLT AQUA_белый '!N283</f>
        <v>0.0005</v>
      </c>
      <c r="M211" s="59" t="n">
        <f aca="false">IF(I211&gt;0,I211*0.0305+N211*H211*L211,L211*G211)</f>
        <v>0</v>
      </c>
      <c r="N211" s="196" t="n">
        <f aca="false">'PP-R SLT AQUA_белый '!P283</f>
        <v>10</v>
      </c>
      <c r="O211" s="197" t="n">
        <f aca="false">'PP-R SLT AQUA_белый '!Q283</f>
        <v>60</v>
      </c>
      <c r="P211" s="166"/>
      <c r="Q211" s="133"/>
    </row>
    <row r="212" customFormat="false" ht="16.95" hidden="false" customHeight="true" outlineLevel="0" collapsed="false">
      <c r="A212" s="156"/>
      <c r="B212" s="181" t="s">
        <v>1812</v>
      </c>
      <c r="C212" s="182"/>
      <c r="D212" s="223" t="s">
        <v>2254</v>
      </c>
      <c r="E212" s="171"/>
      <c r="F212" s="195" t="str">
        <f aca="false">'PP-R SLT BLOCKFIRE_зелёный'!F211</f>
        <v>2/28</v>
      </c>
      <c r="G212" s="173" t="n">
        <f aca="false">IF(E212&gt;0,E212)</f>
        <v>0</v>
      </c>
      <c r="H212" s="173" t="n">
        <f aca="false">IF(E212&gt;$O$5*$O212,IF(ABS(E212-$O212*ROUNDUP(E212/O212,0))&gt;$O$5*$O212,ROUNDUP(E212/N212,0)-I212*O212/N212,0),ROUNDUP(E212/N212,0))</f>
        <v>0</v>
      </c>
      <c r="I212" s="174" t="n">
        <f aca="false">IF(E212&lt;$O$5*$O212,0,IF(ABS(E212-$O212*ROUNDUP(E212/O212,0))&gt;$O$5*$O212,ROUNDUP(E212/O212,0)-1,ROUNDUP(E212/O212,0)))</f>
        <v>0</v>
      </c>
      <c r="J212" s="89" t="n">
        <f aca="false">'PP-R SLT AQUA_белый '!L284</f>
        <v>0.306</v>
      </c>
      <c r="K212" s="59" t="n">
        <f aca="false">J212*G212</f>
        <v>0</v>
      </c>
      <c r="L212" s="89" t="n">
        <f aca="false">'PP-R SLT AQUA_белый '!N284</f>
        <v>0.000864</v>
      </c>
      <c r="M212" s="59" t="n">
        <f aca="false">IF(I212&gt;0,I212*0.0305+N212*H212*L212,L212*G212)</f>
        <v>0</v>
      </c>
      <c r="N212" s="196" t="n">
        <f aca="false">'PP-R SLT AQUA_белый '!P284</f>
        <v>2</v>
      </c>
      <c r="O212" s="197" t="n">
        <f aca="false">'PP-R SLT AQUA_белый '!Q284</f>
        <v>28</v>
      </c>
      <c r="P212" s="166"/>
      <c r="Q212" s="133"/>
    </row>
    <row r="213" customFormat="false" ht="16.95" hidden="false" customHeight="true" outlineLevel="0" collapsed="false">
      <c r="A213" s="156"/>
      <c r="B213" s="181" t="s">
        <v>1816</v>
      </c>
      <c r="C213" s="182"/>
      <c r="D213" s="223" t="s">
        <v>2255</v>
      </c>
      <c r="E213" s="171"/>
      <c r="F213" s="195" t="str">
        <f aca="false">'PP-R SLT BLOCKFIRE_зелёный'!F212</f>
        <v>2/16</v>
      </c>
      <c r="G213" s="173" t="n">
        <f aca="false">IF(E213&gt;0,E213)</f>
        <v>0</v>
      </c>
      <c r="H213" s="173" t="n">
        <f aca="false">IF(E213&gt;$O$5*$O213,IF(ABS(E213-$O213*ROUNDUP(E213/O213,0))&gt;$O$5*$O213,ROUNDUP(E213/N213,0)-I213*O213/N213,0),ROUNDUP(E213/N213,0))</f>
        <v>0</v>
      </c>
      <c r="I213" s="174" t="n">
        <f aca="false">IF(E213&lt;$O$5*$O213,0,IF(ABS(E213-$O213*ROUNDUP(E213/O213,0))&gt;$O$5*$O213,ROUNDUP(E213/O213,0)-1,ROUNDUP(E213/O213,0)))</f>
        <v>0</v>
      </c>
      <c r="J213" s="89" t="n">
        <f aca="false">'PP-R SLT AQUA_белый '!L285</f>
        <v>0.54</v>
      </c>
      <c r="K213" s="59" t="n">
        <f aca="false">J213*G213</f>
        <v>0</v>
      </c>
      <c r="L213" s="89" t="n">
        <f aca="false">'PP-R SLT AQUA_белый '!N285</f>
        <v>0.0014718</v>
      </c>
      <c r="M213" s="59" t="n">
        <f aca="false">IF(I213&gt;0,I213*0.0305+N213*H213*L213,L213*G213)</f>
        <v>0</v>
      </c>
      <c r="N213" s="196" t="n">
        <f aca="false">'PP-R SLT AQUA_белый '!P285</f>
        <v>2</v>
      </c>
      <c r="O213" s="197" t="n">
        <f aca="false">'PP-R SLT AQUA_белый '!Q285</f>
        <v>16</v>
      </c>
      <c r="P213" s="166"/>
      <c r="Q213" s="133"/>
    </row>
    <row r="214" customFormat="false" ht="16.95" hidden="false" customHeight="true" outlineLevel="0" collapsed="false">
      <c r="A214" s="156"/>
      <c r="B214" s="181" t="s">
        <v>1819</v>
      </c>
      <c r="C214" s="182"/>
      <c r="D214" s="223" t="s">
        <v>2256</v>
      </c>
      <c r="E214" s="171"/>
      <c r="F214" s="195" t="str">
        <f aca="false">'PP-R SLT BLOCKFIRE_зелёный'!F213</f>
        <v>1/9</v>
      </c>
      <c r="G214" s="173" t="n">
        <f aca="false">IF(E214&gt;0,E214)</f>
        <v>0</v>
      </c>
      <c r="H214" s="173" t="n">
        <f aca="false">IF(E214&gt;$O$5*$O214,IF(ABS(E214-$O214*ROUNDUP(E214/O214,0))&gt;$O$5*$O214,ROUNDUP(E214/N214,0)-I214*O214/N214,0),ROUNDUP(E214/N214,0))</f>
        <v>0</v>
      </c>
      <c r="I214" s="174" t="n">
        <f aca="false">IF(E214&lt;$O$5*$O214,0,IF(ABS(E214-$O214*ROUNDUP(E214/O214,0))&gt;$O$5*$O214,ROUNDUP(E214/O214,0)-1,ROUNDUP(E214/O214,0)))</f>
        <v>0</v>
      </c>
      <c r="J214" s="89" t="n">
        <f aca="false">'PP-R SLT AQUA_белый '!L286</f>
        <v>0.89</v>
      </c>
      <c r="K214" s="59" t="n">
        <f aca="false">J214*G214</f>
        <v>0</v>
      </c>
      <c r="L214" s="89" t="n">
        <f aca="false">'PP-R SLT AQUA_белый '!N286</f>
        <v>0.0014718</v>
      </c>
      <c r="M214" s="59" t="n">
        <f aca="false">IF(I214&gt;0,I214*0.0305+N214*H214*L214,L214*G214)</f>
        <v>0</v>
      </c>
      <c r="N214" s="196" t="n">
        <f aca="false">'PP-R SLT AQUA_белый '!P286</f>
        <v>1</v>
      </c>
      <c r="O214" s="197" t="n">
        <f aca="false">'PP-R SLT AQUA_белый '!Q286</f>
        <v>9</v>
      </c>
      <c r="P214" s="166"/>
      <c r="Q214" s="133"/>
    </row>
    <row r="215" s="1" customFormat="true" ht="10.05" hidden="false" customHeight="true" outlineLevel="0" collapsed="false">
      <c r="B215" s="198"/>
      <c r="C215" s="198"/>
      <c r="D215" s="200"/>
      <c r="E215" s="222"/>
      <c r="F215" s="195" t="n">
        <f aca="false">'PP-R SLT BLOCKFIRE_зелёный'!F214</f>
        <v>0</v>
      </c>
      <c r="G215" s="179"/>
      <c r="H215" s="179"/>
      <c r="I215" s="180"/>
      <c r="J215" s="90"/>
      <c r="K215" s="90"/>
      <c r="L215" s="90"/>
      <c r="M215" s="90"/>
      <c r="N215" s="164"/>
      <c r="O215" s="164"/>
      <c r="P215" s="166"/>
      <c r="Q215" s="133"/>
    </row>
    <row r="216" customFormat="false" ht="16.95" hidden="false" customHeight="true" outlineLevel="0" collapsed="false">
      <c r="A216" s="156"/>
      <c r="B216" s="181" t="s">
        <v>1823</v>
      </c>
      <c r="C216" s="182"/>
      <c r="D216" s="223" t="s">
        <v>2257</v>
      </c>
      <c r="E216" s="171"/>
      <c r="F216" s="195" t="str">
        <f aca="false">'PP-R SLT BLOCKFIRE_зелёный'!F215</f>
        <v>15/240</v>
      </c>
      <c r="G216" s="173" t="n">
        <f aca="false">IF(E216&gt;0,E216)</f>
        <v>0</v>
      </c>
      <c r="H216" s="173" t="n">
        <f aca="false">IF(E216&gt;$O$5*$O216,IF(ABS(E216-$O216*ROUNDUP(E216/O216,0))&gt;$O$5*$O216,ROUNDUP(E216/N216,0)-I216*O216/N216,0),ROUNDUP(E216/N216,0))</f>
        <v>0</v>
      </c>
      <c r="I216" s="174" t="n">
        <f aca="false">IF(E216&lt;$O$5*$O216,0,IF(ABS(E216-$O216*ROUNDUP(E216/O216,0))&gt;$O$5*$O216,ROUNDUP(E216/O216,0)-1,ROUNDUP(E216/O216,0)))</f>
        <v>0</v>
      </c>
      <c r="J216" s="89" t="n">
        <f aca="false">'PP-R SLT AQUA_белый '!L341</f>
        <v>0.058</v>
      </c>
      <c r="K216" s="59" t="n">
        <f aca="false">J216*G216</f>
        <v>0</v>
      </c>
      <c r="L216" s="89" t="n">
        <f aca="false">'PP-R SLT AQUA_белый '!N341</f>
        <v>5.9E-005</v>
      </c>
      <c r="M216" s="59" t="n">
        <f aca="false">IF(I216&gt;0,I216*0.0305+N216*H216*L216,L216*G216)</f>
        <v>0</v>
      </c>
      <c r="N216" s="196" t="n">
        <f aca="false">'PP-R SLT AQUA_белый '!P341</f>
        <v>15</v>
      </c>
      <c r="O216" s="197" t="n">
        <f aca="false">'PP-R SLT AQUA_белый '!Q341</f>
        <v>240</v>
      </c>
      <c r="P216" s="166"/>
      <c r="Q216" s="133"/>
    </row>
    <row r="217" customFormat="false" ht="16.95" hidden="false" customHeight="true" outlineLevel="0" collapsed="false">
      <c r="A217" s="156"/>
      <c r="B217" s="181" t="s">
        <v>1827</v>
      </c>
      <c r="C217" s="182"/>
      <c r="D217" s="223" t="s">
        <v>2258</v>
      </c>
      <c r="E217" s="171"/>
      <c r="F217" s="195" t="str">
        <f aca="false">'PP-R SLT BLOCKFIRE_зелёный'!F216</f>
        <v>10/200</v>
      </c>
      <c r="G217" s="173" t="n">
        <f aca="false">IF(E217&gt;0,E217)</f>
        <v>0</v>
      </c>
      <c r="H217" s="173" t="n">
        <f aca="false">IF(E217&gt;$O$5*$O217,IF(ABS(E217-$O217*ROUNDUP(E217/O217,0))&gt;$O$5*$O217,ROUNDUP(E217/N217,0)-I217*O217/N217,0),ROUNDUP(E217/N217,0))</f>
        <v>0</v>
      </c>
      <c r="I217" s="174" t="n">
        <f aca="false">IF(E217&lt;$O$5*$O217,0,IF(ABS(E217-$O217*ROUNDUP(E217/O217,0))&gt;$O$5*$O217,ROUNDUP(E217/O217,0)-1,ROUNDUP(E217/O217,0)))</f>
        <v>0</v>
      </c>
      <c r="J217" s="89" t="n">
        <f aca="false">'PP-R SLT AQUA_белый '!L342</f>
        <v>0.063</v>
      </c>
      <c r="K217" s="59" t="n">
        <f aca="false">J217*G217</f>
        <v>0</v>
      </c>
      <c r="L217" s="89" t="n">
        <f aca="false">'PP-R SLT AQUA_белый '!N342</f>
        <v>9.7E-005</v>
      </c>
      <c r="M217" s="59" t="n">
        <f aca="false">IF(I217&gt;0,I217*0.0305+N217*H217*L217,L217*G217)</f>
        <v>0</v>
      </c>
      <c r="N217" s="196" t="n">
        <f aca="false">'PP-R SLT AQUA_белый '!P342</f>
        <v>10</v>
      </c>
      <c r="O217" s="197" t="n">
        <f aca="false">'PP-R SLT AQUA_белый '!Q342</f>
        <v>200</v>
      </c>
      <c r="P217" s="166"/>
      <c r="Q217" s="133"/>
    </row>
    <row r="218" customFormat="false" ht="16.95" hidden="false" customHeight="true" outlineLevel="0" collapsed="false">
      <c r="A218" s="156"/>
      <c r="B218" s="181" t="s">
        <v>1831</v>
      </c>
      <c r="C218" s="182"/>
      <c r="D218" s="223" t="s">
        <v>2259</v>
      </c>
      <c r="E218" s="171"/>
      <c r="F218" s="195" t="str">
        <f aca="false">'PP-R SLT BLOCKFIRE_зелёный'!F217</f>
        <v>10/150</v>
      </c>
      <c r="G218" s="173" t="n">
        <f aca="false">IF(E218&gt;0,E218)</f>
        <v>0</v>
      </c>
      <c r="H218" s="173" t="n">
        <f aca="false">IF(E218&gt;$O$5*$O218,IF(ABS(E218-$O218*ROUNDUP(E218/O218,0))&gt;$O$5*$O218,ROUNDUP(E218/N218,0)-I218*O218/N218,0),ROUNDUP(E218/N218,0))</f>
        <v>0</v>
      </c>
      <c r="I218" s="174" t="n">
        <f aca="false">IF(E218&lt;$O$5*$O218,0,IF(ABS(E218-$O218*ROUNDUP(E218/O218,0))&gt;$O$5*$O218,ROUNDUP(E218/O218,0)-1,ROUNDUP(E218/O218,0)))</f>
        <v>0</v>
      </c>
      <c r="J218" s="89" t="n">
        <f aca="false">'PP-R SLT AQUA_белый '!L343</f>
        <v>0.054</v>
      </c>
      <c r="K218" s="59" t="n">
        <f aca="false">J218*G218</f>
        <v>0</v>
      </c>
      <c r="L218" s="89" t="n">
        <f aca="false">'PP-R SLT AQUA_белый '!N343</f>
        <v>0.0001017</v>
      </c>
      <c r="M218" s="59" t="n">
        <f aca="false">IF(I218&gt;0,I218*0.0305+N218*H218*L218,L218*G218)</f>
        <v>0</v>
      </c>
      <c r="N218" s="196" t="n">
        <f aca="false">'PP-R SLT AQUA_белый '!P343</f>
        <v>10</v>
      </c>
      <c r="O218" s="197" t="n">
        <f aca="false">'PP-R SLT AQUA_белый '!Q343</f>
        <v>150</v>
      </c>
      <c r="P218" s="166"/>
      <c r="Q218" s="133"/>
    </row>
    <row r="219" customFormat="false" ht="16.95" hidden="false" customHeight="true" outlineLevel="0" collapsed="false">
      <c r="A219" s="156"/>
      <c r="B219" s="181" t="s">
        <v>1835</v>
      </c>
      <c r="C219" s="182"/>
      <c r="D219" s="223" t="s">
        <v>2260</v>
      </c>
      <c r="E219" s="171"/>
      <c r="F219" s="195" t="str">
        <f aca="false">'PP-R SLT BLOCKFIRE_зелёный'!F218</f>
        <v>10/130</v>
      </c>
      <c r="G219" s="173" t="n">
        <f aca="false">IF(E219&gt;0,E219)</f>
        <v>0</v>
      </c>
      <c r="H219" s="173" t="n">
        <f aca="false">IF(E219&gt;$O$5*$O219,IF(ABS(E219-$O219*ROUNDUP(E219/O219,0))&gt;$O$5*$O219,ROUNDUP(E219/N219,0)-I219*O219/N219,0),ROUNDUP(E219/N219,0))</f>
        <v>0</v>
      </c>
      <c r="I219" s="174" t="n">
        <f aca="false">IF(E219&lt;$O$5*$O219,0,IF(ABS(E219-$O219*ROUNDUP(E219/O219,0))&gt;$O$5*$O219,ROUNDUP(E219/O219,0)-1,ROUNDUP(E219/O219,0)))</f>
        <v>0</v>
      </c>
      <c r="J219" s="89" t="n">
        <f aca="false">'PP-R SLT AQUA_белый '!L344</f>
        <v>0.079</v>
      </c>
      <c r="K219" s="59" t="n">
        <f aca="false">J219*G219</f>
        <v>0</v>
      </c>
      <c r="L219" s="89" t="n">
        <f aca="false">'PP-R SLT AQUA_белый '!N344</f>
        <v>0.0001323</v>
      </c>
      <c r="M219" s="59" t="n">
        <f aca="false">IF(I219&gt;0,I219*0.0305+N219*H219*L219,L219*G219)</f>
        <v>0</v>
      </c>
      <c r="N219" s="196" t="n">
        <f aca="false">'PP-R SLT AQUA_белый '!P344</f>
        <v>10</v>
      </c>
      <c r="O219" s="197" t="n">
        <f aca="false">'PP-R SLT AQUA_белый '!Q344</f>
        <v>130</v>
      </c>
      <c r="P219" s="166"/>
      <c r="Q219" s="133"/>
    </row>
    <row r="220" customFormat="false" ht="16.95" hidden="false" customHeight="true" outlineLevel="0" collapsed="false">
      <c r="A220" s="156"/>
      <c r="B220" s="181" t="s">
        <v>1839</v>
      </c>
      <c r="C220" s="182"/>
      <c r="D220" s="223" t="s">
        <v>2261</v>
      </c>
      <c r="E220" s="171"/>
      <c r="F220" s="195" t="str">
        <f aca="false">'PP-R SLT BLOCKFIRE_зелёный'!F219</f>
        <v>10/100</v>
      </c>
      <c r="G220" s="173" t="n">
        <f aca="false">IF(E220&gt;0,E220)</f>
        <v>0</v>
      </c>
      <c r="H220" s="173" t="n">
        <f aca="false">IF(E220&gt;$O$5*$O220,IF(ABS(E220-$O220*ROUNDUP(E220/O220,0))&gt;$O$5*$O220,ROUNDUP(E220/N220,0)-I220*O220/N220,0),ROUNDUP(E220/N220,0))</f>
        <v>0</v>
      </c>
      <c r="I220" s="174" t="n">
        <f aca="false">IF(E220&lt;$O$5*$O220,0,IF(ABS(E220-$O220*ROUNDUP(E220/O220,0))&gt;$O$5*$O220,ROUNDUP(E220/O220,0)-1,ROUNDUP(E220/O220,0)))</f>
        <v>0</v>
      </c>
      <c r="J220" s="89" t="n">
        <f aca="false">'PP-R SLT AQUA_белый '!L345</f>
        <v>0.114</v>
      </c>
      <c r="K220" s="59" t="n">
        <f aca="false">J220*G220</f>
        <v>0</v>
      </c>
      <c r="L220" s="89" t="n">
        <f aca="false">'PP-R SLT AQUA_белый '!N345</f>
        <v>0.0001685</v>
      </c>
      <c r="M220" s="59" t="n">
        <f aca="false">IF(I220&gt;0,I220*0.0305+N220*H220*L220,L220*G220)</f>
        <v>0</v>
      </c>
      <c r="N220" s="196" t="n">
        <f aca="false">'PP-R SLT AQUA_белый '!P345</f>
        <v>10</v>
      </c>
      <c r="O220" s="197" t="n">
        <f aca="false">'PP-R SLT AQUA_белый '!Q345</f>
        <v>100</v>
      </c>
      <c r="P220" s="166"/>
      <c r="Q220" s="133"/>
    </row>
    <row r="221" customFormat="false" ht="16.95" hidden="false" customHeight="true" outlineLevel="0" collapsed="false">
      <c r="A221" s="156"/>
      <c r="B221" s="181" t="s">
        <v>1842</v>
      </c>
      <c r="C221" s="182"/>
      <c r="D221" s="223" t="s">
        <v>2262</v>
      </c>
      <c r="E221" s="171"/>
      <c r="F221" s="195" t="str">
        <f aca="false">'PP-R SLT BLOCKFIRE_зелёный'!F220</f>
        <v>5/40</v>
      </c>
      <c r="G221" s="173" t="n">
        <f aca="false">IF(E221&gt;0,E221)</f>
        <v>0</v>
      </c>
      <c r="H221" s="173" t="n">
        <f aca="false">IF(E221&gt;$O$5*$O221,IF(ABS(E221-$O221*ROUNDUP(E221/O221,0))&gt;$O$5*$O221,ROUNDUP(E221/N221,0)-I221*O221/N221,0),ROUNDUP(E221/N221,0))</f>
        <v>0</v>
      </c>
      <c r="I221" s="174" t="n">
        <f aca="false">IF(E221&lt;$O$5*$O221,0,IF(ABS(E221-$O221*ROUNDUP(E221/O221,0))&gt;$O$5*$O221,ROUNDUP(E221/O221,0)-1,ROUNDUP(E221/O221,0)))</f>
        <v>0</v>
      </c>
      <c r="J221" s="89" t="n">
        <f aca="false">'PP-R SLT AQUA_белый '!L346</f>
        <v>0.255</v>
      </c>
      <c r="K221" s="59" t="n">
        <f aca="false">J221*G221</f>
        <v>0</v>
      </c>
      <c r="L221" s="89" t="n">
        <f aca="false">'PP-R SLT AQUA_белый '!N346</f>
        <v>0.0003607</v>
      </c>
      <c r="M221" s="59" t="n">
        <f aca="false">IF(I221&gt;0,I221*0.0305+N221*H221*L221,L221*G221)</f>
        <v>0</v>
      </c>
      <c r="N221" s="196" t="n">
        <f aca="false">'PP-R SLT AQUA_белый '!P346</f>
        <v>5</v>
      </c>
      <c r="O221" s="197" t="n">
        <f aca="false">'PP-R SLT AQUA_белый '!Q346</f>
        <v>40</v>
      </c>
      <c r="P221" s="166"/>
      <c r="Q221" s="133"/>
    </row>
    <row r="222" customFormat="false" ht="16.95" hidden="false" customHeight="true" outlineLevel="0" collapsed="false">
      <c r="A222" s="156"/>
      <c r="B222" s="181" t="s">
        <v>1845</v>
      </c>
      <c r="C222" s="182"/>
      <c r="D222" s="223" t="s">
        <v>2263</v>
      </c>
      <c r="E222" s="171"/>
      <c r="F222" s="195" t="str">
        <f aca="false">'PP-R SLT BLOCKFIRE_зелёный'!F221</f>
        <v>4/28</v>
      </c>
      <c r="G222" s="173" t="n">
        <f aca="false">IF(E222&gt;0,E222)</f>
        <v>0</v>
      </c>
      <c r="H222" s="173" t="n">
        <f aca="false">IF(E222&gt;$O$5*$O222,IF(ABS(E222-$O222*ROUNDUP(E222/O222,0))&gt;$O$5*$O222,ROUNDUP(E222/N222,0)-I222*O222/N222,0),ROUNDUP(E222/N222,0))</f>
        <v>0</v>
      </c>
      <c r="I222" s="174" t="n">
        <f aca="false">IF(E222&lt;$O$5*$O222,0,IF(ABS(E222-$O222*ROUNDUP(E222/O222,0))&gt;$O$5*$O222,ROUNDUP(E222/O222,0)-1,ROUNDUP(E222/O222,0)))</f>
        <v>0</v>
      </c>
      <c r="J222" s="89" t="n">
        <f aca="false">'PP-R SLT AQUA_белый '!L347</f>
        <v>0.328</v>
      </c>
      <c r="K222" s="59" t="n">
        <f aca="false">J222*G222</f>
        <v>0</v>
      </c>
      <c r="L222" s="89" t="n">
        <f aca="false">'PP-R SLT AQUA_белый '!N347</f>
        <v>0.0005211</v>
      </c>
      <c r="M222" s="59" t="n">
        <f aca="false">IF(I222&gt;0,I222*0.0305+N222*H222*L222,L222*G222)</f>
        <v>0</v>
      </c>
      <c r="N222" s="196" t="n">
        <f aca="false">'PP-R SLT AQUA_белый '!P347</f>
        <v>4</v>
      </c>
      <c r="O222" s="197" t="n">
        <f aca="false">'PP-R SLT AQUA_белый '!Q347</f>
        <v>28</v>
      </c>
      <c r="P222" s="166"/>
      <c r="Q222" s="133"/>
    </row>
    <row r="223" customFormat="false" ht="16.95" hidden="false" customHeight="true" outlineLevel="0" collapsed="false">
      <c r="A223" s="156"/>
      <c r="B223" s="181" t="s">
        <v>1849</v>
      </c>
      <c r="C223" s="182"/>
      <c r="D223" s="223" t="s">
        <v>2264</v>
      </c>
      <c r="E223" s="171"/>
      <c r="F223" s="195" t="str">
        <f aca="false">'PP-R SLT BLOCKFIRE_зелёный'!F222</f>
        <v>2/20</v>
      </c>
      <c r="G223" s="173" t="n">
        <f aca="false">IF(E223&gt;0,E223)</f>
        <v>0</v>
      </c>
      <c r="H223" s="173" t="n">
        <f aca="false">IF(E223&gt;$O$5*$O223,IF(ABS(E223-$O223*ROUNDUP(E223/O223,0))&gt;$O$5*$O223,ROUNDUP(E223/N223,0)-I223*O223/N223,0),ROUNDUP(E223/N223,0))</f>
        <v>0</v>
      </c>
      <c r="I223" s="174" t="n">
        <f aca="false">IF(E223&lt;$O$5*$O223,0,IF(ABS(E223-$O223*ROUNDUP(E223/O223,0))&gt;$O$5*$O223,ROUNDUP(E223/O223,0)-1,ROUNDUP(E223/O223,0)))</f>
        <v>0</v>
      </c>
      <c r="J223" s="89" t="n">
        <f aca="false">'PP-R SLT AQUA_белый '!L347</f>
        <v>0.328</v>
      </c>
      <c r="K223" s="59" t="n">
        <f aca="false">J223*G223</f>
        <v>0</v>
      </c>
      <c r="L223" s="89" t="n">
        <f aca="false">'PP-R SLT AQUA_белый '!N347</f>
        <v>0.0005211</v>
      </c>
      <c r="M223" s="59" t="n">
        <f aca="false">IF(I223&gt;0,I223*0.0305+N223*H223*L223,L223*G223)</f>
        <v>0</v>
      </c>
      <c r="N223" s="196" t="n">
        <f aca="false">'PP-R SLT AQUA_белый '!P348</f>
        <v>2</v>
      </c>
      <c r="O223" s="197" t="n">
        <f aca="false">'PP-R SLT AQUA_белый '!Q348</f>
        <v>20</v>
      </c>
      <c r="P223" s="166"/>
      <c r="Q223" s="133"/>
    </row>
    <row r="224" customFormat="false" ht="16.95" hidden="false" customHeight="true" outlineLevel="0" collapsed="false">
      <c r="A224" s="156"/>
      <c r="B224" s="181" t="s">
        <v>1852</v>
      </c>
      <c r="C224" s="182"/>
      <c r="D224" s="223" t="s">
        <v>2265</v>
      </c>
      <c r="E224" s="171"/>
      <c r="F224" s="195" t="str">
        <f aca="false">'PP-R SLT BLOCKFIRE_зелёный'!F223</f>
        <v>2/12</v>
      </c>
      <c r="G224" s="173" t="n">
        <f aca="false">IF(E224&gt;0,E224)</f>
        <v>0</v>
      </c>
      <c r="H224" s="173" t="n">
        <f aca="false">IF(E224&gt;$O$5*$O224,IF(ABS(E224-$O224*ROUNDUP(E224/O224,0))&gt;$O$5*$O224,ROUNDUP(E224/N224,0)-I224*O224/N224,0),ROUNDUP(E224/N224,0))</f>
        <v>0</v>
      </c>
      <c r="I224" s="174" t="n">
        <f aca="false">IF(E224&lt;$O$5*$O224,0,IF(ABS(E224-$O224*ROUNDUP(E224/O224,0))&gt;$O$5*$O224,ROUNDUP(E224/O224,0)-1,ROUNDUP(E224/O224,0)))</f>
        <v>0</v>
      </c>
      <c r="J224" s="89" t="n">
        <f aca="false">'PP-R SLT AQUA_белый '!L348</f>
        <v>0.61</v>
      </c>
      <c r="K224" s="59" t="n">
        <f aca="false">J224*G224</f>
        <v>0</v>
      </c>
      <c r="L224" s="89" t="n">
        <f aca="false">'PP-R SLT AQUA_белый '!N348</f>
        <v>0.000922</v>
      </c>
      <c r="M224" s="59" t="n">
        <f aca="false">IF(I224&gt;0,I224*0.0305+N224*H224*L224,L224*G224)</f>
        <v>0</v>
      </c>
      <c r="N224" s="196" t="n">
        <f aca="false">'PP-R SLT AQUA_белый '!P349</f>
        <v>2</v>
      </c>
      <c r="O224" s="197" t="n">
        <f aca="false">'PP-R SLT AQUA_белый '!Q349</f>
        <v>12</v>
      </c>
      <c r="P224" s="166"/>
      <c r="Q224" s="133"/>
    </row>
    <row r="225" s="1" customFormat="true" ht="10.05" hidden="false" customHeight="true" outlineLevel="0" collapsed="false">
      <c r="B225" s="198"/>
      <c r="C225" s="198"/>
      <c r="D225" s="200"/>
      <c r="E225" s="222"/>
      <c r="F225" s="195" t="n">
        <f aca="false">'PP-R SLT BLOCKFIRE_зелёный'!F224</f>
        <v>0</v>
      </c>
      <c r="G225" s="179"/>
      <c r="H225" s="179"/>
      <c r="I225" s="180"/>
      <c r="J225" s="90"/>
      <c r="K225" s="90"/>
      <c r="L225" s="90"/>
      <c r="M225" s="90"/>
      <c r="N225" s="164"/>
      <c r="O225" s="164"/>
      <c r="P225" s="166"/>
      <c r="Q225" s="133"/>
    </row>
    <row r="226" customFormat="false" ht="16.95" hidden="false" customHeight="true" outlineLevel="0" collapsed="false">
      <c r="A226" s="156"/>
      <c r="B226" s="181" t="s">
        <v>1855</v>
      </c>
      <c r="C226" s="182"/>
      <c r="D226" s="223" t="s">
        <v>2266</v>
      </c>
      <c r="E226" s="171"/>
      <c r="F226" s="195" t="str">
        <f aca="false">'PP-R SLT BLOCKFIRE_зелёный'!F225</f>
        <v>20/240</v>
      </c>
      <c r="G226" s="173" t="n">
        <f aca="false">IF(E226&gt;0,E226)</f>
        <v>0</v>
      </c>
      <c r="H226" s="173" t="n">
        <f aca="false">IF(E226&gt;$O$5*$O226,IF(ABS(E226-$O226*ROUNDUP(E226/O226,0))&gt;$O$5*$O226,ROUNDUP(E226/N226,0)-I226*O226/N226,0),ROUNDUP(E226/N226,0))</f>
        <v>0</v>
      </c>
      <c r="I226" s="174" t="n">
        <f aca="false">IF(E226&lt;$O$5*$O226,0,IF(ABS(E226-$O226*ROUNDUP(E226/O226,0))&gt;$O$5*$O226,ROUNDUP(E226/O226,0)-1,ROUNDUP(E226/O226,0)))</f>
        <v>0</v>
      </c>
      <c r="J226" s="89" t="n">
        <f aca="false">'PP-R SLT AQUA_белый '!L355</f>
        <v>0.0398</v>
      </c>
      <c r="K226" s="59" t="n">
        <f aca="false">J226*G226</f>
        <v>0</v>
      </c>
      <c r="L226" s="89" t="n">
        <f aca="false">'PP-R SLT AQUA_белый '!N355</f>
        <v>7.16E-005</v>
      </c>
      <c r="M226" s="59" t="n">
        <f aca="false">IF(I226&gt;0,I226*0.0305+N226*H226*L226,L226*G226)</f>
        <v>0</v>
      </c>
      <c r="N226" s="196" t="n">
        <f aca="false">'PP-R SLT AQUA_белый '!P355</f>
        <v>20</v>
      </c>
      <c r="O226" s="197" t="n">
        <f aca="false">'PP-R SLT AQUA_белый '!Q355</f>
        <v>240</v>
      </c>
      <c r="P226" s="166"/>
      <c r="Q226" s="133"/>
    </row>
    <row r="227" customFormat="false" ht="16.95" hidden="false" customHeight="true" outlineLevel="0" collapsed="false">
      <c r="A227" s="156"/>
      <c r="B227" s="181" t="s">
        <v>1859</v>
      </c>
      <c r="C227" s="182"/>
      <c r="D227" s="223" t="s">
        <v>2267</v>
      </c>
      <c r="E227" s="171"/>
      <c r="F227" s="195" t="str">
        <f aca="false">'PP-R SLT BLOCKFIRE_зелёный'!F226</f>
        <v>10/200</v>
      </c>
      <c r="G227" s="173" t="n">
        <f aca="false">IF(E227&gt;0,E227)</f>
        <v>0</v>
      </c>
      <c r="H227" s="173" t="n">
        <f aca="false">IF(E227&gt;$O$5*$O227,IF(ABS(E227-$O227*ROUNDUP(E227/O227,0))&gt;$O$5*$O227,ROUNDUP(E227/N227,0)-I227*O227/N227,0),ROUNDUP(E227/N227,0))</f>
        <v>0</v>
      </c>
      <c r="I227" s="174" t="n">
        <f aca="false">IF(E227&lt;$O$5*$O227,0,IF(ABS(E227-$O227*ROUNDUP(E227/O227,0))&gt;$O$5*$O227,ROUNDUP(E227/O227,0)-1,ROUNDUP(E227/O227,0)))</f>
        <v>0</v>
      </c>
      <c r="J227" s="89" t="n">
        <f aca="false">'PP-R SLT AQUA_белый '!L356</f>
        <v>0.053</v>
      </c>
      <c r="K227" s="59" t="n">
        <f aca="false">J227*G227</f>
        <v>0</v>
      </c>
      <c r="L227" s="89" t="n">
        <f aca="false">'PP-R SLT AQUA_белый '!N356</f>
        <v>7.23E-005</v>
      </c>
      <c r="M227" s="59" t="n">
        <f aca="false">IF(I227&gt;0,I227*0.0305+N227*H227*L227,L227*G227)</f>
        <v>0</v>
      </c>
      <c r="N227" s="196" t="n">
        <f aca="false">'PP-R SLT AQUA_белый '!P356</f>
        <v>10</v>
      </c>
      <c r="O227" s="197" t="n">
        <f aca="false">'PP-R SLT AQUA_белый '!Q356</f>
        <v>200</v>
      </c>
      <c r="P227" s="166"/>
      <c r="Q227" s="133"/>
    </row>
    <row r="228" customFormat="false" ht="16.95" hidden="false" customHeight="true" outlineLevel="0" collapsed="false">
      <c r="A228" s="156"/>
      <c r="B228" s="181" t="s">
        <v>1862</v>
      </c>
      <c r="C228" s="182"/>
      <c r="D228" s="223" t="s">
        <v>2268</v>
      </c>
      <c r="E228" s="171"/>
      <c r="F228" s="195" t="str">
        <f aca="false">'PP-R SLT BLOCKFIRE_зелёный'!F227</f>
        <v>10/200</v>
      </c>
      <c r="G228" s="173" t="n">
        <f aca="false">IF(E228&gt;0,E228)</f>
        <v>0</v>
      </c>
      <c r="H228" s="173" t="n">
        <f aca="false">IF(E228&gt;$O$5*$O228,IF(ABS(E228-$O228*ROUNDUP(E228/O228,0))&gt;$O$5*$O228,ROUNDUP(E228/N228,0)-I228*O228/N228,0),ROUNDUP(E228/N228,0))</f>
        <v>0</v>
      </c>
      <c r="I228" s="174" t="n">
        <f aca="false">IF(E228&lt;$O$5*$O228,0,IF(ABS(E228-$O228*ROUNDUP(E228/O228,0))&gt;$O$5*$O228,ROUNDUP(E228/O228,0)-1,ROUNDUP(E228/O228,0)))</f>
        <v>0</v>
      </c>
      <c r="J228" s="89" t="n">
        <f aca="false">'PP-R SLT AQUA_белый '!L357</f>
        <v>0.047</v>
      </c>
      <c r="K228" s="59" t="n">
        <f aca="false">J228*G228</f>
        <v>0</v>
      </c>
      <c r="L228" s="89" t="n">
        <f aca="false">'PP-R SLT AQUA_белый '!N357</f>
        <v>7.41E-005</v>
      </c>
      <c r="M228" s="59" t="n">
        <f aca="false">IF(I228&gt;0,I228*0.0305+N228*H228*L228,L228*G228)</f>
        <v>0</v>
      </c>
      <c r="N228" s="196" t="n">
        <f aca="false">'PP-R SLT AQUA_белый '!P357</f>
        <v>10</v>
      </c>
      <c r="O228" s="197" t="n">
        <f aca="false">'PP-R SLT AQUA_белый '!Q357</f>
        <v>200</v>
      </c>
      <c r="P228" s="166"/>
      <c r="Q228" s="133"/>
    </row>
    <row r="229" customFormat="false" ht="16.95" hidden="false" customHeight="true" outlineLevel="0" collapsed="false">
      <c r="A229" s="156"/>
      <c r="B229" s="181" t="s">
        <v>1865</v>
      </c>
      <c r="C229" s="182"/>
      <c r="D229" s="223" t="s">
        <v>2269</v>
      </c>
      <c r="E229" s="171"/>
      <c r="F229" s="195" t="str">
        <f aca="false">'PP-R SLT BLOCKFIRE_зелёный'!F228</f>
        <v>10/200</v>
      </c>
      <c r="G229" s="173" t="n">
        <f aca="false">IF(E229&gt;0,E229)</f>
        <v>0</v>
      </c>
      <c r="H229" s="173" t="n">
        <f aca="false">IF(E229&gt;$O$5*$O229,IF(ABS(E229-$O229*ROUNDUP(E229/O229,0))&gt;$O$5*$O229,ROUNDUP(E229/N229,0)-I229*O229/N229,0),ROUNDUP(E229/N229,0))</f>
        <v>0</v>
      </c>
      <c r="I229" s="174" t="n">
        <f aca="false">IF(E229&lt;$O$5*$O229,0,IF(ABS(E229-$O229*ROUNDUP(E229/O229,0))&gt;$O$5*$O229,ROUNDUP(E229/O229,0)-1,ROUNDUP(E229/O229,0)))</f>
        <v>0</v>
      </c>
      <c r="J229" s="89" t="n">
        <f aca="false">'PP-R SLT AQUA_белый '!L358</f>
        <v>0.0512</v>
      </c>
      <c r="K229" s="59" t="n">
        <f aca="false">J229*G229</f>
        <v>0</v>
      </c>
      <c r="L229" s="89" t="n">
        <f aca="false">'PP-R SLT AQUA_белый '!N358</f>
        <v>0.0001228</v>
      </c>
      <c r="M229" s="59" t="n">
        <f aca="false">IF(I229&gt;0,I229*0.0305+N229*H229*L229,L229*G229)</f>
        <v>0</v>
      </c>
      <c r="N229" s="196" t="n">
        <f aca="false">'PP-R SLT AQUA_белый '!P358</f>
        <v>10</v>
      </c>
      <c r="O229" s="197" t="n">
        <f aca="false">'PP-R SLT AQUA_белый '!Q358</f>
        <v>200</v>
      </c>
      <c r="P229" s="166"/>
      <c r="Q229" s="133"/>
    </row>
    <row r="230" customFormat="false" ht="16.95" hidden="false" customHeight="true" outlineLevel="0" collapsed="false">
      <c r="A230" s="156"/>
      <c r="B230" s="181" t="s">
        <v>1868</v>
      </c>
      <c r="C230" s="182"/>
      <c r="D230" s="223" t="s">
        <v>2270</v>
      </c>
      <c r="E230" s="171"/>
      <c r="F230" s="195" t="str">
        <f aca="false">'PP-R SLT BLOCKFIRE_зелёный'!F229</f>
        <v>10/150</v>
      </c>
      <c r="G230" s="173" t="n">
        <f aca="false">IF(E230&gt;0,E230)</f>
        <v>0</v>
      </c>
      <c r="H230" s="173" t="n">
        <f aca="false">IF(E230&gt;$O$5*$O230,IF(ABS(E230-$O230*ROUNDUP(E230/O230,0))&gt;$O$5*$O230,ROUNDUP(E230/N230,0)-I230*O230/N230,0),ROUNDUP(E230/N230,0))</f>
        <v>0</v>
      </c>
      <c r="I230" s="174" t="n">
        <f aca="false">IF(E230&lt;$O$5*$O230,0,IF(ABS(E230-$O230*ROUNDUP(E230/O230,0))&gt;$O$5*$O230,ROUNDUP(E230/O230,0)-1,ROUNDUP(E230/O230,0)))</f>
        <v>0</v>
      </c>
      <c r="J230" s="89" t="n">
        <f aca="false">'PP-R SLT AQUA_белый '!L359</f>
        <v>0.101</v>
      </c>
      <c r="K230" s="59" t="n">
        <f aca="false">J230*G230</f>
        <v>0</v>
      </c>
      <c r="L230" s="89" t="n">
        <f aca="false">'PP-R SLT AQUA_белый '!N359</f>
        <v>0.0001236</v>
      </c>
      <c r="M230" s="59" t="n">
        <f aca="false">IF(I230&gt;0,I230*0.0305+N230*H230*L230,L230*G230)</f>
        <v>0</v>
      </c>
      <c r="N230" s="196" t="n">
        <f aca="false">'PP-R SLT AQUA_белый '!P359</f>
        <v>10</v>
      </c>
      <c r="O230" s="197" t="n">
        <f aca="false">'PP-R SLT AQUA_белый '!Q359</f>
        <v>150</v>
      </c>
      <c r="P230" s="166"/>
      <c r="Q230" s="133"/>
    </row>
    <row r="231" customFormat="false" ht="16.95" hidden="false" customHeight="true" outlineLevel="0" collapsed="false">
      <c r="A231" s="156"/>
      <c r="B231" s="181" t="s">
        <v>1871</v>
      </c>
      <c r="C231" s="182"/>
      <c r="D231" s="223" t="s">
        <v>2271</v>
      </c>
      <c r="E231" s="171"/>
      <c r="F231" s="195" t="str">
        <f aca="false">'PP-R SLT BLOCKFIRE_зелёный'!F230</f>
        <v>5/50</v>
      </c>
      <c r="G231" s="173" t="n">
        <f aca="false">IF(E231&gt;0,E231)</f>
        <v>0</v>
      </c>
      <c r="H231" s="173" t="n">
        <f aca="false">IF(E231&gt;$O$5*$O231,IF(ABS(E231-$O231*ROUNDUP(E231/O231,0))&gt;$O$5*$O231,ROUNDUP(E231/N231,0)-I231*O231/N231,0),ROUNDUP(E231/N231,0))</f>
        <v>0</v>
      </c>
      <c r="I231" s="174" t="n">
        <f aca="false">IF(E231&lt;$O$5*$O231,0,IF(ABS(E231-$O231*ROUNDUP(E231/O231,0))&gt;$O$5*$O231,ROUNDUP(E231/O231,0)-1,ROUNDUP(E231/O231,0)))</f>
        <v>0</v>
      </c>
      <c r="J231" s="89" t="n">
        <f aca="false">'PP-R SLT AQUA_белый '!L360</f>
        <v>0.204</v>
      </c>
      <c r="K231" s="59" t="n">
        <f aca="false">J231*G231</f>
        <v>0</v>
      </c>
      <c r="L231" s="89" t="n">
        <f aca="false">'PP-R SLT AQUA_белый '!N360</f>
        <v>0.0003047</v>
      </c>
      <c r="M231" s="59" t="n">
        <f aca="false">IF(I231&gt;0,I231*0.0305+N231*H231*L231,L231*G231)</f>
        <v>0</v>
      </c>
      <c r="N231" s="196" t="n">
        <f aca="false">'PP-R SLT AQUA_белый '!P360</f>
        <v>5</v>
      </c>
      <c r="O231" s="197" t="n">
        <f aca="false">'PP-R SLT AQUA_белый '!Q360</f>
        <v>50</v>
      </c>
      <c r="P231" s="166"/>
      <c r="Q231" s="133"/>
    </row>
    <row r="232" customFormat="false" ht="16.95" hidden="false" customHeight="true" outlineLevel="0" collapsed="false">
      <c r="A232" s="156"/>
      <c r="B232" s="181" t="s">
        <v>1874</v>
      </c>
      <c r="C232" s="182"/>
      <c r="D232" s="223" t="s">
        <v>2272</v>
      </c>
      <c r="E232" s="171"/>
      <c r="F232" s="195" t="str">
        <f aca="false">'PP-R SLT BLOCKFIRE_зелёный'!F231</f>
        <v>5/30</v>
      </c>
      <c r="G232" s="173" t="n">
        <f aca="false">IF(E232&gt;0,E232)</f>
        <v>0</v>
      </c>
      <c r="H232" s="173" t="n">
        <f aca="false">IF(E232&gt;$O$5*$O232,IF(ABS(E232-$O232*ROUNDUP(E232/O232,0))&gt;$O$5*$O232,ROUNDUP(E232/N232,0)-I232*O232/N232,0),ROUNDUP(E232/N232,0))</f>
        <v>0</v>
      </c>
      <c r="I232" s="174" t="n">
        <f aca="false">IF(E232&lt;$O$5*$O232,0,IF(ABS(E232-$O232*ROUNDUP(E232/O232,0))&gt;$O$5*$O232,ROUNDUP(E232/O232,0)-1,ROUNDUP(E232/O232,0)))</f>
        <v>0</v>
      </c>
      <c r="J232" s="89" t="n">
        <f aca="false">'PP-R SLT AQUA_белый '!L361</f>
        <v>0.2416</v>
      </c>
      <c r="K232" s="59" t="n">
        <f aca="false">J232*G232</f>
        <v>0</v>
      </c>
      <c r="L232" s="89" t="n">
        <f aca="false">'PP-R SLT AQUA_белый '!N361</f>
        <v>0.0005732</v>
      </c>
      <c r="M232" s="59" t="n">
        <f aca="false">IF(I232&gt;0,I232*0.0305+N232*H232*L232,L232*G232)</f>
        <v>0</v>
      </c>
      <c r="N232" s="196" t="n">
        <f aca="false">'PP-R SLT AQUA_белый '!P361</f>
        <v>5</v>
      </c>
      <c r="O232" s="197" t="n">
        <f aca="false">'PP-R SLT AQUA_белый '!Q361</f>
        <v>30</v>
      </c>
      <c r="P232" s="166"/>
      <c r="Q232" s="133"/>
    </row>
    <row r="233" customFormat="false" ht="16.95" hidden="false" customHeight="true" outlineLevel="0" collapsed="false">
      <c r="A233" s="156"/>
      <c r="B233" s="181" t="s">
        <v>1877</v>
      </c>
      <c r="C233" s="182"/>
      <c r="D233" s="223" t="s">
        <v>2273</v>
      </c>
      <c r="E233" s="171"/>
      <c r="F233" s="195" t="str">
        <f aca="false">'PP-R SLT BLOCKFIRE_зелёный'!F232</f>
        <v>2/20</v>
      </c>
      <c r="G233" s="173" t="n">
        <f aca="false">IF(E233&gt;0,E233)</f>
        <v>0</v>
      </c>
      <c r="H233" s="173" t="n">
        <f aca="false">IF(E233&gt;$O$5*$O233,IF(ABS(E233-$O233*ROUNDUP(E233/O233,0))&gt;$O$5*$O233,ROUNDUP(E233/N233,0)-I233*O233/N233,0),ROUNDUP(E233/N233,0))</f>
        <v>0</v>
      </c>
      <c r="I233" s="174" t="n">
        <f aca="false">IF(E233&lt;$O$5*$O233,0,IF(ABS(E233-$O233*ROUNDUP(E233/O233,0))&gt;$O$5*$O233,ROUNDUP(E233/O233,0)-1,ROUNDUP(E233/O233,0)))</f>
        <v>0</v>
      </c>
      <c r="J233" s="89" t="n">
        <f aca="false">'PP-R SLT AQUA_белый '!L361</f>
        <v>0.2416</v>
      </c>
      <c r="K233" s="59" t="n">
        <f aca="false">J233*G233</f>
        <v>0</v>
      </c>
      <c r="L233" s="89" t="n">
        <f aca="false">'PP-R SLT AQUA_белый '!N361</f>
        <v>0.0005732</v>
      </c>
      <c r="M233" s="59" t="n">
        <f aca="false">IF(I233&gt;0,I233*0.0305+N233*H233*L233,L233*G233)</f>
        <v>0</v>
      </c>
      <c r="N233" s="196" t="n">
        <f aca="false">'PP-R SLT AQUA_белый '!P362</f>
        <v>2</v>
      </c>
      <c r="O233" s="197" t="n">
        <f aca="false">'PP-R SLT AQUA_белый '!Q362</f>
        <v>20</v>
      </c>
      <c r="P233" s="166"/>
      <c r="Q233" s="133"/>
    </row>
    <row r="234" customFormat="false" ht="16.95" hidden="false" customHeight="true" outlineLevel="0" collapsed="false">
      <c r="A234" s="156"/>
      <c r="B234" s="181" t="s">
        <v>1880</v>
      </c>
      <c r="C234" s="182"/>
      <c r="D234" s="223" t="s">
        <v>2274</v>
      </c>
      <c r="E234" s="171"/>
      <c r="F234" s="195" t="str">
        <f aca="false">'PP-R SLT BLOCKFIRE_зелёный'!F233</f>
        <v>2/20</v>
      </c>
      <c r="G234" s="173" t="n">
        <f aca="false">IF(E234&gt;0,E234)</f>
        <v>0</v>
      </c>
      <c r="H234" s="173" t="n">
        <f aca="false">IF(E234&gt;$O$5*$O234,IF(ABS(E234-$O234*ROUNDUP(E234/O234,0))&gt;$O$5*$O234,ROUNDUP(E234/N234,0)-I234*O234/N234,0),ROUNDUP(E234/N234,0))</f>
        <v>0</v>
      </c>
      <c r="I234" s="174" t="n">
        <f aca="false">IF(E234&lt;$O$5*$O234,0,IF(ABS(E234-$O234*ROUNDUP(E234/O234,0))&gt;$O$5*$O234,ROUNDUP(E234/O234,0)-1,ROUNDUP(E234/O234,0)))</f>
        <v>0</v>
      </c>
      <c r="J234" s="89" t="n">
        <f aca="false">'PP-R SLT AQUA_белый '!L362</f>
        <v>0.455</v>
      </c>
      <c r="K234" s="59" t="n">
        <f aca="false">J234*G234</f>
        <v>0</v>
      </c>
      <c r="L234" s="89" t="n">
        <f aca="false">'PP-R SLT AQUA_белый '!N362</f>
        <v>0.0007203</v>
      </c>
      <c r="M234" s="59" t="n">
        <f aca="false">IF(I234&gt;0,I234*0.0305+N234*H234*L234,L234*G234)</f>
        <v>0</v>
      </c>
      <c r="N234" s="196" t="n">
        <v>2</v>
      </c>
      <c r="O234" s="197" t="n">
        <v>20</v>
      </c>
      <c r="P234" s="166"/>
      <c r="Q234" s="133"/>
    </row>
    <row r="235" s="1" customFormat="true" ht="10.05" hidden="false" customHeight="true" outlineLevel="0" collapsed="false">
      <c r="B235" s="198"/>
      <c r="C235" s="198"/>
      <c r="D235" s="200"/>
      <c r="E235" s="222"/>
      <c r="F235" s="195" t="n">
        <f aca="false">'PP-R SLT BLOCKFIRE_зелёный'!F234</f>
        <v>0</v>
      </c>
      <c r="G235" s="179"/>
      <c r="H235" s="179"/>
      <c r="I235" s="180"/>
      <c r="J235" s="90"/>
      <c r="K235" s="90"/>
      <c r="L235" s="90"/>
      <c r="M235" s="90"/>
      <c r="N235" s="164"/>
      <c r="O235" s="164"/>
      <c r="P235" s="166"/>
      <c r="Q235" s="133"/>
    </row>
    <row r="236" customFormat="false" ht="16.95" hidden="false" customHeight="true" outlineLevel="0" collapsed="false">
      <c r="A236" s="156"/>
      <c r="B236" s="181" t="s">
        <v>1883</v>
      </c>
      <c r="C236" s="182"/>
      <c r="D236" s="223" t="s">
        <v>2275</v>
      </c>
      <c r="E236" s="171"/>
      <c r="F236" s="195" t="str">
        <f aca="false">'PP-R SLT BLOCKFIRE_зелёный'!F235</f>
        <v>20/200</v>
      </c>
      <c r="G236" s="173" t="n">
        <f aca="false">IF(E236&gt;0,E236)</f>
        <v>0</v>
      </c>
      <c r="H236" s="173" t="n">
        <f aca="false">IF(E236&gt;$O$5*$O236,IF(ABS(E236-$O236*ROUNDUP(E236/O236,0))&gt;$O$5*$O236,ROUNDUP(E236/N236,0)-I236*O236/N236,0),ROUNDUP(E236/N236,0))</f>
        <v>0</v>
      </c>
      <c r="I236" s="174" t="n">
        <f aca="false">IF(E236&lt;$O$5*$O236,0,IF(ABS(E236-$O236*ROUNDUP(E236/O236,0))&gt;$O$5*$O236,ROUNDUP(E236/O236,0)-1,ROUNDUP(E236/O236,0)))</f>
        <v>0</v>
      </c>
      <c r="J236" s="89" t="n">
        <f aca="false">'PP-R SLT AQUA_белый '!L408</f>
        <v>0.0458</v>
      </c>
      <c r="K236" s="59" t="n">
        <f aca="false">J236*G236</f>
        <v>0</v>
      </c>
      <c r="L236" s="89" t="n">
        <f aca="false">'PP-R SLT AQUA_белый '!N408</f>
        <v>0.0001075</v>
      </c>
      <c r="M236" s="59" t="n">
        <f aca="false">IF(I236&gt;0,I236*0.0305+N236*H236*L236,L236*G236)</f>
        <v>0</v>
      </c>
      <c r="N236" s="196" t="n">
        <f aca="false">'PP-R SLT AQUA_белый '!P408</f>
        <v>20</v>
      </c>
      <c r="O236" s="197" t="n">
        <f aca="false">'PP-R SLT AQUA_белый '!Q408</f>
        <v>200</v>
      </c>
      <c r="P236" s="166"/>
      <c r="Q236" s="133"/>
    </row>
    <row r="237" customFormat="false" ht="16.95" hidden="false" customHeight="true" outlineLevel="0" collapsed="false">
      <c r="A237" s="156"/>
      <c r="B237" s="181" t="s">
        <v>1886</v>
      </c>
      <c r="C237" s="182"/>
      <c r="D237" s="223" t="s">
        <v>2276</v>
      </c>
      <c r="E237" s="171"/>
      <c r="F237" s="195" t="str">
        <f aca="false">'PP-R SLT BLOCKFIRE_зелёный'!F236</f>
        <v>20/200</v>
      </c>
      <c r="G237" s="173" t="n">
        <f aca="false">IF(E237&gt;0,E237)</f>
        <v>0</v>
      </c>
      <c r="H237" s="173" t="n">
        <f aca="false">IF(E237&gt;$O$5*$O237,IF(ABS(E237-$O237*ROUNDUP(E237/O237,0))&gt;$O$5*$O237,ROUNDUP(E237/N237,0)-I237*O237/N237,0),ROUNDUP(E237/N237,0))</f>
        <v>0</v>
      </c>
      <c r="I237" s="174" t="n">
        <f aca="false">IF(E237&lt;$O$5*$O237,0,IF(ABS(E237-$O237*ROUNDUP(E237/O237,0))&gt;$O$5*$O237,ROUNDUP(E237/O237,0)-1,ROUNDUP(E237/O237,0)))</f>
        <v>0</v>
      </c>
      <c r="J237" s="89" t="n">
        <f aca="false">'PP-R SLT AQUA_белый '!L409</f>
        <v>0.0574</v>
      </c>
      <c r="K237" s="59" t="n">
        <f aca="false">J237*G237</f>
        <v>0</v>
      </c>
      <c r="L237" s="89" t="n">
        <f aca="false">'PP-R SLT AQUA_белый '!N409</f>
        <v>0.0001433</v>
      </c>
      <c r="M237" s="59" t="n">
        <f aca="false">IF(I237&gt;0,I237*0.0305+N237*H237*L237,L237*G237)</f>
        <v>0</v>
      </c>
      <c r="N237" s="196" t="n">
        <f aca="false">'PP-R SLT AQUA_белый '!P409</f>
        <v>20</v>
      </c>
      <c r="O237" s="197" t="n">
        <f aca="false">'PP-R SLT AQUA_белый '!Q409</f>
        <v>200</v>
      </c>
      <c r="P237" s="166"/>
      <c r="Q237" s="133"/>
    </row>
    <row r="238" customFormat="false" ht="16.95" hidden="false" customHeight="true" outlineLevel="0" collapsed="false">
      <c r="A238" s="156"/>
      <c r="B238" s="181" t="s">
        <v>1889</v>
      </c>
      <c r="C238" s="182"/>
      <c r="D238" s="223" t="s">
        <v>2277</v>
      </c>
      <c r="E238" s="171"/>
      <c r="F238" s="195" t="str">
        <f aca="false">'PP-R SLT BLOCKFIRE_зелёный'!F237</f>
        <v>15/150</v>
      </c>
      <c r="G238" s="173" t="n">
        <f aca="false">IF(E238&gt;0,E238)</f>
        <v>0</v>
      </c>
      <c r="H238" s="173" t="n">
        <f aca="false">IF(E238&gt;$O$5*$O238,IF(ABS(E238-$O238*ROUNDUP(E238/O238,0))&gt;$O$5*$O238,ROUNDUP(E238/N238,0)-I238*O238/N238,0),ROUNDUP(E238/N238,0))</f>
        <v>0</v>
      </c>
      <c r="I238" s="174" t="n">
        <f aca="false">IF(E238&lt;$O$5*$O238,0,IF(ABS(E238-$O238*ROUNDUP(E238/O238,0))&gt;$O$5*$O238,ROUNDUP(E238/O238,0)-1,ROUNDUP(E238/O238,0)))</f>
        <v>0</v>
      </c>
      <c r="J238" s="89" t="n">
        <f aca="false">'PP-R SLT AQUA_белый '!L410</f>
        <v>0.065</v>
      </c>
      <c r="K238" s="59" t="n">
        <f aca="false">J238*G238</f>
        <v>0</v>
      </c>
      <c r="L238" s="89" t="n">
        <f aca="false">'PP-R SLT AQUA_белый '!N410</f>
        <v>0.0001419</v>
      </c>
      <c r="M238" s="59" t="n">
        <f aca="false">IF(I238&gt;0,I238*0.0305+N238*H238*L238,L238*G238)</f>
        <v>0</v>
      </c>
      <c r="N238" s="196" t="n">
        <f aca="false">'PP-R SLT AQUA_белый '!P410</f>
        <v>15</v>
      </c>
      <c r="O238" s="197" t="n">
        <f aca="false">'PP-R SLT AQUA_белый '!Q410</f>
        <v>150</v>
      </c>
      <c r="P238" s="166"/>
      <c r="Q238" s="133"/>
    </row>
    <row r="239" customFormat="false" ht="16.95" hidden="false" customHeight="true" outlineLevel="0" collapsed="false">
      <c r="A239" s="156"/>
      <c r="B239" s="181" t="s">
        <v>1892</v>
      </c>
      <c r="C239" s="182"/>
      <c r="D239" s="223" t="s">
        <v>2278</v>
      </c>
      <c r="E239" s="171"/>
      <c r="F239" s="195" t="str">
        <f aca="false">'PP-R SLT BLOCKFIRE_зелёный'!F238</f>
        <v>15/150</v>
      </c>
      <c r="G239" s="173" t="n">
        <f aca="false">IF(E239&gt;0,E239)</f>
        <v>0</v>
      </c>
      <c r="H239" s="173" t="n">
        <f aca="false">IF(E239&gt;$O$5*$O239,IF(ABS(E239-$O239*ROUNDUP(E239/O239,0))&gt;$O$5*$O239,ROUNDUP(E239/N239,0)-I239*O239/N239,0),ROUNDUP(E239/N239,0))</f>
        <v>0</v>
      </c>
      <c r="I239" s="174" t="n">
        <f aca="false">IF(E239&lt;$O$5*$O239,0,IF(ABS(E239-$O239*ROUNDUP(E239/O239,0))&gt;$O$5*$O239,ROUNDUP(E239/O239,0)-1,ROUNDUP(E239/O239,0)))</f>
        <v>0</v>
      </c>
      <c r="J239" s="89" t="n">
        <f aca="false">'PP-R SLT AQUA_белый '!L411</f>
        <v>0.0726</v>
      </c>
      <c r="K239" s="59" t="n">
        <f aca="false">J239*G239</f>
        <v>0</v>
      </c>
      <c r="L239" s="89" t="n">
        <f aca="false">'PP-R SLT AQUA_белый '!N411</f>
        <v>0.0001911</v>
      </c>
      <c r="M239" s="59" t="n">
        <f aca="false">IF(I239&gt;0,I239*0.0305+N239*H239*L239,L239*G239)</f>
        <v>0</v>
      </c>
      <c r="N239" s="196" t="n">
        <f aca="false">'PP-R SLT AQUA_белый '!P411</f>
        <v>15</v>
      </c>
      <c r="O239" s="197" t="n">
        <f aca="false">'PP-R SLT AQUA_белый '!Q411</f>
        <v>150</v>
      </c>
      <c r="P239" s="166"/>
      <c r="Q239" s="133"/>
    </row>
    <row r="240" customFormat="false" ht="16.95" hidden="false" customHeight="true" outlineLevel="0" collapsed="false">
      <c r="A240" s="156"/>
      <c r="B240" s="181" t="s">
        <v>1895</v>
      </c>
      <c r="C240" s="182"/>
      <c r="D240" s="223" t="s">
        <v>2279</v>
      </c>
      <c r="E240" s="171"/>
      <c r="F240" s="195" t="str">
        <f aca="false">'PP-R SLT BLOCKFIRE_зелёный'!F239</f>
        <v>10/100</v>
      </c>
      <c r="G240" s="173" t="n">
        <f aca="false">IF(E240&gt;0,E240)</f>
        <v>0</v>
      </c>
      <c r="H240" s="173" t="n">
        <f aca="false">IF(E240&gt;$O$5*$O240,IF(ABS(E240-$O240*ROUNDUP(E240/O240,0))&gt;$O$5*$O240,ROUNDUP(E240/N240,0)-I240*O240/N240,0),ROUNDUP(E240/N240,0))</f>
        <v>0</v>
      </c>
      <c r="I240" s="174" t="n">
        <f aca="false">IF(E240&lt;$O$5*$O240,0,IF(ABS(E240-$O240*ROUNDUP(E240/O240,0))&gt;$O$5*$O240,ROUNDUP(E240/O240,0)-1,ROUNDUP(E240/O240,0)))</f>
        <v>0</v>
      </c>
      <c r="J240" s="89" t="n">
        <f aca="false">'PP-R SLT AQUA_белый '!L412</f>
        <v>0.0914</v>
      </c>
      <c r="K240" s="59" t="n">
        <f aca="false">J240*G240</f>
        <v>0</v>
      </c>
      <c r="L240" s="89" t="n">
        <f aca="false">'PP-R SLT AQUA_белый '!N412</f>
        <v>0.0002149</v>
      </c>
      <c r="M240" s="59" t="n">
        <f aca="false">IF(I240&gt;0,I240*0.0305+N240*H240*L240,L240*G240)</f>
        <v>0</v>
      </c>
      <c r="N240" s="196" t="n">
        <f aca="false">'PP-R SLT AQUA_белый '!P412</f>
        <v>10</v>
      </c>
      <c r="O240" s="197" t="n">
        <f aca="false">'PP-R SLT AQUA_белый '!Q412</f>
        <v>100</v>
      </c>
      <c r="P240" s="166"/>
      <c r="Q240" s="133"/>
    </row>
    <row r="241" s="1" customFormat="true" ht="10.05" hidden="false" customHeight="true" outlineLevel="0" collapsed="false">
      <c r="B241" s="198"/>
      <c r="C241" s="198"/>
      <c r="D241" s="200"/>
      <c r="E241" s="222"/>
      <c r="F241" s="195" t="n">
        <f aca="false">'PP-R SLT BLOCKFIRE_зелёный'!F240</f>
        <v>0</v>
      </c>
      <c r="G241" s="179"/>
      <c r="H241" s="179"/>
      <c r="I241" s="180"/>
      <c r="J241" s="90"/>
      <c r="K241" s="90"/>
      <c r="L241" s="90"/>
      <c r="M241" s="90"/>
      <c r="N241" s="164"/>
      <c r="O241" s="164"/>
      <c r="P241" s="166"/>
      <c r="Q241" s="133"/>
    </row>
    <row r="242" customFormat="false" ht="16.95" hidden="false" customHeight="true" outlineLevel="0" collapsed="false">
      <c r="A242" s="156"/>
      <c r="B242" s="181" t="s">
        <v>1898</v>
      </c>
      <c r="C242" s="182"/>
      <c r="D242" s="223" t="s">
        <v>2280</v>
      </c>
      <c r="E242" s="171"/>
      <c r="F242" s="195" t="str">
        <f aca="false">'PP-R SLT BLOCKFIRE_зелёный'!F241</f>
        <v>10/130</v>
      </c>
      <c r="G242" s="173" t="n">
        <f aca="false">IF(E242&gt;0,E242)</f>
        <v>0</v>
      </c>
      <c r="H242" s="173" t="n">
        <f aca="false">IF(E242&gt;$O$5*$O242,IF(ABS(E242-$O242*ROUNDUP(E242/O242,0))&gt;$O$5*$O242,ROUNDUP(E242/N242,0)-I242*O242/N242,0),ROUNDUP(E242/N242,0))</f>
        <v>0</v>
      </c>
      <c r="I242" s="174" t="n">
        <f aca="false">IF(E242&lt;$O$5*$O242,0,IF(ABS(E242-$O242*ROUNDUP(E242/O242,0))&gt;$O$5*$O242,ROUNDUP(E242/O242,0)-1,ROUNDUP(E242/O242,0)))</f>
        <v>0</v>
      </c>
      <c r="J242" s="89" t="n">
        <f aca="false">'PP-R SLT AQUA_белый '!L438</f>
        <v>0.0546</v>
      </c>
      <c r="K242" s="59" t="n">
        <f aca="false">J242*G242</f>
        <v>0</v>
      </c>
      <c r="L242" s="89" t="n">
        <f aca="false">'PP-R SLT AQUA_белый '!N438</f>
        <v>0.000172</v>
      </c>
      <c r="M242" s="59" t="n">
        <f aca="false">IF(I242&gt;0,I242*0.0305+N242*H242*L242,L242*G242)</f>
        <v>0</v>
      </c>
      <c r="N242" s="196" t="n">
        <f aca="false">'PP-R SLT AQUA_белый '!P438</f>
        <v>10</v>
      </c>
      <c r="O242" s="197" t="n">
        <f aca="false">'PP-R SLT AQUA_белый '!Q438</f>
        <v>130</v>
      </c>
      <c r="P242" s="166"/>
      <c r="Q242" s="133"/>
    </row>
    <row r="243" customFormat="false" ht="16.95" hidden="false" customHeight="true" outlineLevel="0" collapsed="false">
      <c r="A243" s="156"/>
      <c r="B243" s="181" t="s">
        <v>1901</v>
      </c>
      <c r="C243" s="182"/>
      <c r="D243" s="223" t="s">
        <v>2281</v>
      </c>
      <c r="E243" s="171"/>
      <c r="F243" s="195" t="str">
        <f aca="false">'PP-R SLT BLOCKFIRE_зелёный'!F242</f>
        <v>10/100</v>
      </c>
      <c r="G243" s="173" t="n">
        <f aca="false">IF(E243&gt;0,E243)</f>
        <v>0</v>
      </c>
      <c r="H243" s="173" t="n">
        <f aca="false">IF(E243&gt;$O$5*$O243,IF(ABS(E243-$O243*ROUNDUP(E243/O243,0))&gt;$O$5*$O243,ROUNDUP(E243/N243,0)-I243*O243/N243,0),ROUNDUP(E243/N243,0))</f>
        <v>0</v>
      </c>
      <c r="I243" s="174" t="n">
        <f aca="false">IF(E243&lt;$O$5*$O243,0,IF(ABS(E243-$O243*ROUNDUP(E243/O243,0))&gt;$O$5*$O243,ROUNDUP(E243/O243,0)-1,ROUNDUP(E243/O243,0)))</f>
        <v>0</v>
      </c>
      <c r="J243" s="89" t="n">
        <f aca="false">'PP-R SLT AQUA_белый '!L439</f>
        <v>0.0706</v>
      </c>
      <c r="K243" s="59" t="n">
        <f aca="false">J243*G243</f>
        <v>0</v>
      </c>
      <c r="L243" s="89" t="n">
        <f aca="false">'PP-R SLT AQUA_белый '!N439</f>
        <v>0.0001911</v>
      </c>
      <c r="M243" s="59" t="n">
        <f aca="false">IF(I243&gt;0,I243*0.0305+N243*H243*L243,L243*G243)</f>
        <v>0</v>
      </c>
      <c r="N243" s="196" t="n">
        <f aca="false">'PP-R SLT AQUA_белый '!P439</f>
        <v>10</v>
      </c>
      <c r="O243" s="197" t="n">
        <f aca="false">'PP-R SLT AQUA_белый '!Q439</f>
        <v>100</v>
      </c>
      <c r="P243" s="166"/>
      <c r="Q243" s="133"/>
    </row>
    <row r="244" customFormat="false" ht="16.95" hidden="false" customHeight="true" outlineLevel="0" collapsed="false">
      <c r="A244" s="156"/>
      <c r="B244" s="181" t="s">
        <v>1904</v>
      </c>
      <c r="C244" s="182"/>
      <c r="D244" s="223" t="s">
        <v>2282</v>
      </c>
      <c r="E244" s="171"/>
      <c r="F244" s="195" t="str">
        <f aca="false">'PP-R SLT BLOCKFIRE_зелёный'!F243</f>
        <v>10/100</v>
      </c>
      <c r="G244" s="173" t="n">
        <f aca="false">IF(E244&gt;0,E244)</f>
        <v>0</v>
      </c>
      <c r="H244" s="173" t="n">
        <f aca="false">IF(E244&gt;$O$5*$O244,IF(ABS(E244-$O244*ROUNDUP(E244/O244,0))&gt;$O$5*$O244,ROUNDUP(E244/N244,0)-I244*O244/N244,0),ROUNDUP(E244/N244,0))</f>
        <v>0</v>
      </c>
      <c r="I244" s="174" t="n">
        <f aca="false">IF(E244&lt;$O$5*$O244,0,IF(ABS(E244-$O244*ROUNDUP(E244/O244,0))&gt;$O$5*$O244,ROUNDUP(E244/O244,0)-1,ROUNDUP(E244/O244,0)))</f>
        <v>0</v>
      </c>
      <c r="J244" s="89" t="n">
        <f aca="false">'PP-R SLT AQUA_белый '!L440</f>
        <v>0.071</v>
      </c>
      <c r="K244" s="59" t="n">
        <f aca="false">J244*G244</f>
        <v>0</v>
      </c>
      <c r="L244" s="89" t="n">
        <f aca="false">'PP-R SLT AQUA_белый '!N440</f>
        <v>1.664E-005</v>
      </c>
      <c r="M244" s="59" t="n">
        <f aca="false">IF(I244&gt;0,I244*0.0305+N244*H244*L244,L244*G244)</f>
        <v>0</v>
      </c>
      <c r="N244" s="196" t="n">
        <f aca="false">'PP-R SLT AQUA_белый '!P440</f>
        <v>10</v>
      </c>
      <c r="O244" s="197" t="n">
        <f aca="false">'PP-R SLT AQUA_белый '!Q440</f>
        <v>100</v>
      </c>
      <c r="P244" s="166"/>
      <c r="Q244" s="133"/>
    </row>
    <row r="245" customFormat="false" ht="16.95" hidden="false" customHeight="true" outlineLevel="0" collapsed="false">
      <c r="A245" s="156"/>
      <c r="B245" s="181" t="s">
        <v>1907</v>
      </c>
      <c r="C245" s="182"/>
      <c r="D245" s="223" t="s">
        <v>2283</v>
      </c>
      <c r="E245" s="171"/>
      <c r="F245" s="195" t="str">
        <f aca="false">'PP-R SLT BLOCKFIRE_зелёный'!F244</f>
        <v>10/80</v>
      </c>
      <c r="G245" s="173" t="n">
        <f aca="false">IF(E245&gt;0,E245)</f>
        <v>0</v>
      </c>
      <c r="H245" s="173" t="n">
        <f aca="false">IF(E245&gt;$O$5*$O245,IF(ABS(E245-$O245*ROUNDUP(E245/O245,0))&gt;$O$5*$O245,ROUNDUP(E245/N245,0)-I245*O245/N245,0),ROUNDUP(E245/N245,0))</f>
        <v>0</v>
      </c>
      <c r="I245" s="174" t="n">
        <f aca="false">IF(E245&lt;$O$5*$O245,0,IF(ABS(E245-$O245*ROUNDUP(E245/O245,0))&gt;$O$5*$O245,ROUNDUP(E245/O245,0)-1,ROUNDUP(E245/O245,0)))</f>
        <v>0</v>
      </c>
      <c r="J245" s="89" t="n">
        <f aca="false">'PP-R SLT AQUA_белый '!L441</f>
        <v>0.0877</v>
      </c>
      <c r="K245" s="59" t="n">
        <f aca="false">J245*G245</f>
        <v>0</v>
      </c>
      <c r="L245" s="89" t="n">
        <f aca="false">'PP-R SLT AQUA_белый '!N441</f>
        <v>0.0002866</v>
      </c>
      <c r="M245" s="59" t="n">
        <f aca="false">IF(I245&gt;0,I245*0.0305+N245*H245*L245,L245*G245)</f>
        <v>0</v>
      </c>
      <c r="N245" s="196" t="n">
        <f aca="false">'PP-R SLT AQUA_белый '!P441</f>
        <v>10</v>
      </c>
      <c r="O245" s="197" t="n">
        <f aca="false">'PP-R SLT AQUA_белый '!Q441</f>
        <v>80</v>
      </c>
      <c r="P245" s="166"/>
      <c r="Q245" s="133"/>
    </row>
    <row r="246" customFormat="false" ht="16.95" hidden="false" customHeight="true" outlineLevel="0" collapsed="false">
      <c r="A246" s="156"/>
      <c r="B246" s="181" t="s">
        <v>1910</v>
      </c>
      <c r="C246" s="182"/>
      <c r="D246" s="223" t="s">
        <v>2284</v>
      </c>
      <c r="E246" s="171"/>
      <c r="F246" s="195" t="str">
        <f aca="false">'PP-R SLT BLOCKFIRE_зелёный'!F245</f>
        <v>10/40</v>
      </c>
      <c r="G246" s="173" t="n">
        <f aca="false">IF(E246&gt;0,E246)</f>
        <v>0</v>
      </c>
      <c r="H246" s="173" t="n">
        <f aca="false">IF(E246&gt;$O$5*$O246,IF(ABS(E246-$O246*ROUNDUP(E246/O246,0))&gt;$O$5*$O246,ROUNDUP(E246/N246,0)-I246*O246/N246,0),ROUNDUP(E246/N246,0))</f>
        <v>0</v>
      </c>
      <c r="I246" s="174" t="n">
        <f aca="false">IF(E246&lt;$O$5*$O246,0,IF(ABS(E246-$O246*ROUNDUP(E246/O246,0))&gt;$O$5*$O246,ROUNDUP(E246/O246,0)-1,ROUNDUP(E246/O246,0)))</f>
        <v>0</v>
      </c>
      <c r="J246" s="89" t="n">
        <f aca="false">'PP-R SLT AQUA_белый '!L442</f>
        <v>0.1022</v>
      </c>
      <c r="K246" s="59" t="n">
        <f aca="false">J246*G246</f>
        <v>0</v>
      </c>
      <c r="L246" s="89" t="n">
        <f aca="false">'PP-R SLT AQUA_белый '!N442</f>
        <v>0.0002866</v>
      </c>
      <c r="M246" s="59" t="n">
        <f aca="false">IF(I246&gt;0,I246*0.0305+N246*H246*L246,L246*G246)</f>
        <v>0</v>
      </c>
      <c r="N246" s="196" t="n">
        <f aca="false">'PP-R SLT AQUA_белый '!P442</f>
        <v>10</v>
      </c>
      <c r="O246" s="197" t="n">
        <f aca="false">'PP-R SLT AQUA_белый '!Q442</f>
        <v>40</v>
      </c>
      <c r="P246" s="166"/>
      <c r="Q246" s="133"/>
    </row>
    <row r="247" customFormat="false" ht="16.95" hidden="false" customHeight="true" outlineLevel="0" collapsed="false">
      <c r="A247" s="156"/>
      <c r="B247" s="181" t="s">
        <v>1914</v>
      </c>
      <c r="C247" s="182"/>
      <c r="D247" s="223" t="s">
        <v>2285</v>
      </c>
      <c r="E247" s="171"/>
      <c r="F247" s="195" t="str">
        <f aca="false">'PP-R SLT BLOCKFIRE_зелёный'!F246</f>
        <v>5/50</v>
      </c>
      <c r="G247" s="173" t="n">
        <f aca="false">IF(E247&gt;0,E247)</f>
        <v>0</v>
      </c>
      <c r="H247" s="173" t="n">
        <f aca="false">IF(E247&gt;$O$5*$O247,IF(ABS(E247-$O247*ROUNDUP(E247/O247,0))&gt;$O$5*$O247,ROUNDUP(E247/N247,0)-I247*O247/N247,0),ROUNDUP(E247/N247,0))</f>
        <v>0</v>
      </c>
      <c r="I247" s="174" t="n">
        <f aca="false">IF(E247&lt;$O$5*$O247,0,IF(ABS(E247-$O247*ROUNDUP(E247/O247,0))&gt;$O$5*$O247,ROUNDUP(E247/O247,0)-1,ROUNDUP(E247/O247,0)))</f>
        <v>0</v>
      </c>
      <c r="J247" s="89" t="n">
        <f aca="false">'PP-R SLT AQUA_белый '!L443</f>
        <v>0.094</v>
      </c>
      <c r="K247" s="59" t="n">
        <f aca="false">J247*G247</f>
        <v>0</v>
      </c>
      <c r="L247" s="89" t="n">
        <f aca="false">'PP-R SLT AQUA_белый '!N443</f>
        <v>0.0002574</v>
      </c>
      <c r="M247" s="59" t="n">
        <f aca="false">IF(I247&gt;0,I247*0.0305+N247*H247*L247,L247*G247)</f>
        <v>0</v>
      </c>
      <c r="N247" s="196" t="n">
        <f aca="false">'PP-R SLT AQUA_белый '!P443</f>
        <v>5</v>
      </c>
      <c r="O247" s="197" t="n">
        <f aca="false">'PP-R SLT AQUA_белый '!Q443</f>
        <v>50</v>
      </c>
      <c r="P247" s="166"/>
      <c r="Q247" s="133"/>
    </row>
    <row r="248" s="1" customFormat="true" ht="10.05" hidden="false" customHeight="true" outlineLevel="0" collapsed="false">
      <c r="B248" s="198"/>
      <c r="C248" s="198"/>
      <c r="D248" s="200"/>
      <c r="E248" s="222"/>
      <c r="F248" s="195" t="n">
        <f aca="false">'PP-R SLT BLOCKFIRE_зелёный'!F247</f>
        <v>0</v>
      </c>
      <c r="G248" s="179"/>
      <c r="H248" s="179"/>
      <c r="I248" s="180"/>
      <c r="J248" s="90"/>
      <c r="K248" s="90"/>
      <c r="L248" s="90"/>
      <c r="M248" s="90"/>
      <c r="N248" s="164"/>
      <c r="O248" s="164"/>
      <c r="P248" s="166"/>
      <c r="Q248" s="133"/>
    </row>
    <row r="249" customFormat="false" ht="16.95" hidden="false" customHeight="true" outlineLevel="0" collapsed="false">
      <c r="A249" s="156"/>
      <c r="B249" s="181" t="s">
        <v>1917</v>
      </c>
      <c r="C249" s="182"/>
      <c r="D249" s="223" t="s">
        <v>2286</v>
      </c>
      <c r="E249" s="171"/>
      <c r="F249" s="195" t="str">
        <f aca="false">'PP-R SLT BLOCKFIRE_зелёный'!F248</f>
        <v>5/160</v>
      </c>
      <c r="G249" s="173" t="n">
        <f aca="false">IF(E249&gt;0,E249)</f>
        <v>0</v>
      </c>
      <c r="H249" s="173" t="n">
        <f aca="false">IF(E249&gt;$O$5*$O249,IF(ABS(E249-$O249*ROUNDUP(E249/O249,0))&gt;$O$5*$O249,ROUNDUP(E249/N249,0)-I249*O249/N249,0),ROUNDUP(E249/N249,0))</f>
        <v>0</v>
      </c>
      <c r="I249" s="174" t="n">
        <f aca="false">IF(E249&lt;$O$5*$O249,0,IF(ABS(E249-$O249*ROUNDUP(E249/O249,0))&gt;$O$5*$O249,ROUNDUP(E249/O249,0)-1,ROUNDUP(E249/O249,0)))</f>
        <v>0</v>
      </c>
      <c r="J249" s="89" t="n">
        <f aca="false">'PP-R SLT AQUA_белый '!L445</f>
        <v>0.045</v>
      </c>
      <c r="K249" s="59" t="n">
        <f aca="false">J249*G249</f>
        <v>0</v>
      </c>
      <c r="L249" s="89" t="n">
        <f aca="false">'PP-R SLT AQUA_белый '!N445</f>
        <v>6.06E-005</v>
      </c>
      <c r="M249" s="59" t="n">
        <f aca="false">IF(I249&gt;0,I249*0.0305+N249*H249*L249,L249*G249)</f>
        <v>0</v>
      </c>
      <c r="N249" s="196" t="n">
        <f aca="false">'PP-R SLT AQUA_белый '!P445</f>
        <v>5</v>
      </c>
      <c r="O249" s="197" t="n">
        <f aca="false">'PP-R SLT AQUA_белый '!Q445</f>
        <v>160</v>
      </c>
      <c r="P249" s="166"/>
      <c r="Q249" s="133"/>
    </row>
    <row r="250" customFormat="false" ht="16.95" hidden="false" customHeight="true" outlineLevel="0" collapsed="false">
      <c r="A250" s="156"/>
      <c r="B250" s="181" t="s">
        <v>1920</v>
      </c>
      <c r="C250" s="182"/>
      <c r="D250" s="223" t="s">
        <v>2287</v>
      </c>
      <c r="E250" s="171"/>
      <c r="F250" s="195" t="str">
        <f aca="false">'PP-R SLT BLOCKFIRE_зелёный'!F249</f>
        <v>5/160</v>
      </c>
      <c r="G250" s="173" t="n">
        <f aca="false">IF(E250&gt;0,E250)</f>
        <v>0</v>
      </c>
      <c r="H250" s="173" t="n">
        <f aca="false">IF(E250&gt;$O$5*$O250,IF(ABS(E250-$O250*ROUNDUP(E250/O250,0))&gt;$O$5*$O250,ROUNDUP(E250/N250,0)-I250*O250/N250,0),ROUNDUP(E250/N250,0))</f>
        <v>0</v>
      </c>
      <c r="I250" s="174" t="n">
        <f aca="false">IF(E250&lt;$O$5*$O250,0,IF(ABS(E250-$O250*ROUNDUP(E250/O250,0))&gt;$O$5*$O250,ROUNDUP(E250/O250,0)-1,ROUNDUP(E250/O250,0)))</f>
        <v>0</v>
      </c>
      <c r="J250" s="89" t="n">
        <f aca="false">'PP-R SLT AQUA_белый '!L446</f>
        <v>0.045</v>
      </c>
      <c r="K250" s="59" t="n">
        <f aca="false">J250*G250</f>
        <v>0</v>
      </c>
      <c r="L250" s="89" t="n">
        <f aca="false">'PP-R SLT AQUA_белый '!N446</f>
        <v>6.39E-005</v>
      </c>
      <c r="M250" s="59" t="n">
        <f aca="false">IF(I250&gt;0,I250*0.0305+N250*H250*L250,L250*G250)</f>
        <v>0</v>
      </c>
      <c r="N250" s="196" t="n">
        <f aca="false">'PP-R SLT AQUA_белый '!P446</f>
        <v>5</v>
      </c>
      <c r="O250" s="197" t="n">
        <f aca="false">'PP-R SLT AQUA_белый '!Q446</f>
        <v>160</v>
      </c>
      <c r="P250" s="166"/>
      <c r="Q250" s="133"/>
    </row>
    <row r="251" customFormat="false" ht="16.95" hidden="false" customHeight="true" outlineLevel="0" collapsed="false">
      <c r="A251" s="156"/>
      <c r="B251" s="181" t="s">
        <v>1923</v>
      </c>
      <c r="C251" s="182"/>
      <c r="D251" s="223" t="s">
        <v>2288</v>
      </c>
      <c r="E251" s="171"/>
      <c r="F251" s="195" t="str">
        <f aca="false">'PP-R SLT BLOCKFIRE_зелёный'!F250</f>
        <v>5/160</v>
      </c>
      <c r="G251" s="173" t="n">
        <f aca="false">IF(E251&gt;0,E251)</f>
        <v>0</v>
      </c>
      <c r="H251" s="173" t="n">
        <f aca="false">IF(E251&gt;$O$5*$O251,IF(ABS(E251-$O251*ROUNDUP(E251/O251,0))&gt;$O$5*$O251,ROUNDUP(E251/N251,0)-I251*O251/N251,0),ROUNDUP(E251/N251,0))</f>
        <v>0</v>
      </c>
      <c r="I251" s="174" t="n">
        <f aca="false">IF(E251&lt;$O$5*$O251,0,IF(ABS(E251-$O251*ROUNDUP(E251/O251,0))&gt;$O$5*$O251,ROUNDUP(E251/O251,0)-1,ROUNDUP(E251/O251,0)))</f>
        <v>0</v>
      </c>
      <c r="J251" s="89" t="n">
        <f aca="false">'PP-R SLT AQUA_белый '!L447</f>
        <v>0.062</v>
      </c>
      <c r="K251" s="59" t="n">
        <f aca="false">J251*G251</f>
        <v>0</v>
      </c>
      <c r="L251" s="89" t="n">
        <f aca="false">'PP-R SLT AQUA_белый '!N447</f>
        <v>7.41E-005</v>
      </c>
      <c r="M251" s="59" t="n">
        <f aca="false">IF(I251&gt;0,I251*0.0305+N251*H251*L251,L251*G251)</f>
        <v>0</v>
      </c>
      <c r="N251" s="196" t="n">
        <f aca="false">'PP-R SLT AQUA_белый '!P447</f>
        <v>5</v>
      </c>
      <c r="O251" s="197" t="n">
        <f aca="false">'PP-R SLT AQUA_белый '!Q447</f>
        <v>160</v>
      </c>
      <c r="P251" s="166"/>
      <c r="Q251" s="133"/>
    </row>
    <row r="252" customFormat="false" ht="16.95" hidden="false" customHeight="true" outlineLevel="0" collapsed="false">
      <c r="A252" s="156"/>
      <c r="B252" s="181" t="s">
        <v>1926</v>
      </c>
      <c r="C252" s="182"/>
      <c r="D252" s="223" t="s">
        <v>2289</v>
      </c>
      <c r="E252" s="171"/>
      <c r="F252" s="195" t="str">
        <f aca="false">'PP-R SLT BLOCKFIRE_зелёный'!F251</f>
        <v>5/90</v>
      </c>
      <c r="G252" s="173" t="n">
        <f aca="false">IF(E252&gt;0,E252)</f>
        <v>0</v>
      </c>
      <c r="H252" s="173" t="n">
        <f aca="false">IF(E252&gt;$O$5*$O252,IF(ABS(E252-$O252*ROUNDUP(E252/O252,0))&gt;$O$5*$O252,ROUNDUP(E252/N252,0)-I252*O252/N252,0),ROUNDUP(E252/N252,0))</f>
        <v>0</v>
      </c>
      <c r="I252" s="174" t="n">
        <f aca="false">IF(E252&lt;$O$5*$O252,0,IF(ABS(E252-$O252*ROUNDUP(E252/O252,0))&gt;$O$5*$O252,ROUNDUP(E252/O252,0)-1,ROUNDUP(E252/O252,0)))</f>
        <v>0</v>
      </c>
      <c r="J252" s="89" t="n">
        <f aca="false">'PP-R SLT AQUA_белый '!L448</f>
        <v>0.091</v>
      </c>
      <c r="K252" s="59" t="n">
        <f aca="false">J252*G252</f>
        <v>0</v>
      </c>
      <c r="L252" s="89" t="n">
        <f aca="false">'PP-R SLT AQUA_белый '!N448</f>
        <v>7.95E-005</v>
      </c>
      <c r="M252" s="59" t="n">
        <f aca="false">IF(I252&gt;0,I252*0.0305+N252*H252*L252,L252*G252)</f>
        <v>0</v>
      </c>
      <c r="N252" s="196" t="n">
        <f aca="false">'PP-R SLT AQUA_белый '!P448</f>
        <v>5</v>
      </c>
      <c r="O252" s="197" t="n">
        <f aca="false">'PP-R SLT AQUA_белый '!Q448</f>
        <v>90</v>
      </c>
      <c r="P252" s="166"/>
      <c r="Q252" s="133"/>
    </row>
    <row r="253" customFormat="false" ht="16.95" hidden="false" customHeight="true" outlineLevel="0" collapsed="false">
      <c r="A253" s="156"/>
      <c r="B253" s="181" t="s">
        <v>1929</v>
      </c>
      <c r="C253" s="182"/>
      <c r="D253" s="223" t="s">
        <v>2290</v>
      </c>
      <c r="E253" s="171"/>
      <c r="F253" s="195" t="str">
        <f aca="false">'PP-R SLT BLOCKFIRE_зелёный'!F252</f>
        <v>5/160</v>
      </c>
      <c r="G253" s="173" t="n">
        <f aca="false">IF(E253&gt;0,E253)</f>
        <v>0</v>
      </c>
      <c r="H253" s="173" t="n">
        <f aca="false">IF(E253&gt;$O$5*$O253,IF(ABS(E253-$O253*ROUNDUP(E253/O253,0))&gt;$O$5*$O253,ROUNDUP(E253/N253,0)-I253*O253/N253,0),ROUNDUP(E253/N253,0))</f>
        <v>0</v>
      </c>
      <c r="I253" s="174" t="n">
        <f aca="false">IF(E253&lt;$O$5*$O253,0,IF(ABS(E253-$O253*ROUNDUP(E253/O253,0))&gt;$O$5*$O253,ROUNDUP(E253/O253,0)-1,ROUNDUP(E253/O253,0)))</f>
        <v>0</v>
      </c>
      <c r="J253" s="89" t="n">
        <f aca="false">'PP-R SLT AQUA_белый '!L449</f>
        <v>0.048</v>
      </c>
      <c r="K253" s="43" t="n">
        <f aca="false">J253*G253</f>
        <v>0</v>
      </c>
      <c r="L253" s="89" t="n">
        <f aca="false">'PP-R SLT AQUA_белый '!N449</f>
        <v>7.41E-005</v>
      </c>
      <c r="M253" s="59" t="n">
        <f aca="false">IF(I253&gt;0,I253*0.0305+N253*H253*L253,L253*G253)</f>
        <v>0</v>
      </c>
      <c r="N253" s="196" t="n">
        <f aca="false">'PP-R SLT AQUA_белый '!P449</f>
        <v>5</v>
      </c>
      <c r="O253" s="197" t="n">
        <f aca="false">'PP-R SLT AQUA_белый '!Q449</f>
        <v>160</v>
      </c>
      <c r="P253" s="166"/>
      <c r="Q253" s="133"/>
    </row>
    <row r="254" customFormat="false" ht="16.95" hidden="false" customHeight="true" outlineLevel="0" collapsed="false">
      <c r="A254" s="156"/>
      <c r="B254" s="181" t="s">
        <v>1932</v>
      </c>
      <c r="C254" s="182"/>
      <c r="D254" s="223" t="s">
        <v>2291</v>
      </c>
      <c r="E254" s="171"/>
      <c r="F254" s="195" t="str">
        <f aca="false">'PP-R SLT BLOCKFIRE_зелёный'!F253</f>
        <v>5/160</v>
      </c>
      <c r="G254" s="173" t="n">
        <f aca="false">IF(E254&gt;0,E254)</f>
        <v>0</v>
      </c>
      <c r="H254" s="173" t="n">
        <f aca="false">IF(E254&gt;$O$5*$O254,IF(ABS(E254-$O254*ROUNDUP(E254/O254,0))&gt;$O$5*$O254,ROUNDUP(E254/N254,0)-I254*O254/N254,0),ROUNDUP(E254/N254,0))</f>
        <v>0</v>
      </c>
      <c r="I254" s="174" t="n">
        <f aca="false">IF(E254&lt;$O$5*$O254,0,IF(ABS(E254-$O254*ROUNDUP(E254/O254,0))&gt;$O$5*$O254,ROUNDUP(E254/O254,0)-1,ROUNDUP(E254/O254,0)))</f>
        <v>0</v>
      </c>
      <c r="J254" s="89" t="n">
        <f aca="false">'PP-R SLT AQUA_белый '!L450</f>
        <v>0.077</v>
      </c>
      <c r="K254" s="59" t="n">
        <f aca="false">J254*G254</f>
        <v>0</v>
      </c>
      <c r="L254" s="89" t="n">
        <f aca="false">'PP-R SLT AQUA_белый '!N450</f>
        <v>7.41E-005</v>
      </c>
      <c r="M254" s="59" t="n">
        <f aca="false">IF(I254&gt;0,I254*0.0305+N254*H254*L254,L254*G254)</f>
        <v>0</v>
      </c>
      <c r="N254" s="196" t="n">
        <f aca="false">'PP-R SLT AQUA_белый '!P450</f>
        <v>5</v>
      </c>
      <c r="O254" s="197" t="n">
        <f aca="false">'PP-R SLT AQUA_белый '!Q450</f>
        <v>160</v>
      </c>
      <c r="P254" s="166"/>
      <c r="Q254" s="133"/>
    </row>
    <row r="255" customFormat="false" ht="16.95" hidden="false" customHeight="true" outlineLevel="0" collapsed="false">
      <c r="A255" s="156"/>
      <c r="B255" s="181" t="s">
        <v>1935</v>
      </c>
      <c r="C255" s="182"/>
      <c r="D255" s="223" t="s">
        <v>2292</v>
      </c>
      <c r="E255" s="171"/>
      <c r="F255" s="195" t="str">
        <f aca="false">'PP-R SLT BLOCKFIRE_зелёный'!F254</f>
        <v>5/90</v>
      </c>
      <c r="G255" s="173" t="n">
        <f aca="false">IF(E255&gt;0,E255)</f>
        <v>0</v>
      </c>
      <c r="H255" s="173" t="n">
        <f aca="false">IF(E255&gt;$O$5*$O255,IF(ABS(E255-$O255*ROUNDUP(E255/O255,0))&gt;$O$5*$O255,ROUNDUP(E255/N255,0)-I255*O255/N255,0),ROUNDUP(E255/N255,0))</f>
        <v>0</v>
      </c>
      <c r="I255" s="174" t="n">
        <f aca="false">IF(E255&lt;$O$5*$O255,0,IF(ABS(E255-$O255*ROUNDUP(E255/O255,0))&gt;$O$5*$O255,ROUNDUP(E255/O255,0)-1,ROUNDUP(E255/O255,0)))</f>
        <v>0</v>
      </c>
      <c r="J255" s="89" t="n">
        <f aca="false">'PP-R SLT AQUA_белый '!L451</f>
        <v>0.1</v>
      </c>
      <c r="K255" s="59" t="n">
        <f aca="false">J255*G255</f>
        <v>0</v>
      </c>
      <c r="L255" s="89" t="n">
        <f aca="false">'PP-R SLT AQUA_белый '!N451</f>
        <v>7.95E-005</v>
      </c>
      <c r="M255" s="59" t="n">
        <f aca="false">IF(I255&gt;0,I255*0.0305+N255*H255*L255,L255*G255)</f>
        <v>0</v>
      </c>
      <c r="N255" s="196" t="n">
        <f aca="false">'PP-R SLT AQUA_белый '!P451</f>
        <v>5</v>
      </c>
      <c r="O255" s="197" t="n">
        <f aca="false">'PP-R SLT AQUA_белый '!Q451</f>
        <v>90</v>
      </c>
      <c r="P255" s="166"/>
      <c r="Q255" s="133"/>
    </row>
    <row r="256" customFormat="false" ht="16.95" hidden="false" customHeight="true" outlineLevel="0" collapsed="false">
      <c r="A256" s="156"/>
      <c r="B256" s="181" t="s">
        <v>1938</v>
      </c>
      <c r="C256" s="182"/>
      <c r="D256" s="223" t="s">
        <v>2293</v>
      </c>
      <c r="E256" s="171"/>
      <c r="F256" s="195" t="str">
        <f aca="false">'PP-R SLT BLOCKFIRE_зелёный'!F255</f>
        <v>5/160</v>
      </c>
      <c r="G256" s="173" t="n">
        <f aca="false">IF(E256&gt;0,E256)</f>
        <v>0</v>
      </c>
      <c r="H256" s="173" t="n">
        <f aca="false">IF(E256&gt;$O$5*$O256,IF(ABS(E256-$O256*ROUNDUP(E256/O256,0))&gt;$O$5*$O256,ROUNDUP(E256/N256,0)-I256*O256/N256,0),ROUNDUP(E256/N256,0))</f>
        <v>0</v>
      </c>
      <c r="I256" s="174" t="n">
        <f aca="false">IF(E256&lt;$O$5*$O256,0,IF(ABS(E256-$O256*ROUNDUP(E256/O256,0))&gt;$O$5*$O256,ROUNDUP(E256/O256,0)-1,ROUNDUP(E256/O256,0)))</f>
        <v>0</v>
      </c>
      <c r="J256" s="89" t="n">
        <f aca="false">'PP-R SLT AQUA_белый '!L452</f>
        <v>0.049</v>
      </c>
      <c r="K256" s="43" t="n">
        <f aca="false">J256*G256</f>
        <v>0</v>
      </c>
      <c r="L256" s="89" t="n">
        <f aca="false">'PP-R SLT AQUA_белый '!N452</f>
        <v>7.95E-005</v>
      </c>
      <c r="M256" s="59" t="n">
        <f aca="false">IF(I256&gt;0,I256*0.0305+N256*H256*L256,L256*G256)</f>
        <v>0</v>
      </c>
      <c r="N256" s="196" t="n">
        <f aca="false">'PP-R SLT AQUA_белый '!P452</f>
        <v>5</v>
      </c>
      <c r="O256" s="197" t="n">
        <f aca="false">'PP-R SLT AQUA_белый '!Q452</f>
        <v>160</v>
      </c>
      <c r="P256" s="166"/>
      <c r="Q256" s="133"/>
    </row>
    <row r="257" customFormat="false" ht="16.95" hidden="false" customHeight="true" outlineLevel="0" collapsed="false">
      <c r="A257" s="156"/>
      <c r="B257" s="181" t="s">
        <v>1941</v>
      </c>
      <c r="C257" s="182"/>
      <c r="D257" s="223" t="s">
        <v>2294</v>
      </c>
      <c r="E257" s="171"/>
      <c r="F257" s="195" t="str">
        <f aca="false">'PP-R SLT BLOCKFIRE_зелёный'!F256</f>
        <v>5/160</v>
      </c>
      <c r="G257" s="173" t="n">
        <f aca="false">IF(E257&gt;0,E257)</f>
        <v>0</v>
      </c>
      <c r="H257" s="173" t="n">
        <f aca="false">IF(E257&gt;$O$5*$O257,IF(ABS(E257-$O257*ROUNDUP(E257/O257,0))&gt;$O$5*$O257,ROUNDUP(E257/N257,0)-I257*O257/N257,0),ROUNDUP(E257/N257,0))</f>
        <v>0</v>
      </c>
      <c r="I257" s="174" t="n">
        <f aca="false">IF(E257&lt;$O$5*$O257,0,IF(ABS(E257-$O257*ROUNDUP(E257/O257,0))&gt;$O$5*$O257,ROUNDUP(E257/O257,0)-1,ROUNDUP(E257/O257,0)))</f>
        <v>0</v>
      </c>
      <c r="J257" s="89" t="n">
        <f aca="false">'PP-R SLT AQUA_белый '!L453</f>
        <v>0.091</v>
      </c>
      <c r="K257" s="59" t="n">
        <f aca="false">J257*G257</f>
        <v>0</v>
      </c>
      <c r="L257" s="89" t="n">
        <f aca="false">'PP-R SLT AQUA_белый '!N453</f>
        <v>7.41E-005</v>
      </c>
      <c r="M257" s="59" t="n">
        <f aca="false">IF(I257&gt;0,I257*0.0305+N257*H257*L257,L257*G257)</f>
        <v>0</v>
      </c>
      <c r="N257" s="196" t="n">
        <f aca="false">'PP-R SLT AQUA_белый '!P453</f>
        <v>5</v>
      </c>
      <c r="O257" s="197" t="n">
        <f aca="false">'PP-R SLT AQUA_белый '!Q453</f>
        <v>160</v>
      </c>
      <c r="P257" s="166"/>
      <c r="Q257" s="133"/>
    </row>
    <row r="258" customFormat="false" ht="16.95" hidden="false" customHeight="true" outlineLevel="0" collapsed="false">
      <c r="A258" s="156"/>
      <c r="B258" s="181" t="s">
        <v>1944</v>
      </c>
      <c r="C258" s="182"/>
      <c r="D258" s="223" t="s">
        <v>2295</v>
      </c>
      <c r="E258" s="171"/>
      <c r="F258" s="195" t="str">
        <f aca="false">'PP-R SLT BLOCKFIRE_зелёный'!F257</f>
        <v>5/90</v>
      </c>
      <c r="G258" s="173" t="n">
        <f aca="false">IF(E258&gt;0,E258)</f>
        <v>0</v>
      </c>
      <c r="H258" s="173" t="n">
        <f aca="false">IF(E258&gt;$O$5*$O258,IF(ABS(E258-$O258*ROUNDUP(E258/O258,0))&gt;$O$5*$O258,ROUNDUP(E258/N258,0)-I258*O258/N258,0),ROUNDUP(E258/N258,0))</f>
        <v>0</v>
      </c>
      <c r="I258" s="174" t="n">
        <f aca="false">IF(E258&lt;$O$5*$O258,0,IF(ABS(E258-$O258*ROUNDUP(E258/O258,0))&gt;$O$5*$O258,ROUNDUP(E258/O258,0)-1,ROUNDUP(E258/O258,0)))</f>
        <v>0</v>
      </c>
      <c r="J258" s="89" t="n">
        <f aca="false">'PP-R SLT AQUA_белый '!L454</f>
        <v>0.132</v>
      </c>
      <c r="K258" s="59" t="n">
        <f aca="false">J258*G258</f>
        <v>0</v>
      </c>
      <c r="L258" s="89" t="n">
        <f aca="false">'PP-R SLT AQUA_белый '!N454</f>
        <v>7.95E-005</v>
      </c>
      <c r="M258" s="59" t="n">
        <f aca="false">IF(I258&gt;0,I258*0.0305+N258*H258*L258,L258*G258)</f>
        <v>0</v>
      </c>
      <c r="N258" s="196" t="n">
        <f aca="false">'PP-R SLT AQUA_белый '!P454</f>
        <v>5</v>
      </c>
      <c r="O258" s="197" t="n">
        <f aca="false">'PP-R SLT AQUA_белый '!Q454</f>
        <v>90</v>
      </c>
      <c r="P258" s="166"/>
      <c r="Q258" s="133"/>
    </row>
    <row r="259" customFormat="false" ht="16.95" hidden="false" customHeight="true" outlineLevel="0" collapsed="false">
      <c r="A259" s="156"/>
      <c r="B259" s="181" t="s">
        <v>1947</v>
      </c>
      <c r="C259" s="182"/>
      <c r="D259" s="223" t="s">
        <v>2296</v>
      </c>
      <c r="E259" s="171"/>
      <c r="F259" s="195" t="str">
        <f aca="false">'PP-R SLT BLOCKFIRE_зелёный'!F258</f>
        <v>5/160</v>
      </c>
      <c r="G259" s="173" t="n">
        <f aca="false">IF(E259&gt;0,E259)</f>
        <v>0</v>
      </c>
      <c r="H259" s="173" t="n">
        <f aca="false">IF(E259&gt;$O$5*$O259,IF(ABS(E259-$O259*ROUNDUP(E259/O259,0))&gt;$O$5*$O259,ROUNDUP(E259/N259,0)-I259*O259/N259,0),ROUNDUP(E259/N259,0))</f>
        <v>0</v>
      </c>
      <c r="I259" s="174" t="n">
        <f aca="false">IF(E259&lt;$O$5*$O259,0,IF(ABS(E259-$O259*ROUNDUP(E259/O259,0))&gt;$O$5*$O259,ROUNDUP(E259/O259,0)-1,ROUNDUP(E259/O259,0)))</f>
        <v>0</v>
      </c>
      <c r="J259" s="89" t="n">
        <f aca="false">'PP-R SLT AQUA_белый '!L455</f>
        <v>0.089</v>
      </c>
      <c r="K259" s="43" t="n">
        <f aca="false">J259*G259</f>
        <v>0</v>
      </c>
      <c r="L259" s="89" t="n">
        <f aca="false">'PP-R SLT AQUA_белый '!N455</f>
        <v>7.95E-005</v>
      </c>
      <c r="M259" s="59" t="n">
        <f aca="false">IF(I259&gt;0,I259*0.0305+N259*H259*L259,L259*G259)</f>
        <v>0</v>
      </c>
      <c r="N259" s="196" t="n">
        <f aca="false">'PP-R SLT AQUA_белый '!P455</f>
        <v>5</v>
      </c>
      <c r="O259" s="197" t="n">
        <f aca="false">'PP-R SLT AQUA_белый '!Q455</f>
        <v>160</v>
      </c>
      <c r="P259" s="166"/>
      <c r="Q259" s="133"/>
    </row>
    <row r="260" customFormat="false" ht="16.95" hidden="false" customHeight="true" outlineLevel="0" collapsed="false">
      <c r="A260" s="156"/>
      <c r="B260" s="181" t="s">
        <v>1950</v>
      </c>
      <c r="C260" s="182"/>
      <c r="D260" s="223" t="s">
        <v>2297</v>
      </c>
      <c r="E260" s="171"/>
      <c r="F260" s="195" t="str">
        <f aca="false">'PP-R SLT BLOCKFIRE_зелёный'!F259</f>
        <v>5/160</v>
      </c>
      <c r="G260" s="173" t="n">
        <f aca="false">IF(E260&gt;0,E260)</f>
        <v>0</v>
      </c>
      <c r="H260" s="173" t="n">
        <f aca="false">IF(E260&gt;$O$5*$O260,IF(ABS(E260-$O260*ROUNDUP(E260/O260,0))&gt;$O$5*$O260,ROUNDUP(E260/N260,0)-I260*O260/N260,0),ROUNDUP(E260/N260,0))</f>
        <v>0</v>
      </c>
      <c r="I260" s="174" t="n">
        <f aca="false">IF(E260&lt;$O$5*$O260,0,IF(ABS(E260-$O260*ROUNDUP(E260/O260,0))&gt;$O$5*$O260,ROUNDUP(E260/O260,0)-1,ROUNDUP(E260/O260,0)))</f>
        <v>0</v>
      </c>
      <c r="J260" s="89" t="n">
        <f aca="false">'PP-R SLT AQUA_белый '!L456</f>
        <v>0.111</v>
      </c>
      <c r="K260" s="59" t="n">
        <f aca="false">J260*G260</f>
        <v>0</v>
      </c>
      <c r="L260" s="89" t="n">
        <f aca="false">'PP-R SLT AQUA_белый '!N456</f>
        <v>7.41E-005</v>
      </c>
      <c r="M260" s="59" t="n">
        <f aca="false">IF(I260&gt;0,I260*0.0305+N260*H260*L260,L260*G260)</f>
        <v>0</v>
      </c>
      <c r="N260" s="196" t="n">
        <f aca="false">'PP-R SLT AQUA_белый '!P456</f>
        <v>5</v>
      </c>
      <c r="O260" s="197" t="n">
        <f aca="false">'PP-R SLT AQUA_белый '!Q456</f>
        <v>160</v>
      </c>
      <c r="P260" s="166"/>
      <c r="Q260" s="133"/>
    </row>
    <row r="261" customFormat="false" ht="16.95" hidden="false" customHeight="true" outlineLevel="0" collapsed="false">
      <c r="A261" s="156"/>
      <c r="B261" s="181" t="s">
        <v>1953</v>
      </c>
      <c r="C261" s="182"/>
      <c r="D261" s="223" t="s">
        <v>2298</v>
      </c>
      <c r="E261" s="171"/>
      <c r="F261" s="195" t="str">
        <f aca="false">'PP-R SLT BLOCKFIRE_зелёный'!F260</f>
        <v>5/90</v>
      </c>
      <c r="G261" s="173" t="n">
        <f aca="false">IF(E261&gt;0,E261)</f>
        <v>0</v>
      </c>
      <c r="H261" s="173" t="n">
        <f aca="false">IF(E261&gt;$O$5*$O261,IF(ABS(E261-$O261*ROUNDUP(E261/O261,0))&gt;$O$5*$O261,ROUNDUP(E261/N261,0)-I261*O261/N261,0),ROUNDUP(E261/N261,0))</f>
        <v>0</v>
      </c>
      <c r="I261" s="174" t="n">
        <f aca="false">IF(E261&lt;$O$5*$O261,0,IF(ABS(E261-$O261*ROUNDUP(E261/O261,0))&gt;$O$5*$O261,ROUNDUP(E261/O261,0)-1,ROUNDUP(E261/O261,0)))</f>
        <v>0</v>
      </c>
      <c r="J261" s="89" t="n">
        <f aca="false">'PP-R SLT AQUA_белый '!L457</f>
        <v>0.157</v>
      </c>
      <c r="K261" s="59" t="n">
        <f aca="false">J261*G261</f>
        <v>0</v>
      </c>
      <c r="L261" s="89" t="n">
        <f aca="false">'PP-R SLT AQUA_белый '!N457</f>
        <v>7.95E-005</v>
      </c>
      <c r="M261" s="59" t="n">
        <f aca="false">IF(I261&gt;0,I261*0.0305+N261*H261*L261,L261*G261)</f>
        <v>0</v>
      </c>
      <c r="N261" s="196" t="n">
        <f aca="false">'PP-R SLT AQUA_белый '!P457</f>
        <v>5</v>
      </c>
      <c r="O261" s="197" t="n">
        <f aca="false">'PP-R SLT AQUA_белый '!Q457</f>
        <v>90</v>
      </c>
      <c r="P261" s="166"/>
      <c r="Q261" s="133"/>
    </row>
    <row r="262" customFormat="false" ht="16.95" hidden="false" customHeight="true" outlineLevel="0" collapsed="false">
      <c r="A262" s="156"/>
      <c r="B262" s="181" t="s">
        <v>1956</v>
      </c>
      <c r="C262" s="182"/>
      <c r="D262" s="223" t="s">
        <v>2299</v>
      </c>
      <c r="E262" s="171"/>
      <c r="F262" s="195" t="str">
        <f aca="false">'PP-R SLT BLOCKFIRE_зелёный'!F261</f>
        <v>5/160</v>
      </c>
      <c r="G262" s="173" t="n">
        <f aca="false">IF(E262&gt;0,E262)</f>
        <v>0</v>
      </c>
      <c r="H262" s="173" t="n">
        <f aca="false">IF(E262&gt;$O$5*$O262,IF(ABS(E262-$O262*ROUNDUP(E262/O262,0))&gt;$O$5*$O262,ROUNDUP(E262/N262,0)-I262*O262/N262,0),ROUNDUP(E262/N262,0))</f>
        <v>0</v>
      </c>
      <c r="I262" s="174" t="n">
        <f aca="false">IF(E262&lt;$O$5*$O262,0,IF(ABS(E262-$O262*ROUNDUP(E262/O262,0))&gt;$O$5*$O262,ROUNDUP(E262/O262,0)-1,ROUNDUP(E262/O262,0)))</f>
        <v>0</v>
      </c>
      <c r="J262" s="89" t="n">
        <f aca="false">'PP-R SLT AQUA_белый '!L458</f>
        <v>0.055</v>
      </c>
      <c r="K262" s="43" t="n">
        <f aca="false">J262*G262</f>
        <v>0</v>
      </c>
      <c r="L262" s="89" t="n">
        <f aca="false">'PP-R SLT AQUA_белый '!N458</f>
        <v>0.0001033</v>
      </c>
      <c r="M262" s="59" t="n">
        <f aca="false">IF(I262&gt;0,I262*0.0305+N262*H262*L262,L262*G262)</f>
        <v>0</v>
      </c>
      <c r="N262" s="196" t="n">
        <f aca="false">'PP-R SLT AQUA_белый '!P458</f>
        <v>5</v>
      </c>
      <c r="O262" s="197" t="n">
        <f aca="false">'PP-R SLT AQUA_белый '!Q458</f>
        <v>160</v>
      </c>
      <c r="P262" s="166"/>
      <c r="Q262" s="133"/>
    </row>
    <row r="263" customFormat="false" ht="16.95" hidden="false" customHeight="true" outlineLevel="0" collapsed="false">
      <c r="A263" s="156"/>
      <c r="B263" s="181" t="s">
        <v>1959</v>
      </c>
      <c r="C263" s="182"/>
      <c r="D263" s="223" t="s">
        <v>2300</v>
      </c>
      <c r="E263" s="171"/>
      <c r="F263" s="195" t="str">
        <f aca="false">'PP-R SLT BLOCKFIRE_зелёный'!F262</f>
        <v>5/160</v>
      </c>
      <c r="G263" s="173" t="n">
        <f aca="false">IF(E263&gt;0,E263)</f>
        <v>0</v>
      </c>
      <c r="H263" s="173" t="n">
        <f aca="false">IF(E263&gt;$O$5*$O263,IF(ABS(E263-$O263*ROUNDUP(E263/O263,0))&gt;$O$5*$O263,ROUNDUP(E263/N263,0)-I263*O263/N263,0),ROUNDUP(E263/N263,0))</f>
        <v>0</v>
      </c>
      <c r="I263" s="174" t="n">
        <f aca="false">IF(E263&lt;$O$5*$O263,0,IF(ABS(E263-$O263*ROUNDUP(E263/O263,0))&gt;$O$5*$O263,ROUNDUP(E263/O263,0)-1,ROUNDUP(E263/O263,0)))</f>
        <v>0</v>
      </c>
      <c r="J263" s="89" t="n">
        <f aca="false">'PP-R SLT AQUA_белый '!L459</f>
        <v>0.137</v>
      </c>
      <c r="K263" s="59" t="n">
        <f aca="false">J263*G263</f>
        <v>0</v>
      </c>
      <c r="L263" s="89" t="n">
        <f aca="false">'PP-R SLT AQUA_белый '!N459</f>
        <v>7.41E-005</v>
      </c>
      <c r="M263" s="59" t="n">
        <f aca="false">IF(I263&gt;0,I263*0.0305+N263*H263*L263,L263*G263)</f>
        <v>0</v>
      </c>
      <c r="N263" s="196" t="n">
        <f aca="false">'PP-R SLT AQUA_белый '!P459</f>
        <v>5</v>
      </c>
      <c r="O263" s="197" t="n">
        <f aca="false">'PP-R SLT AQUA_белый '!Q459</f>
        <v>160</v>
      </c>
      <c r="P263" s="166"/>
      <c r="Q263" s="133"/>
    </row>
    <row r="264" customFormat="false" ht="16.95" hidden="false" customHeight="true" outlineLevel="0" collapsed="false">
      <c r="A264" s="156"/>
      <c r="B264" s="181" t="s">
        <v>1962</v>
      </c>
      <c r="C264" s="182"/>
      <c r="D264" s="223" t="s">
        <v>2301</v>
      </c>
      <c r="E264" s="171"/>
      <c r="F264" s="195" t="str">
        <f aca="false">'PP-R SLT BLOCKFIRE_зелёный'!F263</f>
        <v>5/90</v>
      </c>
      <c r="G264" s="173" t="n">
        <f aca="false">IF(E264&gt;0,E264)</f>
        <v>0</v>
      </c>
      <c r="H264" s="173" t="n">
        <f aca="false">IF(E264&gt;$O$5*$O264,IF(ABS(E264-$O264*ROUNDUP(E264/O264,0))&gt;$O$5*$O264,ROUNDUP(E264/N264,0)-I264*O264/N264,0),ROUNDUP(E264/N264,0))</f>
        <v>0</v>
      </c>
      <c r="I264" s="174" t="n">
        <f aca="false">IF(E264&lt;$O$5*$O264,0,IF(ABS(E264-$O264*ROUNDUP(E264/O264,0))&gt;$O$5*$O264,ROUNDUP(E264/O264,0)-1,ROUNDUP(E264/O264,0)))</f>
        <v>0</v>
      </c>
      <c r="J264" s="89" t="n">
        <f aca="false">'PP-R SLT AQUA_белый '!L460</f>
        <v>0.193</v>
      </c>
      <c r="K264" s="59" t="n">
        <f aca="false">J264*G264</f>
        <v>0</v>
      </c>
      <c r="L264" s="89" t="n">
        <f aca="false">'PP-R SLT AQUA_белый '!N460</f>
        <v>7.95E-005</v>
      </c>
      <c r="M264" s="59" t="n">
        <f aca="false">IF(I264&gt;0,I264*0.0305+N264*H264*L264,L264*G264)</f>
        <v>0</v>
      </c>
      <c r="N264" s="196" t="n">
        <f aca="false">'PP-R SLT AQUA_белый '!P460</f>
        <v>5</v>
      </c>
      <c r="O264" s="197" t="n">
        <f aca="false">'PP-R SLT AQUA_белый '!Q460</f>
        <v>90</v>
      </c>
      <c r="P264" s="166"/>
      <c r="Q264" s="133"/>
    </row>
    <row r="265" customFormat="false" ht="16.95" hidden="false" customHeight="true" outlineLevel="0" collapsed="false">
      <c r="A265" s="156"/>
      <c r="B265" s="181" t="s">
        <v>1965</v>
      </c>
      <c r="C265" s="182"/>
      <c r="D265" s="223" t="s">
        <v>2302</v>
      </c>
      <c r="E265" s="171"/>
      <c r="F265" s="195" t="str">
        <f aca="false">'PP-R SLT BLOCKFIRE_зелёный'!F264</f>
        <v>5/140</v>
      </c>
      <c r="G265" s="173" t="n">
        <f aca="false">IF(E265&gt;0,E265)</f>
        <v>0</v>
      </c>
      <c r="H265" s="173" t="n">
        <f aca="false">IF(E265&gt;$O$5*$O265,IF(ABS(E265-$O265*ROUNDUP(E265/O265,0))&gt;$O$5*$O265,ROUNDUP(E265/N265,0)-I265*O265/N265,0),ROUNDUP(E265/N265,0))</f>
        <v>0</v>
      </c>
      <c r="I265" s="174" t="n">
        <f aca="false">IF(E265&lt;$O$5*$O265,0,IF(ABS(E265-$O265*ROUNDUP(E265/O265,0))&gt;$O$5*$O265,ROUNDUP(E265/O265,0)-1,ROUNDUP(E265/O265,0)))</f>
        <v>0</v>
      </c>
      <c r="J265" s="89" t="n">
        <f aca="false">'PP-R SLT AQUA_белый '!L461</f>
        <v>0.163</v>
      </c>
      <c r="K265" s="59" t="n">
        <f aca="false">J265*G265</f>
        <v>0</v>
      </c>
      <c r="L265" s="89" t="n">
        <f aca="false">'PP-R SLT AQUA_белый '!N461</f>
        <v>7.41E-005</v>
      </c>
      <c r="M265" s="59" t="n">
        <f aca="false">IF(I265&gt;0,I265*0.0305+N265*H265*L265,L265*G265)</f>
        <v>0</v>
      </c>
      <c r="N265" s="196" t="n">
        <f aca="false">'PP-R SLT AQUA_белый '!P461</f>
        <v>5</v>
      </c>
      <c r="O265" s="197" t="n">
        <f aca="false">'PP-R SLT AQUA_белый '!Q461</f>
        <v>140</v>
      </c>
      <c r="P265" s="166"/>
      <c r="Q265" s="133"/>
    </row>
    <row r="266" customFormat="false" ht="16.95" hidden="false" customHeight="true" outlineLevel="0" collapsed="false">
      <c r="A266" s="156"/>
      <c r="B266" s="181" t="s">
        <v>1968</v>
      </c>
      <c r="C266" s="182"/>
      <c r="D266" s="223" t="s">
        <v>2303</v>
      </c>
      <c r="E266" s="171"/>
      <c r="F266" s="195" t="str">
        <f aca="false">'PP-R SLT BLOCKFIRE_зелёный'!F265</f>
        <v>5/90</v>
      </c>
      <c r="G266" s="173" t="n">
        <f aca="false">IF(E266&gt;0,E266)</f>
        <v>0</v>
      </c>
      <c r="H266" s="173" t="n">
        <f aca="false">IF(E266&gt;$O$5*$O266,IF(ABS(E266-$O266*ROUNDUP(E266/O266,0))&gt;$O$5*$O266,ROUNDUP(E266/N266,0)-I266*O266/N266,0),ROUNDUP(E266/N266,0))</f>
        <v>0</v>
      </c>
      <c r="I266" s="174" t="n">
        <f aca="false">IF(E266&lt;$O$5*$O266,0,IF(ABS(E266-$O266*ROUNDUP(E266/O266,0))&gt;$O$5*$O266,ROUNDUP(E266/O266,0)-1,ROUNDUP(E266/O266,0)))</f>
        <v>0</v>
      </c>
      <c r="J266" s="89" t="n">
        <f aca="false">'PP-R SLT AQUA_белый '!L462</f>
        <v>0.222</v>
      </c>
      <c r="K266" s="59" t="n">
        <f aca="false">J266*G266</f>
        <v>0</v>
      </c>
      <c r="L266" s="89" t="n">
        <f aca="false">'PP-R SLT AQUA_белый '!N462</f>
        <v>7.95E-005</v>
      </c>
      <c r="M266" s="59" t="n">
        <f aca="false">IF(I266&gt;0,I266*0.0305+N266*H266*L266,L266*G266)</f>
        <v>0</v>
      </c>
      <c r="N266" s="196" t="n">
        <f aca="false">'PP-R SLT AQUA_белый '!P462</f>
        <v>5</v>
      </c>
      <c r="O266" s="197" t="n">
        <f aca="false">'PP-R SLT AQUA_белый '!Q462</f>
        <v>90</v>
      </c>
      <c r="P266" s="166"/>
      <c r="Q266" s="133"/>
    </row>
    <row r="267" customFormat="false" ht="16.95" hidden="false" customHeight="true" outlineLevel="0" collapsed="false">
      <c r="A267" s="156"/>
      <c r="B267" s="181" t="s">
        <v>1971</v>
      </c>
      <c r="C267" s="182"/>
      <c r="D267" s="223" t="s">
        <v>2304</v>
      </c>
      <c r="E267" s="171"/>
      <c r="F267" s="195" t="str">
        <f aca="false">'PP-R SLT BLOCKFIRE_зелёный'!F266</f>
        <v>5/80</v>
      </c>
      <c r="G267" s="173" t="n">
        <f aca="false">IF(E267&gt;0,E267)</f>
        <v>0</v>
      </c>
      <c r="H267" s="173" t="n">
        <f aca="false">IF(E267&gt;$O$5*$O267,IF(ABS(E267-$O267*ROUNDUP(E267/O267,0))&gt;$O$5*$O267,ROUNDUP(E267/N267,0)-I267*O267/N267,0),ROUNDUP(E267/N267,0))</f>
        <v>0</v>
      </c>
      <c r="I267" s="174" t="n">
        <f aca="false">IF(E267&lt;$O$5*$O267,0,IF(ABS(E267-$O267*ROUNDUP(E267/O267,0))&gt;$O$5*$O267,ROUNDUP(E267/O267,0)-1,ROUNDUP(E267/O267,0)))</f>
        <v>0</v>
      </c>
      <c r="J267" s="89" t="n">
        <f aca="false">'PP-R SLT AQUA_белый '!L463</f>
        <v>0.28</v>
      </c>
      <c r="K267" s="59" t="n">
        <f aca="false">J267*G267</f>
        <v>0</v>
      </c>
      <c r="L267" s="89" t="n">
        <f aca="false">'PP-R SLT AQUA_белый '!N463</f>
        <v>7.95E-005</v>
      </c>
      <c r="M267" s="59" t="n">
        <f aca="false">IF(I267&gt;0,I267*0.0305+N267*H267*L267,L267*G267)</f>
        <v>0</v>
      </c>
      <c r="N267" s="196" t="n">
        <f aca="false">'PP-R SLT AQUA_белый '!P463</f>
        <v>5</v>
      </c>
      <c r="O267" s="197" t="n">
        <f aca="false">'PP-R SLT AQUA_белый '!Q463</f>
        <v>80</v>
      </c>
      <c r="P267" s="166"/>
      <c r="Q267" s="133"/>
    </row>
    <row r="268" s="1" customFormat="true" ht="10.05" hidden="false" customHeight="true" outlineLevel="0" collapsed="false">
      <c r="B268" s="198"/>
      <c r="C268" s="198"/>
      <c r="D268" s="200"/>
      <c r="E268" s="222"/>
      <c r="F268" s="195" t="n">
        <f aca="false">'PP-R SLT BLOCKFIRE_зелёный'!F267</f>
        <v>0</v>
      </c>
      <c r="G268" s="179"/>
      <c r="H268" s="179"/>
      <c r="I268" s="180"/>
      <c r="J268" s="90"/>
      <c r="K268" s="90"/>
      <c r="L268" s="90"/>
      <c r="M268" s="90"/>
      <c r="N268" s="164"/>
      <c r="O268" s="164"/>
      <c r="P268" s="166"/>
      <c r="Q268" s="133"/>
    </row>
    <row r="269" customFormat="false" ht="16.95" hidden="false" customHeight="true" outlineLevel="0" collapsed="false">
      <c r="A269" s="156"/>
      <c r="B269" s="181" t="s">
        <v>1974</v>
      </c>
      <c r="C269" s="182"/>
      <c r="D269" s="223" t="s">
        <v>2305</v>
      </c>
      <c r="E269" s="171"/>
      <c r="F269" s="195" t="str">
        <f aca="false">'PP-R SLT BLOCKFIRE_зелёный'!F268</f>
        <v>5/50</v>
      </c>
      <c r="G269" s="173" t="n">
        <f aca="false">IF(E269&gt;0,E269)</f>
        <v>0</v>
      </c>
      <c r="H269" s="173" t="n">
        <f aca="false">IF(E269&gt;$O$5*$O269,IF(ABS(E269-$O269*ROUNDUP(E269/O269,0))&gt;$O$5*$O269,ROUNDUP(E269/N269,0)-I269*O269/N269,0),ROUNDUP(E269/N269,0))</f>
        <v>0</v>
      </c>
      <c r="I269" s="174" t="n">
        <f aca="false">IF(E269&lt;$O$5*$O269,0,IF(ABS(E269-$O269*ROUNDUP(E269/O269,0))&gt;$O$5*$O269,ROUNDUP(E269/O269,0)-1,ROUNDUP(E269/O269,0)))</f>
        <v>0</v>
      </c>
      <c r="J269" s="72" t="n">
        <f aca="false">'PP-R SLT AQUA_белый '!L316</f>
        <v>0.181</v>
      </c>
      <c r="K269" s="43" t="n">
        <f aca="false">J269*G269</f>
        <v>0</v>
      </c>
      <c r="L269" s="72" t="n">
        <f aca="false">'PP-R SLT AQUA_белый '!N316</f>
        <v>0.0004709</v>
      </c>
      <c r="M269" s="59" t="n">
        <f aca="false">IF(I269&gt;0,I269*0.0305+N269*H269*L269,L269*G269)</f>
        <v>0</v>
      </c>
      <c r="N269" s="196" t="n">
        <f aca="false">'PP-R SLT AQUA_белый '!P316</f>
        <v>5</v>
      </c>
      <c r="O269" s="197" t="n">
        <f aca="false">'PP-R SLT AQUA_белый '!Q316</f>
        <v>50</v>
      </c>
      <c r="P269" s="166"/>
      <c r="Q269" s="133"/>
    </row>
    <row r="270" customFormat="false" ht="16.95" hidden="false" customHeight="true" outlineLevel="0" collapsed="false">
      <c r="A270" s="156"/>
      <c r="B270" s="181" t="s">
        <v>1977</v>
      </c>
      <c r="C270" s="182"/>
      <c r="D270" s="223" t="s">
        <v>2306</v>
      </c>
      <c r="E270" s="171"/>
      <c r="F270" s="195" t="str">
        <f aca="false">'PP-R SLT BLOCKFIRE_зелёный'!F269</f>
        <v>4/40</v>
      </c>
      <c r="G270" s="173" t="n">
        <f aca="false">IF(E270&gt;0,E270)</f>
        <v>0</v>
      </c>
      <c r="H270" s="173" t="n">
        <f aca="false">IF(E270&gt;$O$5*$O270,IF(ABS(E270-$O270*ROUNDUP(E270/O270,0))&gt;$O$5*$O270,ROUNDUP(E270/N270,0)-I270*O270/N270,0),ROUNDUP(E270/N270,0))</f>
        <v>0</v>
      </c>
      <c r="I270" s="174" t="n">
        <f aca="false">IF(E270&lt;$O$5*$O270,0,IF(ABS(E270-$O270*ROUNDUP(E270/O270,0))&gt;$O$5*$O270,ROUNDUP(E270/O270,0)-1,ROUNDUP(E270/O270,0)))</f>
        <v>0</v>
      </c>
      <c r="J270" s="72" t="n">
        <f aca="false">'PP-R SLT AQUA_белый '!L317</f>
        <v>0.226</v>
      </c>
      <c r="K270" s="43" t="n">
        <f aca="false">J270*G270</f>
        <v>0</v>
      </c>
      <c r="L270" s="72" t="n">
        <f aca="false">'PP-R SLT AQUA_белый '!N317</f>
        <v>0.0006424</v>
      </c>
      <c r="M270" s="59" t="n">
        <f aca="false">IF(I270&gt;0,I270*0.0305+N270*H270*L270,L270*G270)</f>
        <v>0</v>
      </c>
      <c r="N270" s="196" t="n">
        <f aca="false">'PP-R SLT AQUA_белый '!P317</f>
        <v>4</v>
      </c>
      <c r="O270" s="197" t="n">
        <f aca="false">'PP-R SLT AQUA_белый '!Q317</f>
        <v>40</v>
      </c>
      <c r="P270" s="166"/>
      <c r="Q270" s="133"/>
    </row>
    <row r="271" customFormat="false" ht="16.95" hidden="false" customHeight="true" outlineLevel="0" collapsed="false">
      <c r="A271" s="156"/>
      <c r="B271" s="181" t="s">
        <v>1980</v>
      </c>
      <c r="C271" s="182"/>
      <c r="D271" s="223" t="s">
        <v>2307</v>
      </c>
      <c r="E271" s="171"/>
      <c r="F271" s="195" t="str">
        <f aca="false">'PP-R SLT BLOCKFIRE_зелёный'!F270</f>
        <v>4/20</v>
      </c>
      <c r="G271" s="173" t="n">
        <f aca="false">IF(E271&gt;0,E271)</f>
        <v>0</v>
      </c>
      <c r="H271" s="173" t="n">
        <f aca="false">IF(E271&gt;$O$5*$O271,IF(ABS(E271-$O271*ROUNDUP(E271/O271,0))&gt;$O$5*$O271,ROUNDUP(E271/N271,0)-I271*O271/N271,0),ROUNDUP(E271/N271,0))</f>
        <v>0</v>
      </c>
      <c r="I271" s="174" t="n">
        <f aca="false">IF(E271&lt;$O$5*$O271,0,IF(ABS(E271-$O271*ROUNDUP(E271/O271,0))&gt;$O$5*$O271,ROUNDUP(E271/O271,0)-1,ROUNDUP(E271/O271,0)))</f>
        <v>0</v>
      </c>
      <c r="J271" s="72" t="n">
        <f aca="false">'PP-R SLT AQUA_белый '!L318</f>
        <v>0.292</v>
      </c>
      <c r="K271" s="43" t="n">
        <f aca="false">J271*G271</f>
        <v>0</v>
      </c>
      <c r="L271" s="72" t="n">
        <f aca="false">'PP-R SLT AQUA_белый '!N318</f>
        <v>0.0008899</v>
      </c>
      <c r="M271" s="59" t="n">
        <f aca="false">IF(I271&gt;0,I271*0.0305+N271*H271*L271,L271*G271)</f>
        <v>0</v>
      </c>
      <c r="N271" s="196" t="n">
        <f aca="false">'PP-R SLT AQUA_белый '!P318</f>
        <v>4</v>
      </c>
      <c r="O271" s="197" t="n">
        <f aca="false">'PP-R SLT AQUA_белый '!Q318</f>
        <v>20</v>
      </c>
      <c r="P271" s="166"/>
      <c r="Q271" s="133"/>
    </row>
    <row r="272" customFormat="false" ht="16.95" hidden="false" customHeight="true" outlineLevel="0" collapsed="false">
      <c r="A272" s="156"/>
      <c r="B272" s="181" t="s">
        <v>1983</v>
      </c>
      <c r="C272" s="182"/>
      <c r="D272" s="223" t="s">
        <v>2308</v>
      </c>
      <c r="E272" s="171"/>
      <c r="F272" s="195" t="str">
        <f aca="false">'PP-R SLT BLOCKFIRE_зелёный'!F271</f>
        <v>3/12</v>
      </c>
      <c r="G272" s="173" t="n">
        <f aca="false">IF(E272&gt;0,E272)</f>
        <v>0</v>
      </c>
      <c r="H272" s="173" t="n">
        <f aca="false">IF(E272&gt;$O$5*$O272,IF(ABS(E272-$O272*ROUNDUP(E272/O272,0))&gt;$O$5*$O272,ROUNDUP(E272/N272,0)-I272*O272/N272,0),ROUNDUP(E272/N272,0))</f>
        <v>0</v>
      </c>
      <c r="I272" s="174" t="n">
        <f aca="false">IF(E272&lt;$O$5*$O272,0,IF(ABS(E272-$O272*ROUNDUP(E272/O272,0))&gt;$O$5*$O272,ROUNDUP(E272/O272,0)-1,ROUNDUP(E272/O272,0)))</f>
        <v>0</v>
      </c>
      <c r="J272" s="72" t="n">
        <f aca="false">'PP-R SLT AQUA_белый '!L319</f>
        <v>0.449</v>
      </c>
      <c r="K272" s="43" t="n">
        <f aca="false">J272*G272</f>
        <v>0</v>
      </c>
      <c r="L272" s="72" t="n">
        <f aca="false">'PP-R SLT AQUA_белый '!N319</f>
        <v>0.0013992</v>
      </c>
      <c r="M272" s="59" t="n">
        <f aca="false">IF(I272&gt;0,I272*0.0305+N272*H272*L272,L272*G272)</f>
        <v>0</v>
      </c>
      <c r="N272" s="196" t="n">
        <f aca="false">'PP-R SLT AQUA_белый '!P319</f>
        <v>3</v>
      </c>
      <c r="O272" s="197" t="n">
        <f aca="false">'PP-R SLT AQUA_белый '!Q319</f>
        <v>12</v>
      </c>
      <c r="P272" s="166"/>
      <c r="Q272" s="133"/>
    </row>
    <row r="273" customFormat="false" ht="16.95" hidden="false" customHeight="true" outlineLevel="0" collapsed="false">
      <c r="A273" s="156"/>
      <c r="B273" s="181" t="s">
        <v>1987</v>
      </c>
      <c r="C273" s="182"/>
      <c r="D273" s="223" t="s">
        <v>2309</v>
      </c>
      <c r="E273" s="171"/>
      <c r="F273" s="195" t="str">
        <f aca="false">'PP-R SLT BLOCKFIRE_зелёный'!F272</f>
        <v>3/12</v>
      </c>
      <c r="G273" s="173" t="n">
        <f aca="false">IF(E273&gt;0,E273)</f>
        <v>0</v>
      </c>
      <c r="H273" s="173" t="n">
        <f aca="false">IF(E273&gt;$O$5*$O273,IF(ABS(E273-$O273*ROUNDUP(E273/O273,0))&gt;$O$5*$O273,ROUNDUP(E273/N273,0)-I273*O273/N273,0),ROUNDUP(E273/N273,0))</f>
        <v>0</v>
      </c>
      <c r="I273" s="174" t="n">
        <f aca="false">IF(E273&lt;$O$5*$O273,0,IF(ABS(E273-$O273*ROUNDUP(E273/O273,0))&gt;$O$5*$O273,ROUNDUP(E273/O273,0)-1,ROUNDUP(E273/O273,0)))</f>
        <v>0</v>
      </c>
      <c r="J273" s="72" t="n">
        <f aca="false">'PP-R SLT AQUA_белый '!L320</f>
        <v>0.532</v>
      </c>
      <c r="K273" s="43" t="n">
        <f aca="false">J273*G273</f>
        <v>0</v>
      </c>
      <c r="L273" s="72" t="n">
        <f aca="false">'PP-R SLT AQUA_белый '!N320</f>
        <v>0.0016488</v>
      </c>
      <c r="M273" s="59" t="n">
        <f aca="false">IF(I273&gt;0,I273*0.0305+N273*H273*L273,L273*G273)</f>
        <v>0</v>
      </c>
      <c r="N273" s="196" t="n">
        <f aca="false">'PP-R SLT AQUA_белый '!P320</f>
        <v>3</v>
      </c>
      <c r="O273" s="197" t="n">
        <f aca="false">'PP-R SLT AQUA_белый '!Q320</f>
        <v>12</v>
      </c>
      <c r="P273" s="166"/>
      <c r="Q273" s="133"/>
    </row>
    <row r="274" customFormat="false" ht="16.95" hidden="false" customHeight="true" outlineLevel="0" collapsed="false">
      <c r="A274" s="156"/>
      <c r="B274" s="181" t="s">
        <v>1990</v>
      </c>
      <c r="C274" s="182"/>
      <c r="D274" s="223" t="s">
        <v>2310</v>
      </c>
      <c r="E274" s="171"/>
      <c r="F274" s="195" t="str">
        <f aca="false">'PP-R SLT BLOCKFIRE_зелёный'!F273</f>
        <v>2/10</v>
      </c>
      <c r="G274" s="173" t="n">
        <f aca="false">IF(E274&gt;0,E274)</f>
        <v>0</v>
      </c>
      <c r="H274" s="173" t="n">
        <f aca="false">IF(E274&gt;$O$5*$O274,IF(ABS(E274-$O274*ROUNDUP(E274/O274,0))&gt;$O$5*$O274,ROUNDUP(E274/N274,0)-I274*O274/N274,0),ROUNDUP(E274/N274,0))</f>
        <v>0</v>
      </c>
      <c r="I274" s="174" t="n">
        <f aca="false">IF(E274&lt;$O$5*$O274,0,IF(ABS(E274-$O274*ROUNDUP(E274/O274,0))&gt;$O$5*$O274,ROUNDUP(E274/O274,0)-1,ROUNDUP(E274/O274,0)))</f>
        <v>0</v>
      </c>
      <c r="J274" s="72" t="n">
        <f aca="false">'PP-R SLT AQUA_белый '!L321</f>
        <v>0.642</v>
      </c>
      <c r="K274" s="43" t="n">
        <f aca="false">J274*G274</f>
        <v>0</v>
      </c>
      <c r="L274" s="72" t="n">
        <f aca="false">'PP-R SLT AQUA_белый '!N321</f>
        <v>0.0024345</v>
      </c>
      <c r="M274" s="59" t="n">
        <f aca="false">IF(I274&gt;0,I274*0.0305+N274*H274*L274,L274*G274)</f>
        <v>0</v>
      </c>
      <c r="N274" s="196" t="n">
        <f aca="false">'PP-R SLT AQUA_белый '!P321</f>
        <v>2</v>
      </c>
      <c r="O274" s="197" t="n">
        <f aca="false">'PP-R SLT AQUA_белый '!Q321</f>
        <v>10</v>
      </c>
      <c r="P274" s="166"/>
      <c r="Q274" s="133"/>
    </row>
    <row r="275" s="1" customFormat="true" ht="10.05" hidden="false" customHeight="true" outlineLevel="0" collapsed="false">
      <c r="B275" s="198"/>
      <c r="C275" s="198"/>
      <c r="D275" s="200"/>
      <c r="E275" s="222"/>
      <c r="F275" s="195" t="n">
        <f aca="false">'PP-R SLT BLOCKFIRE_зелёный'!F274</f>
        <v>0</v>
      </c>
      <c r="G275" s="179"/>
      <c r="H275" s="179"/>
      <c r="I275" s="180"/>
      <c r="J275" s="90"/>
      <c r="K275" s="90"/>
      <c r="L275" s="90"/>
      <c r="M275" s="90"/>
      <c r="N275" s="164"/>
      <c r="O275" s="164"/>
      <c r="P275" s="166"/>
      <c r="Q275" s="133"/>
    </row>
    <row r="276" customFormat="false" ht="16.95" hidden="false" customHeight="true" outlineLevel="0" collapsed="false">
      <c r="A276" s="156"/>
      <c r="B276" s="181" t="s">
        <v>1993</v>
      </c>
      <c r="C276" s="182"/>
      <c r="D276" s="223" t="s">
        <v>2311</v>
      </c>
      <c r="E276" s="171"/>
      <c r="F276" s="195" t="str">
        <f aca="false">'PP-R SLT BLOCKFIRE_зелёный'!F275</f>
        <v>5/50</v>
      </c>
      <c r="G276" s="173" t="n">
        <f aca="false">IF(E276&gt;0,E276)</f>
        <v>0</v>
      </c>
      <c r="H276" s="173" t="n">
        <f aca="false">IF(E276&gt;$O$5*$O276,IF(ABS(E276-$O276*ROUNDUP(E276/O276,0))&gt;$O$5*$O276,ROUNDUP(E276/N276,0)-I276*O276/N276,0),ROUNDUP(E276/N276,0))</f>
        <v>0</v>
      </c>
      <c r="I276" s="174" t="n">
        <f aca="false">IF(E276&lt;$O$5*$O276,0,IF(ABS(E276-$O276*ROUNDUP(E276/O276,0))&gt;$O$5*$O276,ROUNDUP(E276/O276,0)-1,ROUNDUP(E276/O276,0)))</f>
        <v>0</v>
      </c>
      <c r="J276" s="72" t="n">
        <f aca="false">'PP-R SLT AQUA_белый '!L323</f>
        <v>0.145</v>
      </c>
      <c r="K276" s="43" t="n">
        <f aca="false">J276*G276</f>
        <v>0</v>
      </c>
      <c r="L276" s="72" t="n">
        <f aca="false">'PP-R SLT AQUA_белый '!N323</f>
        <v>0.0003281</v>
      </c>
      <c r="M276" s="59" t="n">
        <f aca="false">IF(I276&gt;0,I276*0.0305+N276*H276*L276,L276*G276)</f>
        <v>0</v>
      </c>
      <c r="N276" s="196" t="n">
        <f aca="false">'PP-R SLT AQUA_белый '!P323</f>
        <v>5</v>
      </c>
      <c r="O276" s="197" t="n">
        <f aca="false">'PP-R SLT AQUA_белый '!Q323</f>
        <v>50</v>
      </c>
      <c r="P276" s="166"/>
      <c r="Q276" s="133"/>
    </row>
    <row r="277" customFormat="false" ht="16.95" hidden="false" customHeight="true" outlineLevel="0" collapsed="false">
      <c r="A277" s="156"/>
      <c r="B277" s="181" t="s">
        <v>1996</v>
      </c>
      <c r="C277" s="182"/>
      <c r="D277" s="223" t="s">
        <v>2312</v>
      </c>
      <c r="E277" s="171"/>
      <c r="F277" s="195" t="str">
        <f aca="false">'PP-R SLT BLOCKFIRE_зелёный'!F276</f>
        <v>4/40</v>
      </c>
      <c r="G277" s="173" t="n">
        <f aca="false">IF(E277&gt;0,E277)</f>
        <v>0</v>
      </c>
      <c r="H277" s="173" t="n">
        <f aca="false">IF(E277&gt;$O$5*$O277,IF(ABS(E277-$O277*ROUNDUP(E277/O277,0))&gt;$O$5*$O277,ROUNDUP(E277/N277,0)-I277*O277/N277,0),ROUNDUP(E277/N277,0))</f>
        <v>0</v>
      </c>
      <c r="I277" s="174" t="n">
        <f aca="false">IF(E277&lt;$O$5*$O277,0,IF(ABS(E277-$O277*ROUNDUP(E277/O277,0))&gt;$O$5*$O277,ROUNDUP(E277/O277,0)-1,ROUNDUP(E277/O277,0)))</f>
        <v>0</v>
      </c>
      <c r="J277" s="72" t="n">
        <f aca="false">'PP-R SLT AQUA_белый '!L324</f>
        <v>0.167</v>
      </c>
      <c r="K277" s="43" t="n">
        <f aca="false">J277*G277</f>
        <v>0</v>
      </c>
      <c r="L277" s="72" t="n">
        <f aca="false">'PP-R SLT AQUA_белый '!N324</f>
        <v>0.0004205</v>
      </c>
      <c r="M277" s="59" t="n">
        <f aca="false">IF(I277&gt;0,I277*0.0305+N277*H277*L277,L277*G277)</f>
        <v>0</v>
      </c>
      <c r="N277" s="196" t="n">
        <f aca="false">'PP-R SLT AQUA_белый '!P324</f>
        <v>4</v>
      </c>
      <c r="O277" s="197" t="n">
        <f aca="false">'PP-R SLT AQUA_белый '!Q324</f>
        <v>40</v>
      </c>
      <c r="P277" s="166"/>
      <c r="Q277" s="133"/>
    </row>
    <row r="278" customFormat="false" ht="16.95" hidden="false" customHeight="true" outlineLevel="0" collapsed="false">
      <c r="A278" s="156"/>
      <c r="B278" s="181" t="s">
        <v>1999</v>
      </c>
      <c r="C278" s="182"/>
      <c r="D278" s="223" t="s">
        <v>2313</v>
      </c>
      <c r="E278" s="171"/>
      <c r="F278" s="195" t="str">
        <f aca="false">'PP-R SLT BLOCKFIRE_зелёный'!F277</f>
        <v>4/20</v>
      </c>
      <c r="G278" s="173" t="n">
        <f aca="false">IF(E278&gt;0,E278)</f>
        <v>0</v>
      </c>
      <c r="H278" s="173" t="n">
        <f aca="false">IF(E278&gt;$O$5*$O278,IF(ABS(E278-$O278*ROUNDUP(E278/O278,0))&gt;$O$5*$O278,ROUNDUP(E278/N278,0)-I278*O278/N278,0),ROUNDUP(E278/N278,0))</f>
        <v>0</v>
      </c>
      <c r="I278" s="174" t="n">
        <f aca="false">IF(E278&lt;$O$5*$O278,0,IF(ABS(E278-$O278*ROUNDUP(E278/O278,0))&gt;$O$5*$O278,ROUNDUP(E278/O278,0)-1,ROUNDUP(E278/O278,0)))</f>
        <v>0</v>
      </c>
      <c r="J278" s="72" t="n">
        <f aca="false">'PP-R SLT AQUA_белый '!L325</f>
        <v>0.187</v>
      </c>
      <c r="K278" s="43" t="n">
        <f aca="false">J278*G278</f>
        <v>0</v>
      </c>
      <c r="L278" s="72" t="n">
        <f aca="false">'PP-R SLT AQUA_белый '!N325</f>
        <v>0.000512</v>
      </c>
      <c r="M278" s="59" t="n">
        <f aca="false">IF(I278&gt;0,I278*0.0305+N278*H278*L278,L278*G278)</f>
        <v>0</v>
      </c>
      <c r="N278" s="196" t="n">
        <f aca="false">'PP-R SLT AQUA_белый '!P325</f>
        <v>4</v>
      </c>
      <c r="O278" s="197" t="n">
        <f aca="false">'PP-R SLT AQUA_белый '!Q325</f>
        <v>20</v>
      </c>
      <c r="P278" s="166"/>
      <c r="Q278" s="133"/>
    </row>
    <row r="279" customFormat="false" ht="16.95" hidden="false" customHeight="true" outlineLevel="0" collapsed="false">
      <c r="A279" s="156"/>
      <c r="B279" s="181" t="s">
        <v>2002</v>
      </c>
      <c r="C279" s="182"/>
      <c r="D279" s="223" t="s">
        <v>2314</v>
      </c>
      <c r="E279" s="171"/>
      <c r="F279" s="195" t="str">
        <f aca="false">'PP-R SLT BLOCKFIRE_зелёный'!F278</f>
        <v>3/18</v>
      </c>
      <c r="G279" s="173" t="n">
        <f aca="false">IF(E279&gt;0,E279)</f>
        <v>0</v>
      </c>
      <c r="H279" s="173" t="n">
        <f aca="false">IF(E279&gt;$O$5*$O279,IF(ABS(E279-$O279*ROUNDUP(E279/O279,0))&gt;$O$5*$O279,ROUNDUP(E279/N279,0)-I279*O279/N279,0),ROUNDUP(E279/N279,0))</f>
        <v>0</v>
      </c>
      <c r="I279" s="174" t="n">
        <f aca="false">IF(E279&lt;$O$5*$O279,0,IF(ABS(E279-$O279*ROUNDUP(E279/O279,0))&gt;$O$5*$O279,ROUNDUP(E279/O279,0)-1,ROUNDUP(E279/O279,0)))</f>
        <v>0</v>
      </c>
      <c r="J279" s="72" t="n">
        <f aca="false">'PP-R SLT AQUA_белый '!L326</f>
        <v>0.272</v>
      </c>
      <c r="K279" s="43" t="n">
        <f aca="false">J279*G279</f>
        <v>0</v>
      </c>
      <c r="L279" s="72" t="n">
        <f aca="false">'PP-R SLT AQUA_белый '!N326</f>
        <v>0.0007776</v>
      </c>
      <c r="M279" s="59" t="n">
        <f aca="false">IF(I279&gt;0,I279*0.0305+N279*H279*L279,L279*G279)</f>
        <v>0</v>
      </c>
      <c r="N279" s="196" t="n">
        <f aca="false">'PP-R SLT AQUA_белый '!P326</f>
        <v>3</v>
      </c>
      <c r="O279" s="197" t="n">
        <f aca="false">'PP-R SLT AQUA_белый '!Q326</f>
        <v>18</v>
      </c>
      <c r="P279" s="166"/>
      <c r="Q279" s="133"/>
    </row>
    <row r="280" customFormat="false" ht="16.95" hidden="false" customHeight="true" outlineLevel="0" collapsed="false">
      <c r="A280" s="156"/>
      <c r="B280" s="181" t="s">
        <v>2006</v>
      </c>
      <c r="C280" s="182"/>
      <c r="D280" s="223" t="s">
        <v>2315</v>
      </c>
      <c r="E280" s="171"/>
      <c r="F280" s="195" t="str">
        <f aca="false">'PP-R SLT BLOCKFIRE_зелёный'!F279</f>
        <v>2/16</v>
      </c>
      <c r="G280" s="173" t="n">
        <f aca="false">IF(E280&gt;0,E280)</f>
        <v>0</v>
      </c>
      <c r="H280" s="173" t="n">
        <f aca="false">IF(E280&gt;$O$5*$O280,IF(ABS(E280-$O280*ROUNDUP(E280/O280,0))&gt;$O$5*$O280,ROUNDUP(E280/N280,0)-I280*O280/N280,0),ROUNDUP(E280/N280,0))</f>
        <v>0</v>
      </c>
      <c r="I280" s="174" t="n">
        <f aca="false">IF(E280&lt;$O$5*$O280,0,IF(ABS(E280-$O280*ROUNDUP(E280/O280,0))&gt;$O$5*$O280,ROUNDUP(E280/O280,0)-1,ROUNDUP(E280/O280,0)))</f>
        <v>0</v>
      </c>
      <c r="J280" s="72" t="n">
        <f aca="false">'PP-R SLT AQUA_белый '!L327</f>
        <v>0.28</v>
      </c>
      <c r="K280" s="43" t="n">
        <f aca="false">J280*G280</f>
        <v>0</v>
      </c>
      <c r="L280" s="72" t="n">
        <f aca="false">'PP-R SLT AQUA_белый '!N327</f>
        <v>0.0007776</v>
      </c>
      <c r="M280" s="59" t="n">
        <f aca="false">IF(I280&gt;0,I280*0.0305+N280*H280*L280,L280*G280)</f>
        <v>0</v>
      </c>
      <c r="N280" s="196" t="n">
        <f aca="false">'PP-R SLT AQUA_белый '!P327</f>
        <v>2</v>
      </c>
      <c r="O280" s="197" t="n">
        <f aca="false">'PP-R SLT AQUA_белый '!Q327</f>
        <v>16</v>
      </c>
      <c r="P280" s="166"/>
      <c r="Q280" s="133"/>
    </row>
    <row r="281" customFormat="false" ht="16.95" hidden="false" customHeight="true" outlineLevel="0" collapsed="false">
      <c r="A281" s="156"/>
      <c r="B281" s="181" t="s">
        <v>2009</v>
      </c>
      <c r="C281" s="182"/>
      <c r="D281" s="223" t="s">
        <v>2316</v>
      </c>
      <c r="E281" s="171"/>
      <c r="F281" s="195" t="str">
        <f aca="false">'PP-R SLT BLOCKFIRE_зелёный'!F280</f>
        <v>2/14</v>
      </c>
      <c r="G281" s="173" t="n">
        <f aca="false">IF(E281&gt;0,E281)</f>
        <v>0</v>
      </c>
      <c r="H281" s="173" t="n">
        <f aca="false">IF(E281&gt;$O$5*$O281,IF(ABS(E281-$O281*ROUNDUP(E281/O281,0))&gt;$O$5*$O281,ROUNDUP(E281/N281,0)-I281*O281/N281,0),ROUNDUP(E281/N281,0))</f>
        <v>0</v>
      </c>
      <c r="I281" s="174" t="n">
        <f aca="false">IF(E281&lt;$O$5*$O281,0,IF(ABS(E281-$O281*ROUNDUP(E281/O281,0))&gt;$O$5*$O281,ROUNDUP(E281/O281,0)-1,ROUNDUP(E281/O281,0)))</f>
        <v>0</v>
      </c>
      <c r="J281" s="72" t="n">
        <f aca="false">'PP-R SLT AQUA_белый '!L328</f>
        <v>0.325</v>
      </c>
      <c r="K281" s="43" t="n">
        <f aca="false">J281*G281</f>
        <v>0</v>
      </c>
      <c r="L281" s="72" t="n">
        <f aca="false">'PP-R SLT AQUA_белый '!N328</f>
        <v>0.00121</v>
      </c>
      <c r="M281" s="59" t="n">
        <f aca="false">IF(I281&gt;0,I281*0.0305+N281*H281*L281,L281*G281)</f>
        <v>0</v>
      </c>
      <c r="N281" s="196" t="n">
        <f aca="false">'PP-R SLT AQUA_белый '!P328</f>
        <v>2</v>
      </c>
      <c r="O281" s="197" t="n">
        <f aca="false">'PP-R SLT AQUA_белый '!Q328</f>
        <v>14</v>
      </c>
      <c r="P281" s="166"/>
      <c r="Q281" s="133"/>
    </row>
    <row r="282" s="1" customFormat="true" ht="10.05" hidden="false" customHeight="true" outlineLevel="0" collapsed="false">
      <c r="B282" s="198"/>
      <c r="C282" s="198"/>
      <c r="D282" s="200"/>
      <c r="E282" s="222"/>
      <c r="F282" s="195" t="n">
        <f aca="false">'PP-R SLT BLOCKFIRE_зелёный'!F281</f>
        <v>0</v>
      </c>
      <c r="G282" s="179"/>
      <c r="H282" s="179"/>
      <c r="I282" s="180"/>
      <c r="J282" s="90"/>
      <c r="K282" s="90"/>
      <c r="L282" s="90"/>
      <c r="M282" s="90"/>
      <c r="N282" s="164"/>
      <c r="O282" s="164"/>
      <c r="P282" s="166"/>
      <c r="Q282" s="133"/>
    </row>
    <row r="283" customFormat="false" ht="16.95" hidden="false" customHeight="true" outlineLevel="0" collapsed="false">
      <c r="A283" s="156"/>
      <c r="B283" s="181" t="s">
        <v>2013</v>
      </c>
      <c r="C283" s="182"/>
      <c r="D283" s="223" t="s">
        <v>2317</v>
      </c>
      <c r="E283" s="171"/>
      <c r="F283" s="195" t="str">
        <f aca="false">'PP-R SLT BLOCKFIRE_зелёный'!F282</f>
        <v>5/120</v>
      </c>
      <c r="G283" s="173" t="n">
        <f aca="false">IF(E283&gt;0,E283)</f>
        <v>0</v>
      </c>
      <c r="H283" s="173" t="n">
        <f aca="false">IF(E283&gt;$O$5*$O283,IF(ABS(E283-$O283*ROUNDUP(E283/O283,0))&gt;$O$5*$O283,ROUNDUP(E283/N283,0)-I283*O283/N283,0),ROUNDUP(E283/N283,0))</f>
        <v>0</v>
      </c>
      <c r="I283" s="174" t="n">
        <f aca="false">IF(E283&lt;$O$5*$O283,0,IF(ABS(E283-$O283*ROUNDUP(E283/O283,0))&gt;$O$5*$O283,ROUNDUP(E283/O283,0)-1,ROUNDUP(E283/O283,0)))</f>
        <v>0</v>
      </c>
      <c r="J283" s="72" t="n">
        <f aca="false">'PP-R SLT AQUA_белый '!L330</f>
        <v>0.036</v>
      </c>
      <c r="K283" s="43" t="n">
        <f aca="false">J283*G283</f>
        <v>0</v>
      </c>
      <c r="L283" s="72" t="n">
        <f aca="false">'PP-R SLT AQUA_белый '!N330</f>
        <v>0.0001428</v>
      </c>
      <c r="M283" s="59" t="n">
        <f aca="false">IF(I283&gt;0,I283*0.0305+N283*H283*L283,L283*G283)</f>
        <v>0</v>
      </c>
      <c r="N283" s="196" t="n">
        <f aca="false">'PP-R SLT AQUA_белый '!P330</f>
        <v>5</v>
      </c>
      <c r="O283" s="197" t="n">
        <f aca="false">'PP-R SLT AQUA_белый '!Q330</f>
        <v>120</v>
      </c>
      <c r="P283" s="166"/>
      <c r="Q283" s="133"/>
    </row>
    <row r="284" customFormat="false" ht="16.95" hidden="false" customHeight="true" outlineLevel="0" collapsed="false">
      <c r="A284" s="156"/>
      <c r="B284" s="181" t="s">
        <v>2016</v>
      </c>
      <c r="C284" s="182"/>
      <c r="D284" s="223" t="s">
        <v>2318</v>
      </c>
      <c r="E284" s="171"/>
      <c r="F284" s="195" t="str">
        <f aca="false">'PP-R SLT BLOCKFIRE_зелёный'!F283</f>
        <v>3/72</v>
      </c>
      <c r="G284" s="173" t="n">
        <f aca="false">IF(E284&gt;0,E284)</f>
        <v>0</v>
      </c>
      <c r="H284" s="173" t="n">
        <f aca="false">IF(E284&gt;$O$5*$O284,IF(ABS(E284-$O284*ROUNDUP(E284/O284,0))&gt;$O$5*$O284,ROUNDUP(E284/N284,0)-I284*O284/N284,0),ROUNDUP(E284/N284,0))</f>
        <v>0</v>
      </c>
      <c r="I284" s="174" t="n">
        <f aca="false">IF(E284&lt;$O$5*$O284,0,IF(ABS(E284-$O284*ROUNDUP(E284/O284,0))&gt;$O$5*$O284,ROUNDUP(E284/O284,0)-1,ROUNDUP(E284/O284,0)))</f>
        <v>0</v>
      </c>
      <c r="J284" s="72" t="n">
        <f aca="false">'PP-R SLT AQUA_белый '!L331</f>
        <v>0.059</v>
      </c>
      <c r="K284" s="43" t="n">
        <f aca="false">J284*G284</f>
        <v>0</v>
      </c>
      <c r="L284" s="72" t="n">
        <f aca="false">'PP-R SLT AQUA_белый '!N331</f>
        <v>0.0002219</v>
      </c>
      <c r="M284" s="59" t="n">
        <f aca="false">IF(I284&gt;0,I284*0.0305+N284*H284*L284,L284*G284)</f>
        <v>0</v>
      </c>
      <c r="N284" s="196" t="n">
        <f aca="false">'PP-R SLT AQUA_белый '!P331</f>
        <v>3</v>
      </c>
      <c r="O284" s="197" t="n">
        <f aca="false">'PP-R SLT AQUA_белый '!Q331</f>
        <v>72</v>
      </c>
      <c r="P284" s="166"/>
      <c r="Q284" s="133"/>
    </row>
    <row r="285" customFormat="false" ht="16.95" hidden="false" customHeight="true" outlineLevel="0" collapsed="false">
      <c r="A285" s="156"/>
      <c r="B285" s="181" t="s">
        <v>2020</v>
      </c>
      <c r="C285" s="182"/>
      <c r="D285" s="223" t="s">
        <v>2319</v>
      </c>
      <c r="E285" s="171"/>
      <c r="F285" s="195" t="str">
        <f aca="false">'PP-R SLT BLOCKFIRE_зелёный'!F284</f>
        <v>4/48</v>
      </c>
      <c r="G285" s="173" t="n">
        <f aca="false">IF(E285&gt;0,E285)</f>
        <v>0</v>
      </c>
      <c r="H285" s="173" t="n">
        <f aca="false">IF(E285&gt;$O$5*$O285,IF(ABS(E285-$O285*ROUNDUP(E285/O285,0))&gt;$O$5*$O285,ROUNDUP(E285/N285,0)-I285*O285/N285,0),ROUNDUP(E285/N285,0))</f>
        <v>0</v>
      </c>
      <c r="I285" s="174" t="n">
        <f aca="false">IF(E285&lt;$O$5*$O285,0,IF(ABS(E285-$O285*ROUNDUP(E285/O285,0))&gt;$O$5*$O285,ROUNDUP(E285/O285,0)-1,ROUNDUP(E285/O285,0)))</f>
        <v>0</v>
      </c>
      <c r="J285" s="72" t="n">
        <f aca="false">'PP-R SLT AQUA_белый '!L332</f>
        <v>0.105</v>
      </c>
      <c r="K285" s="43" t="n">
        <f aca="false">J285*G285</f>
        <v>0</v>
      </c>
      <c r="L285" s="72" t="n">
        <f aca="false">'PP-R SLT AQUA_белый '!N332</f>
        <v>0.0003779</v>
      </c>
      <c r="M285" s="59" t="n">
        <f aca="false">IF(I285&gt;0,I285*0.0305+N285*H285*L285,L285*G285)</f>
        <v>0</v>
      </c>
      <c r="N285" s="196" t="n">
        <f aca="false">'PP-R SLT AQUA_белый '!P332</f>
        <v>4</v>
      </c>
      <c r="O285" s="197" t="n">
        <f aca="false">'PP-R SLT AQUA_белый '!Q332</f>
        <v>48</v>
      </c>
      <c r="P285" s="166"/>
      <c r="Q285" s="133"/>
    </row>
    <row r="286" customFormat="false" ht="16.95" hidden="false" customHeight="true" outlineLevel="0" collapsed="false">
      <c r="A286" s="156"/>
      <c r="B286" s="181" t="s">
        <v>2023</v>
      </c>
      <c r="C286" s="182"/>
      <c r="D286" s="223" t="s">
        <v>2320</v>
      </c>
      <c r="E286" s="171"/>
      <c r="F286" s="195" t="str">
        <f aca="false">'PP-R SLT BLOCKFIRE_зелёный'!F285</f>
        <v>3/30</v>
      </c>
      <c r="G286" s="173" t="n">
        <f aca="false">IF(E286&gt;0,E286)</f>
        <v>0</v>
      </c>
      <c r="H286" s="173" t="n">
        <f aca="false">IF(E286&gt;$O$5*$O286,IF(ABS(E286-$O286*ROUNDUP(E286/O286,0))&gt;$O$5*$O286,ROUNDUP(E286/N286,0)-I286*O286/N286,0),ROUNDUP(E286/N286,0))</f>
        <v>0</v>
      </c>
      <c r="I286" s="174" t="n">
        <f aca="false">IF(E286&lt;$O$5*$O286,0,IF(ABS(E286-$O286*ROUNDUP(E286/O286,0))&gt;$O$5*$O286,ROUNDUP(E286/O286,0)-1,ROUNDUP(E286/O286,0)))</f>
        <v>0</v>
      </c>
      <c r="J286" s="72" t="n">
        <f aca="false">'PP-R SLT AQUA_белый '!L333</f>
        <v>0.177</v>
      </c>
      <c r="K286" s="43" t="n">
        <f aca="false">J286*G286</f>
        <v>0</v>
      </c>
      <c r="L286" s="72" t="n">
        <f aca="false">'PP-R SLT AQUA_белый '!N333</f>
        <v>0.0006216</v>
      </c>
      <c r="M286" s="59" t="n">
        <f aca="false">IF(I286&gt;0,I286*0.0305+N286*H286*L286,L286*G286)</f>
        <v>0</v>
      </c>
      <c r="N286" s="196" t="n">
        <f aca="false">'PP-R SLT AQUA_белый '!P333</f>
        <v>3</v>
      </c>
      <c r="O286" s="197" t="n">
        <f aca="false">'PP-R SLT AQUA_белый '!Q333</f>
        <v>30</v>
      </c>
      <c r="P286" s="166"/>
      <c r="Q286" s="133"/>
    </row>
    <row r="287" customFormat="false" ht="16.95" hidden="false" customHeight="true" outlineLevel="0" collapsed="false">
      <c r="A287" s="156"/>
      <c r="B287" s="181" t="s">
        <v>2027</v>
      </c>
      <c r="C287" s="182"/>
      <c r="D287" s="223" t="s">
        <v>2321</v>
      </c>
      <c r="E287" s="171"/>
      <c r="F287" s="195" t="str">
        <f aca="false">'PP-R SLT BLOCKFIRE_зелёный'!F286</f>
        <v>2/24</v>
      </c>
      <c r="G287" s="173" t="n">
        <f aca="false">IF(E287&gt;0,E287)</f>
        <v>0</v>
      </c>
      <c r="H287" s="173" t="n">
        <f aca="false">IF(E287&gt;$O$5*$O287,IF(ABS(E287-$O287*ROUNDUP(E287/O287,0))&gt;$O$5*$O287,ROUNDUP(E287/N287,0)-I287*O287/N287,0),ROUNDUP(E287/N287,0))</f>
        <v>0</v>
      </c>
      <c r="I287" s="174" t="n">
        <f aca="false">IF(E287&lt;$O$5*$O287,0,IF(ABS(E287-$O287*ROUNDUP(E287/O287,0))&gt;$O$5*$O287,ROUNDUP(E287/O287,0)-1,ROUNDUP(E287/O287,0)))</f>
        <v>0</v>
      </c>
      <c r="J287" s="72" t="n">
        <f aca="false">'PP-R SLT AQUA_белый '!L334</f>
        <v>0.252</v>
      </c>
      <c r="K287" s="43" t="n">
        <f aca="false">J287*G287</f>
        <v>0</v>
      </c>
      <c r="L287" s="72" t="n">
        <f aca="false">'PP-R SLT AQUA_белый '!N334</f>
        <v>0.0008712</v>
      </c>
      <c r="M287" s="59" t="n">
        <f aca="false">IF(I287&gt;0,I287*0.0305+N287*H287*L287,L287*G287)</f>
        <v>0</v>
      </c>
      <c r="N287" s="196" t="n">
        <f aca="false">'PP-R SLT AQUA_белый '!P334</f>
        <v>2</v>
      </c>
      <c r="O287" s="197" t="n">
        <f aca="false">'PP-R SLT AQUA_белый '!Q334</f>
        <v>24</v>
      </c>
      <c r="P287" s="166"/>
      <c r="Q287" s="133"/>
    </row>
    <row r="288" customFormat="false" ht="16.95" hidden="false" customHeight="true" outlineLevel="0" collapsed="false">
      <c r="A288" s="156"/>
      <c r="B288" s="181" t="s">
        <v>2030</v>
      </c>
      <c r="C288" s="182"/>
      <c r="D288" s="223" t="s">
        <v>2322</v>
      </c>
      <c r="E288" s="171"/>
      <c r="F288" s="195" t="str">
        <f aca="false">'PP-R SLT BLOCKFIRE_зелёный'!F287</f>
        <v>1/18</v>
      </c>
      <c r="G288" s="173" t="n">
        <f aca="false">IF(E288&gt;0,E288)</f>
        <v>0</v>
      </c>
      <c r="H288" s="173" t="n">
        <f aca="false">IF(E288&gt;$O$5*$O288,IF(ABS(E288-$O288*ROUNDUP(E288/O288,0))&gt;$O$5*$O288,ROUNDUP(E288/N288,0)-I288*O288/N288,0),ROUNDUP(E288/N288,0))</f>
        <v>0</v>
      </c>
      <c r="I288" s="174" t="n">
        <f aca="false">IF(E288&lt;$O$5*$O288,0,IF(ABS(E288-$O288*ROUNDUP(E288/O288,0))&gt;$O$5*$O288,ROUNDUP(E288/O288,0)-1,ROUNDUP(E288/O288,0)))</f>
        <v>0</v>
      </c>
      <c r="J288" s="72" t="n">
        <f aca="false">'PP-R SLT AQUA_белый '!L335</f>
        <v>0.317</v>
      </c>
      <c r="K288" s="43" t="n">
        <f aca="false">J288*G288</f>
        <v>0</v>
      </c>
      <c r="L288" s="72" t="n">
        <f aca="false">'PP-R SLT AQUA_белый '!N335</f>
        <v>0.0012245</v>
      </c>
      <c r="M288" s="59" t="n">
        <f aca="false">IF(I288&gt;0,I288*0.0305+N288*H288*L288,L288*G288)</f>
        <v>0</v>
      </c>
      <c r="N288" s="196" t="n">
        <f aca="false">'PP-R SLT AQUA_белый '!P335</f>
        <v>1</v>
      </c>
      <c r="O288" s="197" t="n">
        <f aca="false">'PP-R SLT AQUA_белый '!Q335</f>
        <v>18</v>
      </c>
      <c r="P288" s="166"/>
      <c r="Q288" s="133"/>
    </row>
    <row r="289" customFormat="false" ht="16.95" hidden="false" customHeight="true" outlineLevel="0" collapsed="false">
      <c r="A289" s="156"/>
      <c r="B289" s="181" t="s">
        <v>2034</v>
      </c>
      <c r="C289" s="182"/>
      <c r="D289" s="223" t="s">
        <v>2323</v>
      </c>
      <c r="E289" s="171"/>
      <c r="F289" s="195" t="str">
        <f aca="false">'PP-R SLT BLOCKFIRE_зелёный'!F288</f>
        <v>1/8</v>
      </c>
      <c r="G289" s="173" t="n">
        <f aca="false">IF(E289&gt;0,E289)</f>
        <v>0</v>
      </c>
      <c r="H289" s="173" t="n">
        <f aca="false">IF(E289&gt;$O$5*$O289,IF(ABS(E289-$O289*ROUNDUP(E289/O289,0))&gt;$O$5*$O289,ROUNDUP(E289/N289,0)-I289*O289/N289,0),ROUNDUP(E289/N289,0))</f>
        <v>0</v>
      </c>
      <c r="I289" s="174" t="n">
        <f aca="false">IF(E289&lt;$O$5*$O289,0,IF(ABS(E289-$O289*ROUNDUP(E289/O289,0))&gt;$O$5*$O289,ROUNDUP(E289/O289,0)-1,ROUNDUP(E289/O289,0)))</f>
        <v>0</v>
      </c>
      <c r="J289" s="72" t="n">
        <f aca="false">'PP-R SLT AQUA_белый '!L336</f>
        <v>0.543</v>
      </c>
      <c r="K289" s="43" t="n">
        <f aca="false">J289*G289</f>
        <v>0</v>
      </c>
      <c r="L289" s="72" t="n">
        <f aca="false">'PP-R SLT AQUA_белый '!N336</f>
        <v>0.0008712</v>
      </c>
      <c r="M289" s="59" t="n">
        <f aca="false">IF(I289&gt;0,I289*0.0305+N289*H289*L289,L289*G289)</f>
        <v>0</v>
      </c>
      <c r="N289" s="196" t="n">
        <f aca="false">'PP-R SLT AQUA_белый '!P336</f>
        <v>1</v>
      </c>
      <c r="O289" s="197" t="n">
        <f aca="false">'PP-R SLT AQUA_белый '!Q336</f>
        <v>8</v>
      </c>
      <c r="P289" s="166"/>
      <c r="Q289" s="133"/>
    </row>
    <row r="290" customFormat="false" ht="16.95" hidden="false" customHeight="true" outlineLevel="0" collapsed="false">
      <c r="A290" s="156"/>
      <c r="B290" s="181" t="s">
        <v>2036</v>
      </c>
      <c r="C290" s="182"/>
      <c r="D290" s="223" t="s">
        <v>2324</v>
      </c>
      <c r="E290" s="171"/>
      <c r="F290" s="195" t="str">
        <f aca="false">'PP-R SLT BLOCKFIRE_зелёный'!F289</f>
        <v>1/4</v>
      </c>
      <c r="G290" s="173" t="n">
        <f aca="false">IF(E290&gt;0,E290)</f>
        <v>0</v>
      </c>
      <c r="H290" s="173" t="n">
        <f aca="false">IF(E290&gt;$O$5*$O290,IF(ABS(E290-$O290*ROUNDUP(E290/O290,0))&gt;$O$5*$O290,ROUNDUP(E290/N290,0)-I290*O290/N290,0),ROUNDUP(E290/N290,0))</f>
        <v>0</v>
      </c>
      <c r="I290" s="174" t="n">
        <f aca="false">IF(E290&lt;$O$5*$O290,0,IF(ABS(E290-$O290*ROUNDUP(E290/O290,0))&gt;$O$5*$O290,ROUNDUP(E290/O290,0)-1,ROUNDUP(E290/O290,0)))</f>
        <v>0</v>
      </c>
      <c r="J290" s="72" t="n">
        <f aca="false">'PP-R SLT AQUA_белый '!L337</f>
        <v>1.095</v>
      </c>
      <c r="K290" s="43" t="n">
        <f aca="false">J290*G290</f>
        <v>0</v>
      </c>
      <c r="L290" s="72" t="n">
        <f aca="false">'PP-R SLT AQUA_белый '!N337</f>
        <v>0.0012245</v>
      </c>
      <c r="M290" s="59" t="n">
        <f aca="false">IF(I290&gt;0,I290*0.0305+N290*H290*L290,L290*G290)</f>
        <v>0</v>
      </c>
      <c r="N290" s="196" t="n">
        <f aca="false">'PP-R SLT AQUA_белый '!P337</f>
        <v>1</v>
      </c>
      <c r="O290" s="197" t="n">
        <f aca="false">'PP-R SLT AQUA_белый '!Q337</f>
        <v>4</v>
      </c>
      <c r="P290" s="166"/>
      <c r="Q290" s="133"/>
    </row>
    <row r="291" s="1" customFormat="true" ht="10.05" hidden="false" customHeight="true" outlineLevel="0" collapsed="false">
      <c r="B291" s="198"/>
      <c r="C291" s="198"/>
      <c r="D291" s="200"/>
      <c r="E291" s="222"/>
      <c r="F291" s="195" t="n">
        <f aca="false">'PP-R SLT BLOCKFIRE_зелёный'!F290</f>
        <v>0</v>
      </c>
      <c r="G291" s="179"/>
      <c r="H291" s="179"/>
      <c r="I291" s="180"/>
      <c r="J291" s="90"/>
      <c r="K291" s="90"/>
      <c r="L291" s="90"/>
      <c r="M291" s="90"/>
      <c r="N291" s="164"/>
      <c r="O291" s="164"/>
      <c r="P291" s="166"/>
      <c r="Q291" s="133"/>
    </row>
    <row r="292" customFormat="false" ht="16.95" hidden="false" customHeight="true" outlineLevel="0" collapsed="false">
      <c r="A292" s="77"/>
      <c r="B292" s="181" t="s">
        <v>2038</v>
      </c>
      <c r="C292" s="182"/>
      <c r="D292" s="207" t="s">
        <v>2040</v>
      </c>
      <c r="E292" s="171"/>
      <c r="F292" s="195" t="n">
        <f aca="false">'PP-R SLT BLOCKFIRE_зелёный'!F291</f>
        <v>0</v>
      </c>
      <c r="G292" s="173" t="n">
        <f aca="false">IF(E292&gt;0,E292)</f>
        <v>0</v>
      </c>
      <c r="H292" s="173" t="n">
        <f aca="false">IF(E292&gt;$O$5*$O292,IF(ABS(E292-$O292*ROUNDUP(E292/O292,0))&gt;$O$5*$O292,ROUNDUP(E292/N292,0)-I292*O292/N292,0),ROUNDUP(E292/N292,0))</f>
        <v>0</v>
      </c>
      <c r="I292" s="174" t="n">
        <f aca="false">IF(E292&lt;$O$5*$O292,0,IF(ABS(E292-$O292*ROUNDUP(E292/O292,0))&gt;$O$5*$O292,ROUNDUP(E292/O292,0)-1,ROUNDUP(E292/O292,0)))</f>
        <v>0</v>
      </c>
      <c r="J292" s="72" t="n">
        <f aca="false">'PP-R SLT BLOCKFIRE_зелёный'!J291</f>
        <v>6.38</v>
      </c>
      <c r="K292" s="72" t="n">
        <f aca="false">'PP-R SLT BLOCKFIRE_зелёный'!K291</f>
        <v>0</v>
      </c>
      <c r="L292" s="72" t="n">
        <f aca="false">'PP-R SLT BLOCKFIRE_зелёный'!L291</f>
        <v>0.00121</v>
      </c>
      <c r="M292" s="72" t="n">
        <f aca="false">'PP-R SLT BLOCKFIRE_зелёный'!M291</f>
        <v>0</v>
      </c>
      <c r="N292" s="72" t="n">
        <f aca="false">'PP-R SLT BLOCKFIRE_зелёный'!N291</f>
        <v>1</v>
      </c>
      <c r="O292" s="72" t="n">
        <f aca="false">'PP-R SLT BLOCKFIRE_зелёный'!O291</f>
        <v>1</v>
      </c>
      <c r="Q292" s="133"/>
    </row>
    <row r="293" customFormat="false" ht="16.95" hidden="false" customHeight="true" outlineLevel="0" collapsed="false">
      <c r="A293" s="77"/>
      <c r="B293" s="181" t="s">
        <v>2041</v>
      </c>
      <c r="C293" s="182"/>
      <c r="D293" s="207" t="s">
        <v>2042</v>
      </c>
      <c r="E293" s="171"/>
      <c r="F293" s="195" t="n">
        <f aca="false">'PP-R SLT BLOCKFIRE_зелёный'!F292</f>
        <v>0</v>
      </c>
      <c r="G293" s="173" t="n">
        <f aca="false">IF(E293&gt;0,E293)</f>
        <v>0</v>
      </c>
      <c r="H293" s="173" t="n">
        <f aca="false">IF(E293&gt;$O$5*$O293,IF(ABS(E293-$O293*ROUNDUP(E293/O293,0))&gt;$O$5*$O293,ROUNDUP(E293/N293,0)-I293*O293/N293,0),ROUNDUP(E293/N293,0))</f>
        <v>0</v>
      </c>
      <c r="I293" s="174" t="n">
        <f aca="false">IF(E293&lt;$O$5*$O293,0,IF(ABS(E293-$O293*ROUNDUP(E293/O293,0))&gt;$O$5*$O293,ROUNDUP(E293/O293,0)-1,ROUNDUP(E293/O293,0)))</f>
        <v>0</v>
      </c>
      <c r="J293" s="72" t="n">
        <f aca="false">'PP-R SLT BLOCKFIRE_зелёный'!J292</f>
        <v>8.2</v>
      </c>
      <c r="K293" s="72" t="n">
        <f aca="false">'PP-R SLT BLOCKFIRE_зелёный'!K292</f>
        <v>0</v>
      </c>
      <c r="L293" s="72" t="n">
        <f aca="false">'PP-R SLT BLOCKFIRE_зелёный'!L292</f>
        <v>0.00121</v>
      </c>
      <c r="M293" s="72" t="n">
        <f aca="false">'PP-R SLT BLOCKFIRE_зелёный'!M292</f>
        <v>0</v>
      </c>
      <c r="N293" s="72" t="n">
        <f aca="false">'PP-R SLT BLOCKFIRE_зелёный'!N292</f>
        <v>1</v>
      </c>
      <c r="O293" s="72" t="n">
        <f aca="false">'PP-R SLT BLOCKFIRE_зелёный'!O292</f>
        <v>1</v>
      </c>
      <c r="Q293" s="133"/>
    </row>
    <row r="294" customFormat="false" ht="16.95" hidden="false" customHeight="true" outlineLevel="0" collapsed="false">
      <c r="A294" s="77"/>
      <c r="B294" s="181" t="s">
        <v>2043</v>
      </c>
      <c r="C294" s="182"/>
      <c r="D294" s="207" t="s">
        <v>2045</v>
      </c>
      <c r="E294" s="171"/>
      <c r="F294" s="195" t="n">
        <f aca="false">'PP-R SLT BLOCKFIRE_зелёный'!F293</f>
        <v>0</v>
      </c>
      <c r="G294" s="173" t="n">
        <f aca="false">IF(E294&gt;0,E294)</f>
        <v>0</v>
      </c>
      <c r="H294" s="173" t="n">
        <f aca="false">IF(E294&gt;$O$5*$O294,IF(ABS(E294-$O294*ROUNDUP(E294/O294,0))&gt;$O$5*$O294,ROUNDUP(E294/N294,0)-I294*O294/N294,0),ROUNDUP(E294/N294,0))</f>
        <v>0</v>
      </c>
      <c r="I294" s="174" t="n">
        <f aca="false">IF(E294&lt;$O$5*$O294,0,IF(ABS(E294-$O294*ROUNDUP(E294/O294,0))&gt;$O$5*$O294,ROUNDUP(E294/O294,0)-1,ROUNDUP(E294/O294,0)))</f>
        <v>0</v>
      </c>
      <c r="J294" s="72" t="n">
        <f aca="false">'PP-R SLT BLOCKFIRE_зелёный'!J293</f>
        <v>7.81</v>
      </c>
      <c r="K294" s="72" t="n">
        <f aca="false">'PP-R SLT BLOCKFIRE_зелёный'!K293</f>
        <v>0</v>
      </c>
      <c r="L294" s="72" t="n">
        <f aca="false">'PP-R SLT BLOCKFIRE_зелёный'!L293</f>
        <v>0.00121</v>
      </c>
      <c r="M294" s="72" t="n">
        <f aca="false">'PP-R SLT BLOCKFIRE_зелёный'!M293</f>
        <v>0</v>
      </c>
      <c r="N294" s="72" t="n">
        <f aca="false">'PP-R SLT BLOCKFIRE_зелёный'!N293</f>
        <v>1</v>
      </c>
      <c r="O294" s="72" t="n">
        <f aca="false">'PP-R SLT BLOCKFIRE_зелёный'!O293</f>
        <v>1</v>
      </c>
      <c r="Q294" s="133"/>
    </row>
    <row r="295" customFormat="false" ht="16.95" hidden="false" customHeight="true" outlineLevel="0" collapsed="false">
      <c r="A295" s="77"/>
      <c r="B295" s="181" t="s">
        <v>2046</v>
      </c>
      <c r="C295" s="182"/>
      <c r="D295" s="207" t="s">
        <v>2047</v>
      </c>
      <c r="E295" s="171"/>
      <c r="F295" s="195" t="n">
        <f aca="false">'PP-R SLT BLOCKFIRE_зелёный'!F294</f>
        <v>0</v>
      </c>
      <c r="G295" s="173" t="n">
        <f aca="false">IF(E295&gt;0,E295)</f>
        <v>0</v>
      </c>
      <c r="H295" s="173" t="n">
        <f aca="false">IF(E295&gt;$O$5*$O295,IF(ABS(E295-$O295*ROUNDUP(E295/O295,0))&gt;$O$5*$O295,ROUNDUP(E295/N295,0)-I295*O295/N295,0),ROUNDUP(E295/N295,0))</f>
        <v>0</v>
      </c>
      <c r="I295" s="174" t="n">
        <f aca="false">IF(E295&lt;$O$5*$O295,0,IF(ABS(E295-$O295*ROUNDUP(E295/O295,0))&gt;$O$5*$O295,ROUNDUP(E295/O295,0)-1,ROUNDUP(E295/O295,0)))</f>
        <v>0</v>
      </c>
      <c r="J295" s="72" t="n">
        <f aca="false">'PP-R SLT BLOCKFIRE_зелёный'!J294</f>
        <v>10.1</v>
      </c>
      <c r="K295" s="72" t="n">
        <f aca="false">'PP-R SLT BLOCKFIRE_зелёный'!K294</f>
        <v>0</v>
      </c>
      <c r="L295" s="72" t="n">
        <f aca="false">'PP-R SLT BLOCKFIRE_зелёный'!L294</f>
        <v>0.00121</v>
      </c>
      <c r="M295" s="72" t="n">
        <f aca="false">'PP-R SLT BLOCKFIRE_зелёный'!M294</f>
        <v>0</v>
      </c>
      <c r="N295" s="72" t="n">
        <f aca="false">'PP-R SLT BLOCKFIRE_зелёный'!N294</f>
        <v>1</v>
      </c>
      <c r="O295" s="72" t="n">
        <f aca="false">'PP-R SLT BLOCKFIRE_зелёный'!O294</f>
        <v>1</v>
      </c>
      <c r="Q295" s="133"/>
    </row>
    <row r="296" s="1" customFormat="true" ht="10.05" hidden="false" customHeight="true" outlineLevel="0" collapsed="false">
      <c r="B296" s="198"/>
      <c r="C296" s="198"/>
      <c r="D296" s="224"/>
      <c r="E296" s="222"/>
      <c r="F296" s="195" t="n">
        <f aca="false">'PP-R SLT BLOCKFIRE_зелёный'!F295</f>
        <v>0</v>
      </c>
      <c r="G296" s="179"/>
      <c r="H296" s="179"/>
      <c r="I296" s="180"/>
      <c r="J296" s="90" t="n">
        <f aca="false">'PP-R SLT BLOCKFIRE_зелёный'!J295</f>
        <v>0</v>
      </c>
      <c r="K296" s="90" t="n">
        <f aca="false">'PP-R SLT BLOCKFIRE_зелёный'!K295</f>
        <v>0</v>
      </c>
      <c r="L296" s="90" t="n">
        <f aca="false">'PP-R SLT BLOCKFIRE_зелёный'!L295</f>
        <v>0</v>
      </c>
      <c r="M296" s="90" t="n">
        <f aca="false">'PP-R SLT BLOCKFIRE_зелёный'!M295</f>
        <v>0</v>
      </c>
      <c r="N296" s="164" t="n">
        <f aca="false">'PP-R SLT BLOCKFIRE_зелёный'!N295</f>
        <v>0</v>
      </c>
      <c r="O296" s="164" t="n">
        <f aca="false">'PP-R SLT BLOCKFIRE_зелёный'!O295</f>
        <v>0</v>
      </c>
      <c r="P296" s="166"/>
      <c r="Q296" s="133"/>
    </row>
    <row r="297" customFormat="false" ht="16.95" hidden="false" customHeight="true" outlineLevel="0" collapsed="false">
      <c r="A297" s="1" t="s">
        <v>0</v>
      </c>
      <c r="B297" s="205" t="s">
        <v>2048</v>
      </c>
      <c r="C297" s="225"/>
      <c r="D297" s="207" t="s">
        <v>2049</v>
      </c>
      <c r="E297" s="171"/>
      <c r="F297" s="195" t="n">
        <f aca="false">'PP-R SLT BLOCKFIRE_зелёный'!F296</f>
        <v>0</v>
      </c>
      <c r="G297" s="173" t="n">
        <f aca="false">IF(E297&gt;0,E297)</f>
        <v>0</v>
      </c>
      <c r="H297" s="173" t="n">
        <f aca="false">IF(E297&gt;$O$5*$O297,IF(ABS(E297-$O297*ROUNDUP(E297/O297,0))&gt;$O$5*$O297,ROUNDUP(E297/N297,0)-I297*O297/N297,0),ROUNDUP(E297/N297,0))</f>
        <v>0</v>
      </c>
      <c r="I297" s="174" t="n">
        <f aca="false">IF(E297&lt;$O$5*$O297,0,IF(ABS(E297-$O297*ROUNDUP(E297/O297,0))&gt;$O$5*$O297,ROUNDUP(E297/O297,0)-1,ROUNDUP(E297/O297,0)))</f>
        <v>0</v>
      </c>
      <c r="J297" s="72" t="n">
        <f aca="false">'PP-R SLT BLOCKFIRE_зелёный'!J296</f>
        <v>7.1</v>
      </c>
      <c r="K297" s="72" t="n">
        <f aca="false">'PP-R SLT BLOCKFIRE_зелёный'!K296</f>
        <v>0</v>
      </c>
      <c r="L297" s="72" t="n">
        <f aca="false">'PP-R SLT BLOCKFIRE_зелёный'!L296</f>
        <v>0.0014718</v>
      </c>
      <c r="M297" s="72" t="n">
        <f aca="false">'PP-R SLT BLOCKFIRE_зелёный'!M296</f>
        <v>0</v>
      </c>
      <c r="N297" s="72" t="n">
        <f aca="false">'PP-R SLT BLOCKFIRE_зелёный'!N296</f>
        <v>1</v>
      </c>
      <c r="O297" s="72" t="n">
        <f aca="false">'PP-R SLT BLOCKFIRE_зелёный'!O296</f>
        <v>1</v>
      </c>
      <c r="Q297" s="133"/>
    </row>
    <row r="298" customFormat="false" ht="16.95" hidden="false" customHeight="true" outlineLevel="0" collapsed="false">
      <c r="B298" s="205" t="s">
        <v>2050</v>
      </c>
      <c r="C298" s="225"/>
      <c r="D298" s="207" t="s">
        <v>2051</v>
      </c>
      <c r="E298" s="171"/>
      <c r="F298" s="195" t="n">
        <f aca="false">'PP-R SLT BLOCKFIRE_зелёный'!F297</f>
        <v>0</v>
      </c>
      <c r="G298" s="173" t="n">
        <f aca="false">IF(E298&gt;0,E298)</f>
        <v>0</v>
      </c>
      <c r="H298" s="173" t="n">
        <f aca="false">IF(E298&gt;$O$5*$O298,IF(ABS(E298-$O298*ROUNDUP(E298/O298,0))&gt;$O$5*$O298,ROUNDUP(E298/N298,0)-I298*O298/N298,0),ROUNDUP(E298/N298,0))</f>
        <v>0</v>
      </c>
      <c r="I298" s="174" t="n">
        <f aca="false">IF(E298&lt;$O$5*$O298,0,IF(ABS(E298-$O298*ROUNDUP(E298/O298,0))&gt;$O$5*$O298,ROUNDUP(E298/O298,0)-1,ROUNDUP(E298/O298,0)))</f>
        <v>0</v>
      </c>
      <c r="J298" s="72" t="n">
        <f aca="false">'PP-R SLT BLOCKFIRE_зелёный'!J297</f>
        <v>12</v>
      </c>
      <c r="K298" s="72" t="n">
        <f aca="false">'PP-R SLT BLOCKFIRE_зелёный'!K297</f>
        <v>0</v>
      </c>
      <c r="L298" s="72" t="n">
        <f aca="false">'PP-R SLT BLOCKFIRE_зелёный'!L297</f>
        <v>0.0014718</v>
      </c>
      <c r="M298" s="72" t="n">
        <f aca="false">'PP-R SLT BLOCKFIRE_зелёный'!M297</f>
        <v>0</v>
      </c>
      <c r="N298" s="72" t="n">
        <f aca="false">'PP-R SLT BLOCKFIRE_зелёный'!N297</f>
        <v>1</v>
      </c>
      <c r="O298" s="72" t="n">
        <f aca="false">'PP-R SLT BLOCKFIRE_зелёный'!O297</f>
        <v>1</v>
      </c>
      <c r="Q298" s="133"/>
    </row>
    <row r="299" s="1" customFormat="true" ht="10.05" hidden="false" customHeight="true" outlineLevel="0" collapsed="false">
      <c r="B299" s="198"/>
      <c r="C299" s="198"/>
      <c r="D299" s="198"/>
      <c r="E299" s="222"/>
      <c r="F299" s="195" t="n">
        <f aca="false">'PP-R SLT BLOCKFIRE_зелёный'!F298</f>
        <v>0</v>
      </c>
      <c r="G299" s="179"/>
      <c r="H299" s="179"/>
      <c r="I299" s="180"/>
      <c r="J299" s="90"/>
      <c r="K299" s="90"/>
      <c r="L299" s="90"/>
      <c r="M299" s="90"/>
      <c r="N299" s="164"/>
      <c r="O299" s="164"/>
      <c r="P299" s="166"/>
      <c r="Q299" s="133"/>
    </row>
    <row r="300" customFormat="false" ht="16.95" hidden="false" customHeight="true" outlineLevel="0" collapsed="false">
      <c r="A300" s="156"/>
      <c r="B300" s="181" t="s">
        <v>2052</v>
      </c>
      <c r="C300" s="182"/>
      <c r="D300" s="207" t="s">
        <v>2325</v>
      </c>
      <c r="E300" s="171"/>
      <c r="F300" s="195" t="str">
        <f aca="false">'PP-R SLT BLOCKFIRE_зелёный'!F299</f>
        <v>10/100</v>
      </c>
      <c r="G300" s="173" t="n">
        <f aca="false">IF(E300&gt;0,E300)</f>
        <v>0</v>
      </c>
      <c r="H300" s="173" t="n">
        <f aca="false">IF(E300&gt;$O$5*$O300,IF(ABS(E300-$O300*ROUNDUP(E300/O300,0))&gt;$O$5*$O300,ROUNDUP(E300/N300,0)-I300*O300/N300,0),ROUNDUP(E300/N300,0))</f>
        <v>0</v>
      </c>
      <c r="I300" s="174" t="n">
        <f aca="false">IF(E300&lt;$O$5*$O300,0,IF(ABS(E300-$O300*ROUNDUP(E300/O300,0))&gt;$O$5*$O300,ROUNDUP(E300/O300,0)-1,ROUNDUP(E300/O300,0)))</f>
        <v>0</v>
      </c>
      <c r="J300" s="89" t="n">
        <f aca="false">'PP-R SLT AQUA_белый '!L466</f>
        <v>0.1432</v>
      </c>
      <c r="K300" s="59" t="n">
        <f aca="false">J300*G300</f>
        <v>0</v>
      </c>
      <c r="L300" s="89" t="n">
        <f aca="false">'PP-R SLT AQUA_белый '!N466</f>
        <v>0.0002866</v>
      </c>
      <c r="M300" s="59" t="n">
        <f aca="false">IF(I300&gt;0,I300*0.0305+N300*H300*L300,L300*G300)</f>
        <v>0</v>
      </c>
      <c r="N300" s="196" t="n">
        <f aca="false">'PP-R SLT AQUA_белый '!P466</f>
        <v>10</v>
      </c>
      <c r="O300" s="197" t="n">
        <f aca="false">'PP-R SLT AQUA_белый '!Q466</f>
        <v>100</v>
      </c>
      <c r="P300" s="166"/>
      <c r="Q300" s="133"/>
    </row>
    <row r="301" customFormat="false" ht="16.95" hidden="false" customHeight="true" outlineLevel="0" collapsed="false">
      <c r="A301" s="156"/>
      <c r="B301" s="181" t="s">
        <v>2055</v>
      </c>
      <c r="C301" s="182"/>
      <c r="D301" s="207" t="s">
        <v>2326</v>
      </c>
      <c r="E301" s="171"/>
      <c r="F301" s="195" t="str">
        <f aca="false">'PP-R SLT BLOCKFIRE_зелёный'!F300</f>
        <v>10/50</v>
      </c>
      <c r="G301" s="173" t="n">
        <f aca="false">IF(E301&gt;0,E301)</f>
        <v>0</v>
      </c>
      <c r="H301" s="173" t="n">
        <f aca="false">IF(E301&gt;$O$5*$O301,IF(ABS(E301-$O301*ROUNDUP(E301/O301,0))&gt;$O$5*$O301,ROUNDUP(E301/N301,0)-I301*O301/N301,0),ROUNDUP(E301/N301,0))</f>
        <v>0</v>
      </c>
      <c r="I301" s="174" t="n">
        <f aca="false">IF(E301&lt;$O$5*$O301,0,IF(ABS(E301-$O301*ROUNDUP(E301/O301,0))&gt;$O$5*$O301,ROUNDUP(E301/O301,0)-1,ROUNDUP(E301/O301,0)))</f>
        <v>0</v>
      </c>
      <c r="J301" s="89" t="n">
        <f aca="false">'PP-R SLT AQUA_белый '!L467</f>
        <v>0.221</v>
      </c>
      <c r="K301" s="59" t="n">
        <f aca="false">J301*G301</f>
        <v>0</v>
      </c>
      <c r="L301" s="89" t="n">
        <f aca="false">'PP-R SLT AQUA_белый '!N467</f>
        <v>0.0004913</v>
      </c>
      <c r="M301" s="59" t="n">
        <f aca="false">IF(I301&gt;0,I301*0.0305+N301*H301*L301,L301*G301)</f>
        <v>0</v>
      </c>
      <c r="N301" s="196" t="n">
        <f aca="false">'PP-R SLT AQUA_белый '!P467</f>
        <v>10</v>
      </c>
      <c r="O301" s="197" t="n">
        <f aca="false">'PP-R SLT AQUA_белый '!Q467</f>
        <v>50</v>
      </c>
      <c r="P301" s="166"/>
      <c r="Q301" s="133"/>
    </row>
    <row r="302" customFormat="false" ht="16.95" hidden="false" customHeight="true" outlineLevel="0" collapsed="false">
      <c r="A302" s="156"/>
      <c r="B302" s="181" t="s">
        <v>2058</v>
      </c>
      <c r="C302" s="182"/>
      <c r="D302" s="207" t="s">
        <v>2327</v>
      </c>
      <c r="E302" s="171"/>
      <c r="F302" s="195" t="str">
        <f aca="false">'PP-R SLT BLOCKFIRE_зелёный'!F301</f>
        <v>4/24</v>
      </c>
      <c r="G302" s="173" t="n">
        <f aca="false">IF(E302&gt;0,E302)</f>
        <v>0</v>
      </c>
      <c r="H302" s="173" t="n">
        <f aca="false">IF(E302&gt;$O$5*$O302,IF(ABS(E302-$O302*ROUNDUP(E302/O302,0))&gt;$O$5*$O302,ROUNDUP(E302/N302,0)-I302*O302/N302,0),ROUNDUP(E302/N302,0))</f>
        <v>0</v>
      </c>
      <c r="I302" s="174" t="n">
        <f aca="false">IF(E302&lt;$O$5*$O302,0,IF(ABS(E302-$O302*ROUNDUP(E302/O302,0))&gt;$O$5*$O302,ROUNDUP(E302/O302,0)-1,ROUNDUP(E302/O302,0)))</f>
        <v>0</v>
      </c>
      <c r="J302" s="89" t="n">
        <f aca="false">'PP-R SLT AQUA_белый '!L468</f>
        <v>0.43465</v>
      </c>
      <c r="K302" s="59" t="n">
        <f aca="false">J302*G302</f>
        <v>0</v>
      </c>
      <c r="L302" s="89" t="n">
        <f aca="false">'PP-R SLT AQUA_белый '!N468</f>
        <v>0.00032</v>
      </c>
      <c r="M302" s="59" t="n">
        <f aca="false">IF(I302&gt;0,I302*0.0305+N302*H302*L302,L302*G302)</f>
        <v>0</v>
      </c>
      <c r="N302" s="196" t="n">
        <f aca="false">'PP-R SLT AQUA_белый '!P468</f>
        <v>4</v>
      </c>
      <c r="O302" s="197" t="n">
        <f aca="false">'PP-R SLT AQUA_белый '!Q468</f>
        <v>24</v>
      </c>
      <c r="P302" s="166"/>
      <c r="Q302" s="133"/>
    </row>
    <row r="303" customFormat="false" ht="16.95" hidden="false" customHeight="true" outlineLevel="0" collapsed="false">
      <c r="A303" s="156"/>
      <c r="B303" s="181" t="s">
        <v>2061</v>
      </c>
      <c r="C303" s="182"/>
      <c r="D303" s="207" t="s">
        <v>2328</v>
      </c>
      <c r="E303" s="171"/>
      <c r="F303" s="195" t="str">
        <f aca="false">'PP-R SLT BLOCKFIRE_зелёный'!F302</f>
        <v>1/12</v>
      </c>
      <c r="G303" s="173" t="n">
        <f aca="false">IF(E303&gt;0,E303)</f>
        <v>0</v>
      </c>
      <c r="H303" s="173" t="n">
        <f aca="false">IF(E303&gt;$O$5*$O303,IF(ABS(E303-$O303*ROUNDUP(E303/O303,0))&gt;$O$5*$O303,ROUNDUP(E303/N303,0)-I303*O303/N303,0),ROUNDUP(E303/N303,0))</f>
        <v>0</v>
      </c>
      <c r="I303" s="174" t="n">
        <f aca="false">IF(E303&lt;$O$5*$O303,0,IF(ABS(E303-$O303*ROUNDUP(E303/O303,0))&gt;$O$5*$O303,ROUNDUP(E303/O303,0)-1,ROUNDUP(E303/O303,0)))</f>
        <v>0</v>
      </c>
      <c r="J303" s="89" t="n">
        <f aca="false">'PP-R SLT AQUA_белый '!L469</f>
        <v>0.78311</v>
      </c>
      <c r="K303" s="59" t="n">
        <f aca="false">J303*G303</f>
        <v>0</v>
      </c>
      <c r="L303" s="89" t="n">
        <f aca="false">'PP-R SLT AQUA_белый '!N469</f>
        <v>0.000575</v>
      </c>
      <c r="M303" s="59" t="n">
        <f aca="false">IF(I303&gt;0,I303*0.0305+N303*H303*L303,L303*G303)</f>
        <v>0</v>
      </c>
      <c r="N303" s="196" t="n">
        <f aca="false">'PP-R SLT AQUA_белый '!P469</f>
        <v>1</v>
      </c>
      <c r="O303" s="197" t="n">
        <f aca="false">'PP-R SLT AQUA_белый '!Q469</f>
        <v>12</v>
      </c>
      <c r="P303" s="166"/>
      <c r="Q303" s="133"/>
    </row>
    <row r="304" customFormat="false" ht="16.95" hidden="false" customHeight="true" outlineLevel="0" collapsed="false">
      <c r="A304" s="156"/>
      <c r="B304" s="181" t="s">
        <v>2064</v>
      </c>
      <c r="C304" s="182"/>
      <c r="D304" s="207" t="s">
        <v>2329</v>
      </c>
      <c r="E304" s="171"/>
      <c r="F304" s="195" t="str">
        <f aca="false">'PP-R SLT BLOCKFIRE_зелёный'!F303</f>
        <v>1/10</v>
      </c>
      <c r="G304" s="173" t="n">
        <f aca="false">IF(E304&gt;0,E304)</f>
        <v>0</v>
      </c>
      <c r="H304" s="173" t="n">
        <f aca="false">IF(E304&gt;$O$5*$O304,IF(ABS(E304-$O304*ROUNDUP(E304/O304,0))&gt;$O$5*$O304,ROUNDUP(E304/N304,0)-I304*O304/N304,0),ROUNDUP(E304/N304,0))</f>
        <v>0</v>
      </c>
      <c r="I304" s="174" t="n">
        <f aca="false">IF(E304&lt;$O$5*$O304,0,IF(ABS(E304-$O304*ROUNDUP(E304/O304,0))&gt;$O$5*$O304,ROUNDUP(E304/O304,0)-1,ROUNDUP(E304/O304,0)))</f>
        <v>0</v>
      </c>
      <c r="J304" s="89" t="n">
        <f aca="false">'PP-R SLT AQUA_белый '!L470</f>
        <v>1.18033</v>
      </c>
      <c r="K304" s="59" t="n">
        <f aca="false">J304*G304</f>
        <v>0</v>
      </c>
      <c r="L304" s="89" t="n">
        <f aca="false">'PP-R SLT AQUA_белый '!N470</f>
        <v>0.001063692</v>
      </c>
      <c r="M304" s="59" t="n">
        <f aca="false">IF(I304&gt;0,I304*0.0305+N304*H304*L304,L304*G304)</f>
        <v>0</v>
      </c>
      <c r="N304" s="196" t="n">
        <f aca="false">'PP-R SLT AQUA_белый '!P470</f>
        <v>1</v>
      </c>
      <c r="O304" s="197" t="n">
        <f aca="false">'PP-R SLT AQUA_белый '!Q470</f>
        <v>10</v>
      </c>
      <c r="P304" s="166"/>
      <c r="Q304" s="133"/>
    </row>
    <row r="305" s="1" customFormat="true" ht="10.2" hidden="false" customHeight="true" outlineLevel="0" collapsed="false">
      <c r="B305" s="91"/>
      <c r="C305" s="91"/>
      <c r="D305" s="91"/>
      <c r="E305" s="130"/>
      <c r="F305" s="80"/>
      <c r="G305" s="81"/>
      <c r="H305" s="81"/>
      <c r="I305" s="82"/>
      <c r="J305" s="90"/>
      <c r="K305" s="90" t="n">
        <f aca="false">J305*G305</f>
        <v>0</v>
      </c>
      <c r="L305" s="90"/>
      <c r="M305" s="90"/>
      <c r="N305" s="164"/>
      <c r="O305" s="164"/>
      <c r="P305" s="166"/>
      <c r="Q305" s="133"/>
    </row>
    <row r="306" s="1" customFormat="true" ht="10.2" hidden="false" customHeight="true" outlineLevel="0" collapsed="false">
      <c r="B306" s="91"/>
      <c r="C306" s="91"/>
      <c r="D306" s="91"/>
      <c r="E306" s="130"/>
      <c r="F306" s="80"/>
      <c r="G306" s="81"/>
      <c r="H306" s="81"/>
      <c r="I306" s="82"/>
      <c r="J306" s="90"/>
      <c r="K306" s="90" t="n">
        <f aca="false">J306*G306</f>
        <v>0</v>
      </c>
      <c r="L306" s="90"/>
      <c r="M306" s="90"/>
      <c r="N306" s="164"/>
      <c r="O306" s="164"/>
      <c r="P306" s="166"/>
      <c r="Q306" s="133"/>
    </row>
    <row r="307" s="1" customFormat="true" ht="10.2" hidden="false" customHeight="true" outlineLevel="0" collapsed="false">
      <c r="B307" s="91"/>
      <c r="C307" s="91"/>
      <c r="D307" s="91"/>
      <c r="E307" s="130"/>
      <c r="F307" s="80"/>
      <c r="G307" s="81"/>
      <c r="H307" s="81"/>
      <c r="I307" s="82"/>
      <c r="J307" s="90"/>
      <c r="K307" s="90" t="n">
        <f aca="false">J307*G307</f>
        <v>0</v>
      </c>
      <c r="L307" s="90"/>
      <c r="M307" s="90"/>
      <c r="N307" s="164"/>
      <c r="O307" s="164"/>
      <c r="P307" s="166"/>
      <c r="Q307" s="133"/>
    </row>
    <row r="308" s="1" customFormat="true" ht="10.2" hidden="false" customHeight="true" outlineLevel="0" collapsed="false">
      <c r="B308" s="91"/>
      <c r="C308" s="91"/>
      <c r="D308" s="91"/>
      <c r="E308" s="130"/>
      <c r="F308" s="80"/>
      <c r="G308" s="81"/>
      <c r="H308" s="81"/>
      <c r="I308" s="82"/>
      <c r="J308" s="90"/>
      <c r="K308" s="90" t="n">
        <f aca="false">J308*G308</f>
        <v>0</v>
      </c>
      <c r="L308" s="90"/>
      <c r="M308" s="90"/>
      <c r="N308" s="164"/>
      <c r="O308" s="164"/>
      <c r="P308" s="166"/>
      <c r="Q308" s="133"/>
    </row>
    <row r="309" customFormat="false" ht="16.95" hidden="false" customHeight="true" outlineLevel="0" collapsed="false">
      <c r="B309" s="91"/>
      <c r="C309" s="91"/>
      <c r="D309" s="91"/>
      <c r="E309" s="210"/>
      <c r="F309" s="211"/>
      <c r="G309" s="212"/>
      <c r="H309" s="212"/>
      <c r="I309" s="213"/>
      <c r="J309" s="135"/>
      <c r="K309" s="135"/>
      <c r="L309" s="214"/>
      <c r="M309" s="135"/>
    </row>
    <row r="310" customFormat="false" ht="16.95" hidden="false" customHeight="true" outlineLevel="0" collapsed="false">
      <c r="B310" s="91"/>
      <c r="C310" s="91"/>
      <c r="D310" s="91"/>
      <c r="E310" s="210"/>
      <c r="F310" s="211"/>
      <c r="G310" s="212"/>
      <c r="H310" s="212"/>
      <c r="I310" s="213"/>
      <c r="J310" s="135"/>
      <c r="K310" s="135"/>
      <c r="L310" s="135"/>
      <c r="M310" s="135"/>
    </row>
    <row r="311" customFormat="false" ht="16.95" hidden="false" customHeight="true" outlineLevel="0" collapsed="false">
      <c r="B311" s="91"/>
      <c r="C311" s="91"/>
      <c r="D311" s="91"/>
      <c r="E311" s="210"/>
      <c r="F311" s="211"/>
      <c r="G311" s="212"/>
      <c r="H311" s="212"/>
      <c r="I311" s="213"/>
      <c r="J311" s="135"/>
      <c r="K311" s="135"/>
      <c r="L311" s="135"/>
      <c r="M311" s="135"/>
    </row>
    <row r="312" customFormat="false" ht="16.95" hidden="false" customHeight="true" outlineLevel="0" collapsed="false">
      <c r="B312" s="91"/>
      <c r="C312" s="91"/>
      <c r="D312" s="91"/>
      <c r="E312" s="210"/>
      <c r="F312" s="211"/>
      <c r="G312" s="212"/>
      <c r="H312" s="212"/>
      <c r="I312" s="213"/>
      <c r="J312" s="135"/>
      <c r="K312" s="135"/>
      <c r="L312" s="135"/>
      <c r="M312" s="135"/>
    </row>
    <row r="313" customFormat="false" ht="16.95" hidden="false" customHeight="true" outlineLevel="0" collapsed="false">
      <c r="B313" s="91"/>
      <c r="C313" s="91"/>
      <c r="D313" s="91"/>
      <c r="E313" s="210"/>
      <c r="F313" s="211"/>
      <c r="G313" s="212"/>
      <c r="H313" s="212"/>
      <c r="I313" s="213"/>
      <c r="J313" s="135"/>
      <c r="K313" s="135"/>
      <c r="L313" s="135"/>
      <c r="M313" s="135"/>
    </row>
    <row r="314" customFormat="false" ht="16.95" hidden="false" customHeight="true" outlineLevel="0" collapsed="false">
      <c r="B314" s="91"/>
      <c r="C314" s="91"/>
      <c r="D314" s="91"/>
      <c r="E314" s="210"/>
      <c r="F314" s="211"/>
      <c r="G314" s="212"/>
      <c r="H314" s="212"/>
      <c r="I314" s="213"/>
      <c r="J314" s="135"/>
      <c r="K314" s="135"/>
      <c r="L314" s="135"/>
      <c r="M314" s="135"/>
    </row>
    <row r="315" customFormat="false" ht="16.95" hidden="false" customHeight="true" outlineLevel="0" collapsed="false">
      <c r="B315" s="91"/>
      <c r="C315" s="91"/>
      <c r="D315" s="91"/>
      <c r="E315" s="210"/>
      <c r="F315" s="211"/>
      <c r="G315" s="212"/>
      <c r="H315" s="212"/>
      <c r="I315" s="213"/>
      <c r="J315" s="135"/>
      <c r="K315" s="135"/>
      <c r="L315" s="135"/>
      <c r="M315" s="135"/>
    </row>
    <row r="316" customFormat="false" ht="16.95" hidden="false" customHeight="true" outlineLevel="0" collapsed="false">
      <c r="B316" s="91"/>
      <c r="C316" s="91"/>
      <c r="D316" s="91"/>
      <c r="E316" s="210"/>
      <c r="F316" s="211"/>
      <c r="G316" s="212"/>
      <c r="H316" s="212"/>
      <c r="I316" s="213"/>
      <c r="J316" s="135"/>
      <c r="K316" s="135"/>
      <c r="L316" s="135"/>
      <c r="M316" s="135"/>
    </row>
    <row r="317" customFormat="false" ht="16.95" hidden="false" customHeight="true" outlineLevel="0" collapsed="false">
      <c r="B317" s="91"/>
      <c r="C317" s="91"/>
      <c r="D317" s="91"/>
      <c r="E317" s="210"/>
      <c r="F317" s="211"/>
      <c r="G317" s="212"/>
      <c r="H317" s="212"/>
      <c r="I317" s="213"/>
      <c r="J317" s="135"/>
      <c r="K317" s="135"/>
      <c r="L317" s="135"/>
      <c r="M317" s="135"/>
    </row>
    <row r="318" customFormat="false" ht="16.95" hidden="false" customHeight="true" outlineLevel="0" collapsed="false">
      <c r="B318" s="91"/>
      <c r="C318" s="91"/>
      <c r="D318" s="91"/>
      <c r="E318" s="210"/>
      <c r="F318" s="211"/>
      <c r="G318" s="212"/>
      <c r="H318" s="212"/>
      <c r="I318" s="213"/>
      <c r="J318" s="135"/>
      <c r="K318" s="135"/>
      <c r="L318" s="135"/>
      <c r="M318" s="135"/>
    </row>
    <row r="319" customFormat="false" ht="16.95" hidden="false" customHeight="true" outlineLevel="0" collapsed="false">
      <c r="B319" s="91"/>
      <c r="C319" s="91"/>
      <c r="D319" s="91"/>
      <c r="E319" s="210"/>
      <c r="F319" s="211"/>
      <c r="G319" s="212"/>
      <c r="H319" s="212"/>
      <c r="I319" s="213"/>
      <c r="J319" s="135"/>
      <c r="K319" s="135"/>
      <c r="L319" s="135"/>
      <c r="M319" s="135"/>
    </row>
    <row r="320" customFormat="false" ht="16.95" hidden="false" customHeight="true" outlineLevel="0" collapsed="false">
      <c r="B320" s="91"/>
      <c r="C320" s="91"/>
      <c r="D320" s="91"/>
      <c r="E320" s="210"/>
      <c r="F320" s="211"/>
      <c r="G320" s="212"/>
      <c r="H320" s="212"/>
      <c r="I320" s="213"/>
      <c r="J320" s="135"/>
      <c r="K320" s="135"/>
      <c r="L320" s="135"/>
      <c r="M320" s="135"/>
    </row>
    <row r="321" customFormat="false" ht="16.95" hidden="false" customHeight="true" outlineLevel="0" collapsed="false">
      <c r="B321" s="91"/>
      <c r="C321" s="91"/>
      <c r="D321" s="91"/>
      <c r="E321" s="210"/>
      <c r="F321" s="211"/>
      <c r="G321" s="212"/>
      <c r="H321" s="212"/>
      <c r="I321" s="213"/>
      <c r="J321" s="135"/>
      <c r="K321" s="135"/>
      <c r="L321" s="135"/>
      <c r="M321" s="135"/>
    </row>
    <row r="322" customFormat="false" ht="16.95" hidden="false" customHeight="true" outlineLevel="0" collapsed="false">
      <c r="B322" s="91"/>
      <c r="C322" s="91"/>
      <c r="D322" s="91"/>
      <c r="E322" s="210"/>
      <c r="F322" s="211"/>
      <c r="G322" s="212"/>
      <c r="H322" s="212"/>
      <c r="I322" s="213"/>
      <c r="J322" s="135"/>
      <c r="K322" s="135"/>
      <c r="L322" s="135"/>
      <c r="M322" s="135"/>
    </row>
    <row r="323" customFormat="false" ht="16.95" hidden="false" customHeight="true" outlineLevel="0" collapsed="false">
      <c r="B323" s="91"/>
      <c r="C323" s="91"/>
      <c r="D323" s="91"/>
      <c r="E323" s="210"/>
      <c r="F323" s="211"/>
      <c r="G323" s="212"/>
      <c r="H323" s="212"/>
      <c r="I323" s="213"/>
      <c r="J323" s="135"/>
      <c r="K323" s="135"/>
      <c r="L323" s="135"/>
      <c r="M323" s="135"/>
    </row>
    <row r="324" customFormat="false" ht="16.95" hidden="false" customHeight="true" outlineLevel="0" collapsed="false">
      <c r="B324" s="91"/>
      <c r="C324" s="91"/>
      <c r="D324" s="91"/>
      <c r="E324" s="210"/>
      <c r="F324" s="211"/>
      <c r="G324" s="212"/>
      <c r="H324" s="212"/>
      <c r="I324" s="213"/>
      <c r="J324" s="135"/>
      <c r="K324" s="135"/>
      <c r="L324" s="135"/>
      <c r="M324" s="135"/>
    </row>
    <row r="325" customFormat="false" ht="16.95" hidden="false" customHeight="true" outlineLevel="0" collapsed="false">
      <c r="B325" s="91"/>
      <c r="C325" s="91"/>
      <c r="D325" s="91"/>
      <c r="E325" s="210"/>
      <c r="F325" s="211"/>
      <c r="G325" s="212"/>
      <c r="H325" s="212"/>
      <c r="I325" s="213"/>
      <c r="J325" s="135"/>
      <c r="K325" s="135"/>
      <c r="L325" s="135"/>
      <c r="M325" s="135"/>
    </row>
    <row r="326" customFormat="false" ht="16.95" hidden="false" customHeight="true" outlineLevel="0" collapsed="false">
      <c r="B326" s="91"/>
      <c r="C326" s="91"/>
      <c r="D326" s="91"/>
      <c r="E326" s="210"/>
      <c r="F326" s="211"/>
      <c r="G326" s="212"/>
      <c r="H326" s="212"/>
      <c r="I326" s="213"/>
      <c r="J326" s="135"/>
      <c r="K326" s="135"/>
      <c r="L326" s="135"/>
      <c r="M326" s="135"/>
    </row>
    <row r="327" customFormat="false" ht="16.95" hidden="false" customHeight="true" outlineLevel="0" collapsed="false">
      <c r="B327" s="91"/>
      <c r="C327" s="91"/>
      <c r="D327" s="91"/>
      <c r="E327" s="210"/>
      <c r="F327" s="211"/>
      <c r="G327" s="212"/>
      <c r="H327" s="212"/>
      <c r="I327" s="213"/>
      <c r="J327" s="135"/>
      <c r="K327" s="135"/>
      <c r="L327" s="135"/>
      <c r="M327" s="135"/>
    </row>
    <row r="328" customFormat="false" ht="16.95" hidden="false" customHeight="true" outlineLevel="0" collapsed="false">
      <c r="B328" s="91"/>
      <c r="C328" s="91"/>
      <c r="D328" s="91"/>
      <c r="E328" s="210"/>
      <c r="F328" s="211"/>
      <c r="G328" s="212"/>
      <c r="H328" s="212"/>
      <c r="I328" s="213"/>
      <c r="J328" s="135"/>
      <c r="K328" s="135"/>
      <c r="L328" s="135"/>
      <c r="M328" s="135"/>
    </row>
    <row r="329" customFormat="false" ht="16.95" hidden="false" customHeight="true" outlineLevel="0" collapsed="false">
      <c r="B329" s="91"/>
      <c r="C329" s="91"/>
      <c r="D329" s="91"/>
      <c r="E329" s="210"/>
      <c r="F329" s="211"/>
      <c r="G329" s="212"/>
      <c r="H329" s="212"/>
      <c r="I329" s="213"/>
      <c r="J329" s="135"/>
      <c r="K329" s="135"/>
      <c r="L329" s="135"/>
      <c r="M329" s="135"/>
    </row>
    <row r="330" customFormat="false" ht="16.95" hidden="false" customHeight="true" outlineLevel="0" collapsed="false">
      <c r="B330" s="91"/>
      <c r="C330" s="91"/>
      <c r="D330" s="91"/>
      <c r="E330" s="210"/>
      <c r="F330" s="211"/>
      <c r="G330" s="212"/>
      <c r="H330" s="212"/>
      <c r="I330" s="213"/>
      <c r="J330" s="135"/>
      <c r="K330" s="135"/>
      <c r="L330" s="135"/>
      <c r="M330" s="135"/>
    </row>
    <row r="331" customFormat="false" ht="16.95" hidden="false" customHeight="true" outlineLevel="0" collapsed="false">
      <c r="B331" s="91"/>
      <c r="C331" s="91"/>
      <c r="D331" s="91"/>
      <c r="E331" s="210"/>
      <c r="F331" s="211"/>
      <c r="G331" s="212"/>
      <c r="H331" s="212"/>
      <c r="I331" s="213"/>
      <c r="J331" s="135"/>
      <c r="K331" s="135"/>
      <c r="L331" s="135"/>
      <c r="M331" s="135"/>
    </row>
    <row r="332" customFormat="false" ht="16.95" hidden="false" customHeight="true" outlineLevel="0" collapsed="false">
      <c r="B332" s="91"/>
      <c r="C332" s="91"/>
      <c r="D332" s="91"/>
      <c r="E332" s="210"/>
      <c r="F332" s="211"/>
      <c r="G332" s="212"/>
      <c r="H332" s="212"/>
      <c r="I332" s="213"/>
      <c r="J332" s="135"/>
      <c r="K332" s="135"/>
      <c r="L332" s="135"/>
      <c r="M332" s="135"/>
    </row>
    <row r="333" customFormat="false" ht="16.95" hidden="false" customHeight="true" outlineLevel="0" collapsed="false">
      <c r="B333" s="91"/>
      <c r="C333" s="91"/>
      <c r="D333" s="91"/>
      <c r="E333" s="210"/>
      <c r="F333" s="211"/>
      <c r="G333" s="212"/>
      <c r="H333" s="212"/>
      <c r="I333" s="213"/>
      <c r="J333" s="135"/>
      <c r="K333" s="135"/>
      <c r="L333" s="135"/>
      <c r="M333" s="135"/>
    </row>
    <row r="334" customFormat="false" ht="16.95" hidden="false" customHeight="true" outlineLevel="0" collapsed="false">
      <c r="B334" s="91"/>
      <c r="C334" s="91"/>
      <c r="D334" s="91"/>
      <c r="E334" s="210"/>
      <c r="F334" s="211"/>
      <c r="G334" s="212"/>
      <c r="H334" s="212"/>
      <c r="I334" s="213"/>
      <c r="J334" s="135"/>
      <c r="K334" s="135"/>
      <c r="L334" s="135"/>
      <c r="M334" s="135"/>
    </row>
    <row r="335" customFormat="false" ht="16.95" hidden="false" customHeight="true" outlineLevel="0" collapsed="false">
      <c r="B335" s="91"/>
      <c r="C335" s="91"/>
      <c r="D335" s="91"/>
      <c r="E335" s="210"/>
      <c r="F335" s="211"/>
      <c r="G335" s="212"/>
      <c r="H335" s="212"/>
      <c r="I335" s="213"/>
      <c r="J335" s="135"/>
      <c r="K335" s="135"/>
      <c r="L335" s="135"/>
      <c r="M335" s="135"/>
    </row>
    <row r="336" customFormat="false" ht="16.95" hidden="false" customHeight="true" outlineLevel="0" collapsed="false">
      <c r="B336" s="91"/>
      <c r="C336" s="91"/>
      <c r="D336" s="91"/>
      <c r="E336" s="210"/>
      <c r="F336" s="211"/>
      <c r="G336" s="212"/>
      <c r="H336" s="212"/>
      <c r="I336" s="213"/>
      <c r="J336" s="135"/>
      <c r="K336" s="135"/>
      <c r="L336" s="135"/>
      <c r="M336" s="135"/>
    </row>
    <row r="337" customFormat="false" ht="16.95" hidden="false" customHeight="true" outlineLevel="0" collapsed="false">
      <c r="B337" s="91"/>
      <c r="C337" s="91"/>
      <c r="D337" s="91"/>
      <c r="E337" s="210"/>
      <c r="F337" s="211"/>
      <c r="G337" s="212"/>
      <c r="H337" s="212"/>
      <c r="I337" s="213"/>
      <c r="J337" s="135"/>
      <c r="K337" s="135"/>
      <c r="L337" s="135"/>
      <c r="M337" s="135"/>
    </row>
    <row r="338" customFormat="false" ht="16.95" hidden="false" customHeight="true" outlineLevel="0" collapsed="false">
      <c r="B338" s="91"/>
      <c r="C338" s="91"/>
      <c r="D338" s="91"/>
      <c r="E338" s="210"/>
      <c r="F338" s="211"/>
      <c r="G338" s="212"/>
      <c r="H338" s="212"/>
      <c r="I338" s="213"/>
      <c r="J338" s="135"/>
      <c r="K338" s="135"/>
      <c r="L338" s="135"/>
      <c r="M338" s="135"/>
    </row>
    <row r="339" customFormat="false" ht="16.95" hidden="false" customHeight="true" outlineLevel="0" collapsed="false">
      <c r="B339" s="91"/>
      <c r="C339" s="91"/>
      <c r="D339" s="91"/>
      <c r="E339" s="210"/>
      <c r="F339" s="211"/>
      <c r="G339" s="212"/>
      <c r="H339" s="212"/>
      <c r="I339" s="213"/>
      <c r="J339" s="135"/>
      <c r="K339" s="135"/>
      <c r="L339" s="135"/>
      <c r="M339" s="135"/>
    </row>
    <row r="340" customFormat="false" ht="16.95" hidden="false" customHeight="true" outlineLevel="0" collapsed="false">
      <c r="B340" s="91"/>
      <c r="C340" s="91"/>
      <c r="D340" s="91"/>
      <c r="E340" s="210"/>
      <c r="F340" s="211"/>
      <c r="G340" s="212"/>
      <c r="H340" s="212"/>
      <c r="I340" s="213"/>
      <c r="J340" s="135"/>
      <c r="K340" s="135"/>
      <c r="L340" s="135"/>
      <c r="M340" s="135"/>
    </row>
    <row r="341" customFormat="false" ht="16.95" hidden="false" customHeight="true" outlineLevel="0" collapsed="false">
      <c r="B341" s="91"/>
      <c r="C341" s="91"/>
      <c r="D341" s="91"/>
      <c r="E341" s="210"/>
      <c r="F341" s="211"/>
      <c r="G341" s="212"/>
      <c r="H341" s="212"/>
      <c r="I341" s="213"/>
      <c r="J341" s="135"/>
      <c r="K341" s="135"/>
      <c r="L341" s="135"/>
      <c r="M341" s="135"/>
    </row>
    <row r="342" s="1" customFormat="true" ht="10.2" hidden="false" customHeight="true" outlineLevel="0" collapsed="false">
      <c r="B342" s="91"/>
      <c r="C342" s="91"/>
      <c r="D342" s="91"/>
      <c r="E342" s="130"/>
      <c r="F342" s="96"/>
      <c r="G342" s="81"/>
      <c r="H342" s="81"/>
      <c r="I342" s="82"/>
      <c r="J342" s="90"/>
      <c r="K342" s="90"/>
      <c r="L342" s="90"/>
      <c r="M342" s="90"/>
      <c r="N342" s="164"/>
      <c r="O342" s="164"/>
    </row>
    <row r="343" customFormat="false" ht="16.95" hidden="false" customHeight="true" outlineLevel="0" collapsed="false">
      <c r="B343" s="91"/>
      <c r="C343" s="91"/>
      <c r="D343" s="91"/>
      <c r="E343" s="210"/>
      <c r="F343" s="211"/>
      <c r="G343" s="212"/>
      <c r="H343" s="212"/>
      <c r="I343" s="213"/>
      <c r="J343" s="135"/>
      <c r="K343" s="135"/>
      <c r="L343" s="135"/>
      <c r="M343" s="135"/>
    </row>
    <row r="344" customFormat="false" ht="16.95" hidden="false" customHeight="true" outlineLevel="0" collapsed="false">
      <c r="B344" s="91"/>
      <c r="C344" s="91"/>
      <c r="D344" s="91"/>
      <c r="E344" s="210"/>
      <c r="F344" s="211"/>
      <c r="G344" s="212"/>
      <c r="H344" s="212"/>
      <c r="I344" s="213"/>
      <c r="J344" s="135"/>
      <c r="K344" s="135"/>
      <c r="L344" s="135"/>
      <c r="M344" s="135"/>
    </row>
    <row r="345" customFormat="false" ht="16.95" hidden="false" customHeight="true" outlineLevel="0" collapsed="false">
      <c r="B345" s="91"/>
      <c r="C345" s="91"/>
      <c r="D345" s="91"/>
      <c r="E345" s="210"/>
      <c r="F345" s="211"/>
      <c r="G345" s="212"/>
      <c r="H345" s="212"/>
      <c r="I345" s="213"/>
      <c r="J345" s="135"/>
      <c r="K345" s="135"/>
      <c r="L345" s="135"/>
      <c r="M345" s="135"/>
    </row>
    <row r="346" customFormat="false" ht="16.95" hidden="false" customHeight="true" outlineLevel="0" collapsed="false">
      <c r="B346" s="91"/>
      <c r="C346" s="91"/>
      <c r="D346" s="91"/>
      <c r="E346" s="210"/>
      <c r="F346" s="211"/>
      <c r="G346" s="212"/>
      <c r="H346" s="212"/>
      <c r="I346" s="213"/>
      <c r="J346" s="135"/>
      <c r="K346" s="135"/>
      <c r="L346" s="135"/>
      <c r="M346" s="135"/>
    </row>
    <row r="347" s="1" customFormat="true" ht="10.2" hidden="false" customHeight="true" outlineLevel="0" collapsed="false">
      <c r="B347" s="91"/>
      <c r="C347" s="91"/>
      <c r="D347" s="91"/>
      <c r="E347" s="130"/>
      <c r="F347" s="96"/>
      <c r="G347" s="81"/>
      <c r="H347" s="81"/>
      <c r="I347" s="82"/>
      <c r="J347" s="90"/>
      <c r="K347" s="90"/>
      <c r="L347" s="90"/>
      <c r="M347" s="90"/>
      <c r="N347" s="164"/>
      <c r="O347" s="164"/>
    </row>
    <row r="348" customFormat="false" ht="16.95" hidden="false" customHeight="true" outlineLevel="0" collapsed="false">
      <c r="B348" s="91"/>
      <c r="C348" s="91"/>
      <c r="D348" s="91"/>
      <c r="E348" s="210"/>
      <c r="F348" s="211"/>
      <c r="G348" s="212"/>
      <c r="H348" s="212"/>
      <c r="I348" s="213"/>
      <c r="J348" s="135"/>
      <c r="K348" s="135"/>
      <c r="L348" s="135"/>
      <c r="M348" s="135"/>
    </row>
    <row r="349" customFormat="false" ht="16.95" hidden="false" customHeight="true" outlineLevel="0" collapsed="false">
      <c r="B349" s="91"/>
      <c r="C349" s="91"/>
      <c r="D349" s="91"/>
      <c r="E349" s="210"/>
      <c r="F349" s="211"/>
      <c r="G349" s="212"/>
      <c r="H349" s="212"/>
      <c r="I349" s="213"/>
      <c r="J349" s="135"/>
      <c r="K349" s="135"/>
      <c r="L349" s="135"/>
      <c r="M349" s="135"/>
    </row>
    <row r="350" customFormat="false" ht="16.95" hidden="false" customHeight="true" outlineLevel="0" collapsed="false">
      <c r="B350" s="91"/>
      <c r="C350" s="91"/>
      <c r="D350" s="91"/>
      <c r="E350" s="210"/>
      <c r="F350" s="211"/>
      <c r="G350" s="212"/>
      <c r="H350" s="212"/>
      <c r="I350" s="213"/>
      <c r="J350" s="135"/>
      <c r="K350" s="135"/>
      <c r="L350" s="135"/>
      <c r="M350" s="135"/>
    </row>
    <row r="351" s="1" customFormat="true" ht="10.2" hidden="false" customHeight="true" outlineLevel="0" collapsed="false">
      <c r="B351" s="91"/>
      <c r="C351" s="91"/>
      <c r="D351" s="91"/>
      <c r="E351" s="130"/>
      <c r="F351" s="96"/>
      <c r="G351" s="81"/>
      <c r="H351" s="81"/>
      <c r="I351" s="82"/>
      <c r="J351" s="90"/>
      <c r="K351" s="90"/>
      <c r="L351" s="90"/>
      <c r="M351" s="90"/>
      <c r="N351" s="164"/>
      <c r="O351" s="164"/>
    </row>
    <row r="352" customFormat="false" ht="16.95" hidden="false" customHeight="true" outlineLevel="0" collapsed="false">
      <c r="B352" s="91"/>
      <c r="C352" s="91"/>
      <c r="D352" s="91"/>
      <c r="E352" s="215"/>
      <c r="F352" s="211"/>
      <c r="G352" s="212"/>
      <c r="H352" s="212"/>
      <c r="I352" s="213"/>
      <c r="J352" s="135"/>
      <c r="K352" s="135"/>
      <c r="L352" s="135"/>
      <c r="M352" s="135"/>
    </row>
    <row r="353" customFormat="false" ht="16.95" hidden="false" customHeight="true" outlineLevel="0" collapsed="false">
      <c r="B353" s="91"/>
      <c r="C353" s="91"/>
      <c r="D353" s="91"/>
      <c r="E353" s="210"/>
      <c r="F353" s="211"/>
      <c r="G353" s="212"/>
      <c r="H353" s="212"/>
      <c r="I353" s="213"/>
      <c r="J353" s="135"/>
      <c r="K353" s="135"/>
      <c r="L353" s="135"/>
      <c r="M353" s="135"/>
    </row>
    <row r="354" customFormat="false" ht="16.95" hidden="false" customHeight="true" outlineLevel="0" collapsed="false">
      <c r="B354" s="91"/>
      <c r="C354" s="91"/>
      <c r="D354" s="91"/>
      <c r="E354" s="210"/>
      <c r="F354" s="211"/>
      <c r="G354" s="212"/>
      <c r="H354" s="212"/>
      <c r="I354" s="213"/>
      <c r="J354" s="135"/>
      <c r="K354" s="135"/>
      <c r="L354" s="135"/>
      <c r="M354" s="135"/>
    </row>
    <row r="355" s="1" customFormat="true" ht="10.2" hidden="false" customHeight="true" outlineLevel="0" collapsed="false">
      <c r="B355" s="91"/>
      <c r="C355" s="91"/>
      <c r="D355" s="91"/>
      <c r="E355" s="130"/>
      <c r="F355" s="96"/>
      <c r="G355" s="81"/>
      <c r="H355" s="81"/>
      <c r="I355" s="82"/>
      <c r="J355" s="90"/>
      <c r="K355" s="90"/>
      <c r="L355" s="90"/>
      <c r="M355" s="90"/>
      <c r="N355" s="164"/>
      <c r="O355" s="164"/>
    </row>
    <row r="356" customFormat="false" ht="16.95" hidden="false" customHeight="true" outlineLevel="0" collapsed="false">
      <c r="B356" s="91"/>
      <c r="C356" s="91"/>
      <c r="D356" s="91"/>
      <c r="E356" s="210"/>
      <c r="F356" s="211"/>
      <c r="G356" s="212"/>
      <c r="H356" s="212"/>
      <c r="I356" s="213"/>
      <c r="J356" s="135"/>
      <c r="K356" s="135"/>
      <c r="L356" s="135"/>
      <c r="M356" s="135"/>
    </row>
    <row r="357" customFormat="false" ht="16.95" hidden="false" customHeight="true" outlineLevel="0" collapsed="false">
      <c r="B357" s="91"/>
      <c r="C357" s="91"/>
      <c r="D357" s="91"/>
      <c r="E357" s="210"/>
      <c r="F357" s="211"/>
      <c r="G357" s="212"/>
      <c r="H357" s="212"/>
      <c r="I357" s="213"/>
      <c r="J357" s="135"/>
      <c r="K357" s="135"/>
      <c r="L357" s="135"/>
      <c r="M357" s="135"/>
    </row>
    <row r="358" customFormat="false" ht="16.95" hidden="false" customHeight="true" outlineLevel="0" collapsed="false">
      <c r="B358" s="91"/>
      <c r="C358" s="91"/>
      <c r="D358" s="91"/>
      <c r="E358" s="210"/>
      <c r="F358" s="211"/>
      <c r="G358" s="212"/>
      <c r="H358" s="212"/>
      <c r="I358" s="213"/>
      <c r="J358" s="135"/>
      <c r="K358" s="135"/>
      <c r="L358" s="135"/>
      <c r="M358" s="135"/>
    </row>
    <row r="359" customFormat="false" ht="16.95" hidden="false" customHeight="true" outlineLevel="0" collapsed="false">
      <c r="B359" s="91"/>
      <c r="C359" s="91"/>
      <c r="D359" s="91"/>
      <c r="E359" s="210"/>
      <c r="F359" s="211"/>
      <c r="G359" s="212"/>
      <c r="H359" s="212"/>
      <c r="I359" s="213"/>
      <c r="J359" s="135"/>
      <c r="K359" s="135"/>
      <c r="L359" s="135"/>
      <c r="M359" s="135"/>
    </row>
    <row r="360" s="1" customFormat="true" ht="10.2" hidden="false" customHeight="true" outlineLevel="0" collapsed="false">
      <c r="B360" s="91"/>
      <c r="C360" s="91"/>
      <c r="D360" s="91"/>
      <c r="E360" s="130"/>
      <c r="F360" s="96"/>
      <c r="G360" s="81"/>
      <c r="H360" s="81"/>
      <c r="I360" s="82"/>
      <c r="J360" s="90"/>
      <c r="K360" s="90"/>
      <c r="L360" s="90"/>
      <c r="M360" s="90"/>
      <c r="N360" s="164"/>
      <c r="O360" s="164"/>
    </row>
    <row r="361" customFormat="false" ht="16.95" hidden="false" customHeight="true" outlineLevel="0" collapsed="false">
      <c r="B361" s="91"/>
      <c r="C361" s="91"/>
      <c r="D361" s="91"/>
      <c r="E361" s="210"/>
      <c r="F361" s="211"/>
      <c r="G361" s="212"/>
      <c r="H361" s="212"/>
      <c r="I361" s="213"/>
      <c r="J361" s="135"/>
      <c r="K361" s="135"/>
      <c r="L361" s="135"/>
      <c r="M361" s="135"/>
    </row>
    <row r="362" customFormat="false" ht="16.95" hidden="false" customHeight="true" outlineLevel="0" collapsed="false">
      <c r="B362" s="91"/>
      <c r="C362" s="91"/>
      <c r="D362" s="91"/>
      <c r="E362" s="210"/>
      <c r="F362" s="211"/>
      <c r="G362" s="212"/>
      <c r="H362" s="212"/>
      <c r="I362" s="213"/>
      <c r="J362" s="135"/>
      <c r="K362" s="135"/>
      <c r="L362" s="135"/>
      <c r="M362" s="135"/>
    </row>
    <row r="363" customFormat="false" ht="16.95" hidden="false" customHeight="true" outlineLevel="0" collapsed="false">
      <c r="B363" s="91"/>
      <c r="C363" s="91"/>
      <c r="D363" s="91"/>
      <c r="E363" s="210"/>
      <c r="F363" s="211"/>
      <c r="G363" s="212"/>
      <c r="H363" s="212"/>
      <c r="I363" s="213"/>
      <c r="J363" s="135"/>
      <c r="K363" s="135"/>
      <c r="L363" s="135"/>
      <c r="M363" s="135"/>
    </row>
    <row r="364" customFormat="false" ht="16.95" hidden="false" customHeight="true" outlineLevel="0" collapsed="false">
      <c r="B364" s="91"/>
      <c r="C364" s="91"/>
      <c r="D364" s="91"/>
      <c r="E364" s="210"/>
      <c r="F364" s="211"/>
      <c r="G364" s="212"/>
      <c r="H364" s="212"/>
      <c r="I364" s="213"/>
      <c r="J364" s="135"/>
      <c r="K364" s="135"/>
      <c r="L364" s="135"/>
      <c r="M364" s="135"/>
    </row>
    <row r="365" customFormat="false" ht="16.95" hidden="false" customHeight="true" outlineLevel="0" collapsed="false">
      <c r="B365" s="91"/>
      <c r="C365" s="91"/>
      <c r="D365" s="91"/>
      <c r="E365" s="210"/>
      <c r="F365" s="211"/>
      <c r="G365" s="212"/>
      <c r="H365" s="212"/>
      <c r="I365" s="213"/>
      <c r="J365" s="135"/>
      <c r="K365" s="135"/>
      <c r="L365" s="135"/>
      <c r="M365" s="135"/>
    </row>
    <row r="366" customFormat="false" ht="16.95" hidden="false" customHeight="true" outlineLevel="0" collapsed="false">
      <c r="B366" s="91"/>
      <c r="C366" s="91"/>
      <c r="D366" s="91"/>
      <c r="E366" s="210"/>
      <c r="F366" s="211"/>
      <c r="G366" s="212"/>
      <c r="H366" s="212"/>
      <c r="I366" s="213"/>
      <c r="J366" s="135"/>
      <c r="K366" s="135"/>
      <c r="L366" s="135"/>
      <c r="M366" s="135"/>
    </row>
    <row r="367" customFormat="false" ht="16.95" hidden="false" customHeight="true" outlineLevel="0" collapsed="false">
      <c r="B367" s="91"/>
      <c r="C367" s="91"/>
      <c r="D367" s="91"/>
      <c r="E367" s="210"/>
      <c r="F367" s="211"/>
      <c r="G367" s="212"/>
      <c r="H367" s="212"/>
      <c r="I367" s="213"/>
      <c r="J367" s="135"/>
      <c r="K367" s="135"/>
      <c r="L367" s="135"/>
      <c r="M367" s="135"/>
    </row>
    <row r="368" customFormat="false" ht="16.95" hidden="false" customHeight="true" outlineLevel="0" collapsed="false">
      <c r="B368" s="91"/>
      <c r="C368" s="91"/>
      <c r="D368" s="91"/>
      <c r="E368" s="210"/>
      <c r="F368" s="211"/>
      <c r="G368" s="212"/>
      <c r="H368" s="212"/>
      <c r="I368" s="213"/>
      <c r="J368" s="135"/>
      <c r="K368" s="135"/>
      <c r="L368" s="135"/>
      <c r="M368" s="135"/>
    </row>
    <row r="369" customFormat="false" ht="16.95" hidden="false" customHeight="true" outlineLevel="0" collapsed="false">
      <c r="B369" s="91"/>
      <c r="C369" s="91"/>
      <c r="D369" s="91"/>
      <c r="E369" s="210"/>
      <c r="F369" s="211"/>
      <c r="G369" s="212"/>
      <c r="H369" s="212"/>
      <c r="I369" s="213"/>
      <c r="J369" s="135"/>
      <c r="K369" s="135"/>
      <c r="L369" s="135"/>
      <c r="M369" s="135"/>
    </row>
    <row r="370" s="1" customFormat="true" ht="10.2" hidden="false" customHeight="true" outlineLevel="0" collapsed="false">
      <c r="B370" s="91"/>
      <c r="C370" s="91"/>
      <c r="D370" s="91"/>
      <c r="E370" s="130"/>
      <c r="F370" s="96"/>
      <c r="G370" s="81"/>
      <c r="H370" s="81"/>
      <c r="I370" s="82"/>
      <c r="J370" s="90"/>
      <c r="K370" s="90"/>
      <c r="L370" s="90"/>
      <c r="M370" s="90"/>
      <c r="N370" s="164"/>
      <c r="O370" s="164"/>
    </row>
    <row r="371" customFormat="false" ht="16.95" hidden="false" customHeight="true" outlineLevel="0" collapsed="false">
      <c r="A371" s="77"/>
      <c r="B371" s="91"/>
      <c r="C371" s="91"/>
      <c r="D371" s="91"/>
      <c r="E371" s="210"/>
      <c r="F371" s="211"/>
      <c r="G371" s="212"/>
      <c r="H371" s="212"/>
      <c r="I371" s="213"/>
      <c r="J371" s="135"/>
      <c r="K371" s="135"/>
      <c r="L371" s="135"/>
      <c r="M371" s="135"/>
    </row>
    <row r="372" customFormat="false" ht="16.95" hidden="false" customHeight="true" outlineLevel="0" collapsed="false">
      <c r="A372" s="77"/>
      <c r="B372" s="91"/>
      <c r="C372" s="91"/>
      <c r="D372" s="91"/>
      <c r="E372" s="210"/>
      <c r="F372" s="211"/>
      <c r="G372" s="212"/>
      <c r="H372" s="212"/>
      <c r="I372" s="213"/>
      <c r="J372" s="135"/>
      <c r="K372" s="135"/>
      <c r="L372" s="135"/>
      <c r="M372" s="135"/>
    </row>
    <row r="373" customFormat="false" ht="10.2" hidden="false" customHeight="true" outlineLevel="0" collapsed="false">
      <c r="A373" s="77"/>
      <c r="B373" s="91"/>
      <c r="C373" s="91"/>
      <c r="D373" s="91"/>
      <c r="E373" s="210"/>
      <c r="F373" s="211"/>
      <c r="G373" s="212"/>
      <c r="H373" s="212"/>
      <c r="I373" s="213"/>
      <c r="J373" s="135"/>
      <c r="K373" s="135"/>
      <c r="L373" s="135"/>
      <c r="M373" s="135"/>
    </row>
    <row r="374" customFormat="false" ht="16.95" hidden="false" customHeight="true" outlineLevel="0" collapsed="false">
      <c r="A374" s="77"/>
      <c r="B374" s="91"/>
      <c r="C374" s="91"/>
      <c r="D374" s="91"/>
      <c r="E374" s="210"/>
      <c r="F374" s="211"/>
      <c r="G374" s="212"/>
      <c r="H374" s="212"/>
      <c r="I374" s="213"/>
      <c r="J374" s="135"/>
      <c r="K374" s="135"/>
      <c r="L374" s="135"/>
      <c r="M374" s="135"/>
    </row>
    <row r="375" customFormat="false" ht="16.95" hidden="false" customHeight="true" outlineLevel="0" collapsed="false">
      <c r="A375" s="77"/>
      <c r="B375" s="91"/>
      <c r="C375" s="91"/>
      <c r="D375" s="91"/>
      <c r="E375" s="210"/>
      <c r="F375" s="211"/>
      <c r="G375" s="212"/>
      <c r="H375" s="212"/>
      <c r="I375" s="213"/>
      <c r="J375" s="135"/>
      <c r="K375" s="135"/>
      <c r="L375" s="135"/>
      <c r="M375" s="135"/>
    </row>
    <row r="376" customFormat="false" ht="16.95" hidden="false" customHeight="true" outlineLevel="0" collapsed="false">
      <c r="A376" s="77"/>
      <c r="B376" s="91"/>
      <c r="C376" s="91"/>
      <c r="D376" s="91"/>
      <c r="E376" s="210"/>
      <c r="F376" s="211"/>
      <c r="G376" s="212"/>
      <c r="H376" s="212"/>
      <c r="I376" s="213"/>
      <c r="J376" s="135"/>
      <c r="K376" s="135"/>
      <c r="L376" s="135"/>
      <c r="M376" s="135"/>
    </row>
    <row r="377" s="1" customFormat="true" ht="10.2" hidden="false" customHeight="true" outlineLevel="0" collapsed="false">
      <c r="B377" s="91"/>
      <c r="C377" s="91"/>
      <c r="D377" s="91"/>
      <c r="E377" s="130"/>
      <c r="F377" s="96"/>
      <c r="G377" s="81"/>
      <c r="H377" s="81"/>
      <c r="I377" s="82"/>
      <c r="J377" s="90"/>
      <c r="K377" s="90"/>
      <c r="L377" s="90"/>
      <c r="M377" s="90"/>
      <c r="N377" s="164"/>
      <c r="O377" s="164"/>
    </row>
    <row r="378" customFormat="false" ht="16.95" hidden="false" customHeight="true" outlineLevel="0" collapsed="false">
      <c r="B378" s="91"/>
      <c r="C378" s="91"/>
      <c r="D378" s="91"/>
      <c r="E378" s="210"/>
      <c r="F378" s="211"/>
      <c r="G378" s="212"/>
      <c r="H378" s="212"/>
      <c r="I378" s="213"/>
      <c r="J378" s="135"/>
      <c r="K378" s="135"/>
      <c r="L378" s="135"/>
      <c r="M378" s="135"/>
    </row>
    <row r="379" customFormat="false" ht="16.95" hidden="false" customHeight="true" outlineLevel="0" collapsed="false">
      <c r="B379" s="91"/>
      <c r="C379" s="91"/>
      <c r="D379" s="91"/>
      <c r="E379" s="210"/>
      <c r="F379" s="211"/>
      <c r="G379" s="212"/>
      <c r="H379" s="212"/>
      <c r="I379" s="213"/>
      <c r="J379" s="135"/>
      <c r="K379" s="135"/>
      <c r="L379" s="135"/>
      <c r="M379" s="135"/>
    </row>
    <row r="380" customFormat="false" ht="16.95" hidden="false" customHeight="true" outlineLevel="0" collapsed="false">
      <c r="B380" s="91"/>
      <c r="C380" s="91"/>
      <c r="D380" s="91"/>
      <c r="E380" s="210"/>
      <c r="F380" s="211"/>
      <c r="G380" s="212"/>
      <c r="H380" s="212"/>
      <c r="I380" s="213"/>
      <c r="J380" s="135"/>
      <c r="K380" s="135"/>
      <c r="L380" s="135"/>
      <c r="M380" s="135"/>
    </row>
    <row r="381" customFormat="false" ht="16.95" hidden="false" customHeight="true" outlineLevel="0" collapsed="false">
      <c r="B381" s="91"/>
      <c r="C381" s="91"/>
      <c r="D381" s="91"/>
      <c r="E381" s="210"/>
      <c r="F381" s="211"/>
      <c r="G381" s="212"/>
      <c r="H381" s="212"/>
      <c r="I381" s="213"/>
      <c r="J381" s="135"/>
      <c r="K381" s="135"/>
      <c r="L381" s="135"/>
      <c r="M381" s="135"/>
    </row>
    <row r="382" customFormat="false" ht="16.95" hidden="false" customHeight="true" outlineLevel="0" collapsed="false">
      <c r="B382" s="91"/>
      <c r="C382" s="91"/>
      <c r="D382" s="91"/>
      <c r="E382" s="210"/>
      <c r="F382" s="211"/>
      <c r="G382" s="212"/>
      <c r="H382" s="212"/>
      <c r="I382" s="213"/>
      <c r="J382" s="135"/>
      <c r="K382" s="135"/>
      <c r="L382" s="135"/>
      <c r="M382" s="135"/>
    </row>
    <row r="383" customFormat="false" ht="16.95" hidden="false" customHeight="true" outlineLevel="0" collapsed="false">
      <c r="B383" s="91"/>
      <c r="C383" s="91"/>
      <c r="D383" s="91"/>
      <c r="E383" s="210"/>
      <c r="F383" s="211"/>
      <c r="G383" s="212"/>
      <c r="H383" s="212"/>
      <c r="I383" s="213"/>
      <c r="J383" s="135"/>
      <c r="K383" s="135"/>
      <c r="L383" s="135"/>
      <c r="M383" s="135"/>
    </row>
    <row r="384" s="1" customFormat="true" ht="10.2" hidden="false" customHeight="true" outlineLevel="0" collapsed="false">
      <c r="B384" s="91"/>
      <c r="C384" s="91"/>
      <c r="D384" s="91"/>
      <c r="E384" s="130"/>
      <c r="F384" s="96"/>
      <c r="G384" s="81"/>
      <c r="H384" s="81"/>
      <c r="I384" s="82"/>
      <c r="J384" s="90"/>
      <c r="K384" s="90"/>
      <c r="L384" s="90"/>
      <c r="M384" s="90"/>
      <c r="N384" s="164"/>
      <c r="O384" s="164"/>
    </row>
    <row r="385" customFormat="false" ht="16.95" hidden="false" customHeight="true" outlineLevel="0" collapsed="false">
      <c r="B385" s="91"/>
      <c r="C385" s="91"/>
      <c r="D385" s="91"/>
      <c r="E385" s="210"/>
      <c r="F385" s="216"/>
      <c r="G385" s="212"/>
      <c r="H385" s="212"/>
      <c r="I385" s="213"/>
      <c r="J385" s="135"/>
      <c r="K385" s="135"/>
      <c r="L385" s="135"/>
      <c r="M385" s="135"/>
    </row>
    <row r="386" customFormat="false" ht="16.95" hidden="false" customHeight="true" outlineLevel="0" collapsed="false">
      <c r="B386" s="91"/>
      <c r="C386" s="91"/>
      <c r="D386" s="91"/>
      <c r="E386" s="210"/>
      <c r="F386" s="216"/>
      <c r="G386" s="212"/>
      <c r="H386" s="212"/>
      <c r="I386" s="213"/>
      <c r="J386" s="135"/>
      <c r="K386" s="135"/>
      <c r="L386" s="135"/>
      <c r="M386" s="135"/>
    </row>
    <row r="387" customFormat="false" ht="16.95" hidden="false" customHeight="true" outlineLevel="0" collapsed="false">
      <c r="B387" s="91"/>
      <c r="C387" s="91"/>
      <c r="D387" s="91"/>
      <c r="E387" s="210"/>
      <c r="F387" s="216"/>
      <c r="G387" s="212"/>
      <c r="H387" s="212"/>
      <c r="I387" s="213"/>
      <c r="J387" s="135"/>
      <c r="K387" s="135"/>
      <c r="L387" s="135"/>
      <c r="M387" s="135"/>
    </row>
    <row r="388" customFormat="false" ht="16.95" hidden="false" customHeight="true" outlineLevel="0" collapsed="false">
      <c r="B388" s="91"/>
      <c r="C388" s="91"/>
      <c r="D388" s="91"/>
      <c r="E388" s="210"/>
      <c r="F388" s="216"/>
      <c r="G388" s="212"/>
      <c r="H388" s="212"/>
      <c r="I388" s="213"/>
      <c r="J388" s="135"/>
      <c r="K388" s="135"/>
      <c r="L388" s="135"/>
      <c r="M388" s="135"/>
    </row>
    <row r="389" customFormat="false" ht="16.95" hidden="false" customHeight="true" outlineLevel="0" collapsed="false">
      <c r="B389" s="91"/>
      <c r="C389" s="91"/>
      <c r="D389" s="91"/>
      <c r="E389" s="210"/>
      <c r="F389" s="216"/>
      <c r="G389" s="212"/>
      <c r="H389" s="212"/>
      <c r="I389" s="213"/>
      <c r="J389" s="135"/>
      <c r="K389" s="135"/>
      <c r="L389" s="135"/>
      <c r="M389" s="135"/>
    </row>
    <row r="390" customFormat="false" ht="16.95" hidden="false" customHeight="true" outlineLevel="0" collapsed="false">
      <c r="B390" s="91"/>
      <c r="C390" s="91"/>
      <c r="D390" s="91"/>
      <c r="E390" s="210"/>
      <c r="F390" s="216"/>
      <c r="G390" s="212"/>
      <c r="H390" s="212"/>
      <c r="I390" s="213"/>
      <c r="J390" s="135"/>
      <c r="K390" s="135"/>
      <c r="L390" s="135"/>
      <c r="M390" s="135"/>
    </row>
    <row r="391" customFormat="false" ht="16.95" hidden="false" customHeight="true" outlineLevel="0" collapsed="false">
      <c r="A391" s="77"/>
      <c r="B391" s="91"/>
      <c r="C391" s="91"/>
      <c r="D391" s="91"/>
      <c r="E391" s="210"/>
      <c r="F391" s="216"/>
      <c r="G391" s="212"/>
      <c r="H391" s="212"/>
      <c r="I391" s="213"/>
      <c r="J391" s="135"/>
      <c r="K391" s="135"/>
      <c r="L391" s="135"/>
      <c r="M391" s="135"/>
    </row>
    <row r="392" customFormat="false" ht="16.95" hidden="false" customHeight="true" outlineLevel="0" collapsed="false">
      <c r="A392" s="77"/>
      <c r="B392" s="91"/>
      <c r="C392" s="91"/>
      <c r="D392" s="91"/>
      <c r="E392" s="210"/>
      <c r="F392" s="216"/>
      <c r="G392" s="212"/>
      <c r="H392" s="212"/>
      <c r="I392" s="213"/>
      <c r="J392" s="135"/>
      <c r="K392" s="135"/>
      <c r="L392" s="135"/>
      <c r="M392" s="135"/>
    </row>
    <row r="393" customFormat="false" ht="16.95" hidden="false" customHeight="true" outlineLevel="0" collapsed="false">
      <c r="A393" s="77"/>
      <c r="B393" s="91"/>
      <c r="C393" s="91"/>
      <c r="D393" s="91"/>
      <c r="E393" s="210"/>
      <c r="F393" s="216"/>
      <c r="G393" s="212"/>
      <c r="H393" s="212"/>
      <c r="I393" s="213"/>
      <c r="J393" s="135"/>
      <c r="K393" s="135"/>
      <c r="L393" s="135"/>
      <c r="M393" s="135"/>
    </row>
    <row r="394" s="1" customFormat="true" ht="10.2" hidden="false" customHeight="true" outlineLevel="0" collapsed="false">
      <c r="B394" s="91"/>
      <c r="C394" s="91"/>
      <c r="D394" s="91"/>
      <c r="E394" s="130"/>
      <c r="F394" s="96"/>
      <c r="G394" s="81"/>
      <c r="H394" s="81"/>
      <c r="I394" s="82"/>
      <c r="J394" s="90"/>
      <c r="K394" s="90"/>
      <c r="L394" s="90"/>
      <c r="M394" s="90"/>
      <c r="N394" s="164"/>
      <c r="O394" s="164"/>
    </row>
    <row r="395" customFormat="false" ht="16.95" hidden="false" customHeight="true" outlineLevel="0" collapsed="false">
      <c r="B395" s="91"/>
      <c r="C395" s="91"/>
      <c r="D395" s="91"/>
      <c r="E395" s="210"/>
      <c r="F395" s="211"/>
      <c r="G395" s="212"/>
      <c r="H395" s="212"/>
      <c r="I395" s="213"/>
      <c r="J395" s="135"/>
      <c r="K395" s="135"/>
      <c r="L395" s="135"/>
      <c r="M395" s="135"/>
    </row>
    <row r="396" customFormat="false" ht="16.95" hidden="false" customHeight="true" outlineLevel="0" collapsed="false">
      <c r="B396" s="91"/>
      <c r="C396" s="91"/>
      <c r="D396" s="91"/>
      <c r="E396" s="210"/>
      <c r="F396" s="211"/>
      <c r="G396" s="212"/>
      <c r="H396" s="212"/>
      <c r="I396" s="213"/>
      <c r="J396" s="135"/>
      <c r="K396" s="135"/>
      <c r="L396" s="135"/>
      <c r="M396" s="135"/>
    </row>
    <row r="397" customFormat="false" ht="16.95" hidden="false" customHeight="true" outlineLevel="0" collapsed="false">
      <c r="B397" s="91"/>
      <c r="C397" s="91"/>
      <c r="D397" s="91"/>
      <c r="E397" s="210"/>
      <c r="F397" s="211"/>
      <c r="G397" s="212"/>
      <c r="H397" s="212"/>
      <c r="I397" s="213"/>
      <c r="J397" s="135"/>
      <c r="K397" s="135"/>
      <c r="L397" s="135"/>
      <c r="M397" s="135"/>
    </row>
    <row r="398" customFormat="false" ht="16.95" hidden="false" customHeight="true" outlineLevel="0" collapsed="false">
      <c r="B398" s="91"/>
      <c r="C398" s="91"/>
      <c r="D398" s="91"/>
      <c r="E398" s="210"/>
      <c r="F398" s="211"/>
      <c r="G398" s="212"/>
      <c r="H398" s="212"/>
      <c r="I398" s="213"/>
      <c r="J398" s="135"/>
      <c r="K398" s="135"/>
      <c r="L398" s="135"/>
      <c r="M398" s="135"/>
    </row>
    <row r="399" customFormat="false" ht="16.95" hidden="false" customHeight="true" outlineLevel="0" collapsed="false">
      <c r="B399" s="91"/>
      <c r="C399" s="91"/>
      <c r="D399" s="91"/>
      <c r="E399" s="210"/>
      <c r="F399" s="211"/>
      <c r="G399" s="212"/>
      <c r="H399" s="212"/>
      <c r="I399" s="213"/>
      <c r="J399" s="135"/>
      <c r="K399" s="135"/>
      <c r="L399" s="135"/>
      <c r="M399" s="135"/>
    </row>
    <row r="400" customFormat="false" ht="16.95" hidden="false" customHeight="true" outlineLevel="0" collapsed="false">
      <c r="B400" s="91"/>
      <c r="C400" s="91"/>
      <c r="D400" s="91"/>
      <c r="E400" s="210"/>
      <c r="F400" s="211"/>
      <c r="G400" s="212"/>
      <c r="H400" s="212"/>
      <c r="I400" s="213"/>
      <c r="J400" s="135"/>
      <c r="K400" s="135"/>
      <c r="L400" s="135"/>
      <c r="M400" s="135"/>
    </row>
    <row r="401" s="1" customFormat="true" ht="10.2" hidden="false" customHeight="true" outlineLevel="0" collapsed="false">
      <c r="B401" s="91"/>
      <c r="C401" s="91"/>
      <c r="D401" s="91"/>
      <c r="E401" s="130"/>
      <c r="F401" s="96"/>
      <c r="G401" s="81"/>
      <c r="H401" s="81"/>
      <c r="I401" s="82"/>
      <c r="J401" s="90"/>
      <c r="K401" s="90"/>
      <c r="L401" s="90"/>
      <c r="M401" s="90"/>
      <c r="N401" s="164"/>
      <c r="O401" s="164"/>
    </row>
    <row r="402" customFormat="false" ht="16.95" hidden="false" customHeight="true" outlineLevel="0" collapsed="false">
      <c r="B402" s="91"/>
      <c r="C402" s="91"/>
      <c r="D402" s="91"/>
      <c r="E402" s="210"/>
      <c r="F402" s="211"/>
      <c r="G402" s="212"/>
      <c r="H402" s="212"/>
      <c r="I402" s="213"/>
      <c r="J402" s="135"/>
      <c r="K402" s="135"/>
      <c r="L402" s="135"/>
      <c r="M402" s="135"/>
    </row>
    <row r="403" customFormat="false" ht="16.95" hidden="false" customHeight="true" outlineLevel="0" collapsed="false">
      <c r="B403" s="91"/>
      <c r="C403" s="91"/>
      <c r="D403" s="91"/>
      <c r="E403" s="210"/>
      <c r="F403" s="211"/>
      <c r="G403" s="212"/>
      <c r="H403" s="212"/>
      <c r="I403" s="213"/>
      <c r="J403" s="135"/>
      <c r="K403" s="135"/>
      <c r="L403" s="135"/>
      <c r="M403" s="135"/>
    </row>
    <row r="404" customFormat="false" ht="16.95" hidden="false" customHeight="true" outlineLevel="0" collapsed="false">
      <c r="B404" s="91"/>
      <c r="C404" s="91"/>
      <c r="D404" s="91"/>
      <c r="E404" s="210"/>
      <c r="F404" s="211"/>
      <c r="G404" s="212"/>
      <c r="H404" s="212"/>
      <c r="I404" s="213"/>
      <c r="J404" s="135"/>
      <c r="K404" s="135"/>
      <c r="L404" s="135"/>
      <c r="M404" s="135"/>
    </row>
    <row r="405" customFormat="false" ht="16.95" hidden="false" customHeight="true" outlineLevel="0" collapsed="false">
      <c r="B405" s="91"/>
      <c r="C405" s="91"/>
      <c r="D405" s="91"/>
      <c r="E405" s="210"/>
      <c r="F405" s="211"/>
      <c r="G405" s="212"/>
      <c r="H405" s="212"/>
      <c r="I405" s="213"/>
      <c r="J405" s="135"/>
      <c r="K405" s="135"/>
      <c r="L405" s="135"/>
      <c r="M405" s="135"/>
    </row>
    <row r="406" customFormat="false" ht="16.95" hidden="false" customHeight="true" outlineLevel="0" collapsed="false">
      <c r="B406" s="91"/>
      <c r="C406" s="91"/>
      <c r="D406" s="91"/>
      <c r="E406" s="210"/>
      <c r="F406" s="211"/>
      <c r="G406" s="212"/>
      <c r="H406" s="212"/>
      <c r="I406" s="213"/>
      <c r="J406" s="135"/>
      <c r="K406" s="135"/>
      <c r="L406" s="135"/>
      <c r="M406" s="135"/>
    </row>
    <row r="407" customFormat="false" ht="16.95" hidden="false" customHeight="true" outlineLevel="0" collapsed="false">
      <c r="B407" s="91"/>
      <c r="C407" s="91"/>
      <c r="D407" s="91"/>
      <c r="E407" s="210"/>
      <c r="F407" s="211"/>
      <c r="G407" s="212"/>
      <c r="H407" s="212"/>
      <c r="I407" s="213"/>
      <c r="J407" s="135"/>
      <c r="K407" s="135"/>
      <c r="L407" s="135"/>
      <c r="M407" s="135"/>
    </row>
    <row r="408" s="1" customFormat="true" ht="10.2" hidden="false" customHeight="true" outlineLevel="0" collapsed="false">
      <c r="B408" s="91"/>
      <c r="C408" s="91"/>
      <c r="D408" s="91"/>
      <c r="E408" s="130"/>
      <c r="F408" s="96"/>
      <c r="G408" s="81"/>
      <c r="H408" s="81"/>
      <c r="I408" s="82"/>
      <c r="J408" s="90"/>
      <c r="K408" s="90"/>
      <c r="L408" s="90"/>
      <c r="M408" s="90"/>
      <c r="N408" s="164"/>
      <c r="O408" s="164"/>
    </row>
    <row r="409" customFormat="false" ht="16.95" hidden="false" customHeight="true" outlineLevel="0" collapsed="false">
      <c r="B409" s="91"/>
      <c r="C409" s="91"/>
      <c r="D409" s="91"/>
      <c r="E409" s="210"/>
      <c r="F409" s="211"/>
      <c r="G409" s="212"/>
      <c r="H409" s="212"/>
      <c r="I409" s="213"/>
      <c r="J409" s="135"/>
      <c r="K409" s="135"/>
      <c r="L409" s="135"/>
      <c r="M409" s="135"/>
    </row>
    <row r="410" customFormat="false" ht="16.95" hidden="false" customHeight="true" outlineLevel="0" collapsed="false">
      <c r="B410" s="91"/>
      <c r="C410" s="91"/>
      <c r="D410" s="91"/>
      <c r="E410" s="210"/>
      <c r="F410" s="211"/>
      <c r="G410" s="212"/>
      <c r="H410" s="212"/>
      <c r="I410" s="213"/>
      <c r="J410" s="135"/>
      <c r="K410" s="135"/>
      <c r="L410" s="135"/>
      <c r="M410" s="135"/>
    </row>
    <row r="411" customFormat="false" ht="16.95" hidden="false" customHeight="true" outlineLevel="0" collapsed="false">
      <c r="B411" s="91"/>
      <c r="C411" s="91"/>
      <c r="D411" s="91"/>
      <c r="E411" s="210"/>
      <c r="F411" s="211"/>
      <c r="G411" s="212"/>
      <c r="H411" s="212"/>
      <c r="I411" s="213"/>
      <c r="J411" s="135"/>
      <c r="K411" s="135"/>
      <c r="L411" s="135"/>
      <c r="M411" s="135"/>
    </row>
    <row r="412" customFormat="false" ht="16.95" hidden="false" customHeight="true" outlineLevel="0" collapsed="false">
      <c r="B412" s="91"/>
      <c r="C412" s="91"/>
      <c r="D412" s="91"/>
      <c r="E412" s="210"/>
      <c r="F412" s="211"/>
      <c r="G412" s="212"/>
      <c r="H412" s="212"/>
      <c r="I412" s="213"/>
      <c r="J412" s="135"/>
      <c r="K412" s="135"/>
      <c r="L412" s="135"/>
      <c r="M412" s="135"/>
    </row>
    <row r="413" customFormat="false" ht="16.95" hidden="false" customHeight="true" outlineLevel="0" collapsed="false">
      <c r="B413" s="91"/>
      <c r="C413" s="91"/>
      <c r="D413" s="91"/>
      <c r="E413" s="210"/>
      <c r="F413" s="211"/>
      <c r="G413" s="212"/>
      <c r="H413" s="212"/>
      <c r="I413" s="213"/>
      <c r="J413" s="135"/>
      <c r="K413" s="135"/>
      <c r="L413" s="135"/>
      <c r="M413" s="135"/>
    </row>
    <row r="414" customFormat="false" ht="16.95" hidden="false" customHeight="true" outlineLevel="0" collapsed="false">
      <c r="B414" s="91"/>
      <c r="C414" s="91"/>
      <c r="D414" s="91"/>
      <c r="E414" s="210"/>
      <c r="F414" s="211"/>
      <c r="G414" s="212"/>
      <c r="H414" s="212"/>
      <c r="I414" s="213"/>
      <c r="J414" s="135"/>
      <c r="K414" s="135"/>
      <c r="L414" s="135"/>
      <c r="M414" s="135"/>
    </row>
    <row r="415" customFormat="false" ht="16.95" hidden="false" customHeight="true" outlineLevel="0" collapsed="false">
      <c r="B415" s="91"/>
      <c r="C415" s="91"/>
      <c r="D415" s="91"/>
      <c r="E415" s="210"/>
      <c r="F415" s="211"/>
      <c r="G415" s="212"/>
      <c r="H415" s="212"/>
      <c r="I415" s="213"/>
      <c r="J415" s="135"/>
      <c r="K415" s="135"/>
      <c r="L415" s="135"/>
      <c r="M415" s="135"/>
    </row>
    <row r="416" customFormat="false" ht="16.95" hidden="false" customHeight="true" outlineLevel="0" collapsed="false">
      <c r="B416" s="91"/>
      <c r="C416" s="91"/>
      <c r="D416" s="91"/>
      <c r="E416" s="210"/>
      <c r="F416" s="211"/>
      <c r="G416" s="212"/>
      <c r="H416" s="212"/>
      <c r="I416" s="213"/>
      <c r="J416" s="135"/>
      <c r="K416" s="135"/>
      <c r="L416" s="135"/>
      <c r="M416" s="135"/>
    </row>
    <row r="417" customFormat="false" ht="16.95" hidden="false" customHeight="true" outlineLevel="0" collapsed="false">
      <c r="B417" s="91"/>
      <c r="C417" s="91"/>
      <c r="D417" s="91"/>
      <c r="E417" s="210"/>
      <c r="F417" s="211"/>
      <c r="G417" s="212"/>
      <c r="H417" s="212"/>
      <c r="I417" s="213"/>
      <c r="J417" s="135"/>
      <c r="K417" s="135"/>
      <c r="L417" s="135"/>
      <c r="M417" s="135"/>
    </row>
    <row r="418" customFormat="false" ht="16.95" hidden="false" customHeight="true" outlineLevel="0" collapsed="false">
      <c r="B418" s="91"/>
      <c r="C418" s="91"/>
      <c r="D418" s="91"/>
      <c r="E418" s="210"/>
      <c r="F418" s="211"/>
      <c r="G418" s="212"/>
      <c r="H418" s="212"/>
      <c r="I418" s="213"/>
      <c r="J418" s="135"/>
      <c r="K418" s="135"/>
      <c r="L418" s="135"/>
      <c r="M418" s="135"/>
    </row>
    <row r="419" customFormat="false" ht="16.95" hidden="false" customHeight="true" outlineLevel="0" collapsed="false">
      <c r="B419" s="91"/>
      <c r="C419" s="91"/>
      <c r="D419" s="91"/>
      <c r="E419" s="210"/>
      <c r="F419" s="211"/>
      <c r="G419" s="212"/>
      <c r="H419" s="212"/>
      <c r="I419" s="213"/>
      <c r="J419" s="135"/>
      <c r="K419" s="135"/>
      <c r="L419" s="135"/>
      <c r="M419" s="135"/>
    </row>
    <row r="420" customFormat="false" ht="16.95" hidden="false" customHeight="true" outlineLevel="0" collapsed="false">
      <c r="A420" s="77"/>
      <c r="B420" s="91"/>
      <c r="C420" s="91"/>
      <c r="D420" s="91"/>
      <c r="E420" s="210"/>
      <c r="F420" s="211"/>
      <c r="G420" s="212"/>
      <c r="H420" s="212"/>
      <c r="I420" s="213"/>
      <c r="J420" s="135"/>
      <c r="K420" s="135"/>
      <c r="L420" s="135"/>
      <c r="M420" s="135"/>
    </row>
    <row r="421" customFormat="false" ht="16.95" hidden="false" customHeight="true" outlineLevel="0" collapsed="false">
      <c r="A421" s="77"/>
      <c r="B421" s="91"/>
      <c r="C421" s="91"/>
      <c r="D421" s="91"/>
      <c r="E421" s="210"/>
      <c r="F421" s="211"/>
      <c r="G421" s="212"/>
      <c r="H421" s="212"/>
      <c r="I421" s="213"/>
      <c r="J421" s="135"/>
      <c r="K421" s="135"/>
      <c r="L421" s="135"/>
      <c r="M421" s="135"/>
    </row>
    <row r="422" s="1" customFormat="true" ht="10.2" hidden="false" customHeight="true" outlineLevel="0" collapsed="false">
      <c r="B422" s="91"/>
      <c r="C422" s="91"/>
      <c r="D422" s="91"/>
      <c r="E422" s="130"/>
      <c r="F422" s="96"/>
      <c r="G422" s="81"/>
      <c r="H422" s="81"/>
      <c r="I422" s="82"/>
      <c r="J422" s="90"/>
      <c r="K422" s="90"/>
      <c r="L422" s="90"/>
      <c r="M422" s="90"/>
      <c r="N422" s="164"/>
      <c r="O422" s="164"/>
    </row>
    <row r="423" customFormat="false" ht="16.95" hidden="false" customHeight="true" outlineLevel="0" collapsed="false">
      <c r="B423" s="91"/>
      <c r="C423" s="91"/>
      <c r="D423" s="91"/>
      <c r="E423" s="210"/>
      <c r="F423" s="211"/>
      <c r="G423" s="212"/>
      <c r="H423" s="212"/>
      <c r="I423" s="213"/>
      <c r="J423" s="135"/>
      <c r="K423" s="135"/>
      <c r="L423" s="135"/>
      <c r="M423" s="135"/>
    </row>
    <row r="424" customFormat="false" ht="16.95" hidden="false" customHeight="true" outlineLevel="0" collapsed="false">
      <c r="B424" s="91"/>
      <c r="C424" s="91"/>
      <c r="D424" s="91"/>
      <c r="E424" s="210"/>
      <c r="F424" s="211"/>
      <c r="G424" s="212"/>
      <c r="H424" s="212"/>
      <c r="I424" s="213"/>
      <c r="J424" s="135"/>
      <c r="K424" s="135"/>
      <c r="L424" s="135"/>
      <c r="M424" s="135"/>
    </row>
    <row r="425" customFormat="false" ht="16.95" hidden="false" customHeight="true" outlineLevel="0" collapsed="false">
      <c r="B425" s="91"/>
      <c r="C425" s="91"/>
      <c r="D425" s="91"/>
      <c r="E425" s="210"/>
      <c r="F425" s="211"/>
      <c r="G425" s="212"/>
      <c r="H425" s="212"/>
      <c r="I425" s="213"/>
      <c r="J425" s="135"/>
      <c r="K425" s="135"/>
      <c r="L425" s="135"/>
      <c r="M425" s="135"/>
    </row>
    <row r="426" customFormat="false" ht="16.95" hidden="false" customHeight="true" outlineLevel="0" collapsed="false">
      <c r="B426" s="91"/>
      <c r="C426" s="91"/>
      <c r="D426" s="91"/>
      <c r="E426" s="210"/>
      <c r="F426" s="211"/>
      <c r="G426" s="212"/>
      <c r="H426" s="212"/>
      <c r="I426" s="213"/>
      <c r="J426" s="135"/>
      <c r="K426" s="135"/>
      <c r="L426" s="135"/>
      <c r="M426" s="135"/>
    </row>
    <row r="427" customFormat="false" ht="16.95" hidden="false" customHeight="true" outlineLevel="0" collapsed="false">
      <c r="B427" s="91"/>
      <c r="C427" s="91"/>
      <c r="D427" s="91"/>
      <c r="E427" s="210"/>
      <c r="F427" s="211"/>
      <c r="G427" s="212"/>
      <c r="H427" s="212"/>
      <c r="I427" s="213"/>
      <c r="J427" s="135"/>
      <c r="K427" s="135"/>
      <c r="L427" s="135"/>
      <c r="M427" s="135"/>
    </row>
    <row r="428" customFormat="false" ht="16.95" hidden="false" customHeight="true" outlineLevel="0" collapsed="false">
      <c r="B428" s="91"/>
      <c r="C428" s="91"/>
      <c r="D428" s="91"/>
      <c r="E428" s="210"/>
      <c r="F428" s="211"/>
      <c r="G428" s="212"/>
      <c r="H428" s="212"/>
      <c r="I428" s="213"/>
      <c r="J428" s="135"/>
      <c r="K428" s="135"/>
      <c r="L428" s="135"/>
      <c r="M428" s="135"/>
    </row>
    <row r="429" customFormat="false" ht="16.95" hidden="false" customHeight="true" outlineLevel="0" collapsed="false">
      <c r="B429" s="91"/>
      <c r="C429" s="91"/>
      <c r="D429" s="91"/>
      <c r="E429" s="210"/>
      <c r="F429" s="211"/>
      <c r="G429" s="212"/>
      <c r="H429" s="212"/>
      <c r="I429" s="213"/>
      <c r="J429" s="135"/>
      <c r="K429" s="135"/>
      <c r="L429" s="135"/>
      <c r="M429" s="135"/>
    </row>
    <row r="430" customFormat="false" ht="16.95" hidden="false" customHeight="true" outlineLevel="0" collapsed="false">
      <c r="B430" s="91"/>
      <c r="C430" s="91"/>
      <c r="D430" s="91"/>
      <c r="E430" s="210"/>
      <c r="F430" s="211"/>
      <c r="G430" s="212"/>
      <c r="H430" s="212"/>
      <c r="I430" s="213"/>
      <c r="J430" s="135"/>
      <c r="K430" s="135"/>
      <c r="L430" s="135"/>
      <c r="M430" s="135"/>
    </row>
    <row r="431" customFormat="false" ht="16.95" hidden="false" customHeight="true" outlineLevel="0" collapsed="false">
      <c r="B431" s="91"/>
      <c r="C431" s="91"/>
      <c r="D431" s="91"/>
      <c r="E431" s="210"/>
      <c r="F431" s="211"/>
      <c r="G431" s="212"/>
      <c r="H431" s="212"/>
      <c r="I431" s="213"/>
      <c r="J431" s="135"/>
      <c r="K431" s="135"/>
      <c r="L431" s="135"/>
      <c r="M431" s="135"/>
    </row>
    <row r="432" customFormat="false" ht="16.95" hidden="false" customHeight="true" outlineLevel="0" collapsed="false">
      <c r="B432" s="91"/>
      <c r="C432" s="91"/>
      <c r="D432" s="91"/>
      <c r="E432" s="210"/>
      <c r="F432" s="211"/>
      <c r="G432" s="212"/>
      <c r="H432" s="212"/>
      <c r="I432" s="213"/>
      <c r="J432" s="135"/>
      <c r="K432" s="135"/>
      <c r="L432" s="135"/>
      <c r="M432" s="135"/>
    </row>
    <row r="433" customFormat="false" ht="16.95" hidden="false" customHeight="true" outlineLevel="0" collapsed="false">
      <c r="B433" s="91"/>
      <c r="C433" s="91"/>
      <c r="D433" s="91"/>
      <c r="E433" s="210"/>
      <c r="F433" s="211"/>
      <c r="G433" s="212"/>
      <c r="H433" s="212"/>
      <c r="I433" s="213"/>
      <c r="J433" s="135"/>
      <c r="K433" s="135"/>
      <c r="L433" s="135"/>
      <c r="M433" s="135"/>
    </row>
    <row r="434" customFormat="false" ht="16.95" hidden="false" customHeight="true" outlineLevel="0" collapsed="false">
      <c r="B434" s="91"/>
      <c r="C434" s="91"/>
      <c r="D434" s="91"/>
      <c r="E434" s="210"/>
      <c r="F434" s="211"/>
      <c r="G434" s="212"/>
      <c r="H434" s="212"/>
      <c r="I434" s="213"/>
      <c r="J434" s="135"/>
      <c r="K434" s="135"/>
      <c r="L434" s="135"/>
      <c r="M434" s="135"/>
    </row>
    <row r="435" customFormat="false" ht="16.95" hidden="false" customHeight="true" outlineLevel="0" collapsed="false">
      <c r="B435" s="91"/>
      <c r="C435" s="91"/>
      <c r="D435" s="91"/>
      <c r="E435" s="210"/>
      <c r="F435" s="211"/>
      <c r="G435" s="212"/>
      <c r="H435" s="212"/>
      <c r="I435" s="213"/>
      <c r="J435" s="135"/>
      <c r="K435" s="135"/>
      <c r="L435" s="135"/>
      <c r="M435" s="135"/>
    </row>
    <row r="436" s="1" customFormat="true" ht="10.2" hidden="false" customHeight="true" outlineLevel="0" collapsed="false">
      <c r="B436" s="91"/>
      <c r="C436" s="91"/>
      <c r="D436" s="91"/>
      <c r="E436" s="130"/>
      <c r="F436" s="96"/>
      <c r="G436" s="81"/>
      <c r="H436" s="81"/>
      <c r="I436" s="82"/>
      <c r="J436" s="90"/>
      <c r="K436" s="90"/>
      <c r="L436" s="90"/>
      <c r="M436" s="90"/>
      <c r="N436" s="164"/>
      <c r="O436" s="164"/>
    </row>
    <row r="437" customFormat="false" ht="16.95" hidden="false" customHeight="true" outlineLevel="0" collapsed="false">
      <c r="B437" s="91"/>
      <c r="C437" s="91"/>
      <c r="D437" s="91"/>
      <c r="E437" s="210"/>
      <c r="F437" s="211"/>
      <c r="G437" s="212"/>
      <c r="H437" s="212"/>
      <c r="I437" s="213"/>
      <c r="J437" s="135"/>
      <c r="K437" s="135"/>
      <c r="L437" s="135"/>
      <c r="M437" s="135"/>
    </row>
    <row r="438" customFormat="false" ht="16.95" hidden="false" customHeight="true" outlineLevel="0" collapsed="false">
      <c r="B438" s="91"/>
      <c r="C438" s="91"/>
      <c r="D438" s="91"/>
      <c r="E438" s="210"/>
      <c r="F438" s="211"/>
      <c r="G438" s="212"/>
      <c r="H438" s="212"/>
      <c r="I438" s="213"/>
      <c r="J438" s="135"/>
      <c r="K438" s="135"/>
      <c r="L438" s="135"/>
      <c r="M438" s="135"/>
    </row>
    <row r="439" customFormat="false" ht="16.95" hidden="false" customHeight="true" outlineLevel="0" collapsed="false">
      <c r="B439" s="91"/>
      <c r="C439" s="91"/>
      <c r="D439" s="91"/>
      <c r="E439" s="210"/>
      <c r="F439" s="211"/>
      <c r="G439" s="212"/>
      <c r="H439" s="212"/>
      <c r="I439" s="213"/>
      <c r="J439" s="135"/>
      <c r="K439" s="135"/>
      <c r="L439" s="135"/>
      <c r="M439" s="135"/>
    </row>
    <row r="440" customFormat="false" ht="16.95" hidden="false" customHeight="true" outlineLevel="0" collapsed="false">
      <c r="B440" s="91"/>
      <c r="C440" s="91"/>
      <c r="D440" s="91"/>
      <c r="E440" s="210"/>
      <c r="F440" s="211"/>
      <c r="G440" s="212"/>
      <c r="H440" s="212"/>
      <c r="I440" s="213"/>
      <c r="J440" s="135"/>
      <c r="K440" s="135"/>
      <c r="L440" s="135"/>
      <c r="M440" s="135"/>
    </row>
    <row r="441" customFormat="false" ht="16.95" hidden="false" customHeight="true" outlineLevel="0" collapsed="false">
      <c r="B441" s="91"/>
      <c r="C441" s="91"/>
      <c r="D441" s="91"/>
      <c r="E441" s="210"/>
      <c r="F441" s="211"/>
      <c r="G441" s="212"/>
      <c r="H441" s="212"/>
      <c r="I441" s="213"/>
      <c r="J441" s="135"/>
      <c r="K441" s="135"/>
      <c r="L441" s="135"/>
      <c r="M441" s="135"/>
    </row>
    <row r="442" customFormat="false" ht="16.95" hidden="false" customHeight="true" outlineLevel="0" collapsed="false">
      <c r="B442" s="91"/>
      <c r="C442" s="91"/>
      <c r="D442" s="91"/>
      <c r="E442" s="210"/>
      <c r="F442" s="211"/>
      <c r="G442" s="212"/>
      <c r="H442" s="212"/>
      <c r="I442" s="213"/>
      <c r="J442" s="135"/>
      <c r="K442" s="135"/>
      <c r="L442" s="135"/>
      <c r="M442" s="135"/>
    </row>
    <row r="443" customFormat="false" ht="16.95" hidden="false" customHeight="true" outlineLevel="0" collapsed="false">
      <c r="B443" s="91"/>
      <c r="C443" s="91"/>
      <c r="D443" s="91"/>
      <c r="E443" s="210"/>
      <c r="F443" s="211"/>
      <c r="G443" s="212"/>
      <c r="H443" s="212"/>
      <c r="I443" s="213"/>
      <c r="J443" s="135"/>
      <c r="K443" s="135"/>
      <c r="L443" s="135"/>
      <c r="M443" s="135"/>
    </row>
    <row r="444" customFormat="false" ht="16.95" hidden="false" customHeight="true" outlineLevel="0" collapsed="false">
      <c r="B444" s="91"/>
      <c r="C444" s="91"/>
      <c r="D444" s="91"/>
      <c r="E444" s="210"/>
      <c r="F444" s="211"/>
      <c r="G444" s="212"/>
      <c r="H444" s="212"/>
      <c r="I444" s="213"/>
      <c r="J444" s="135"/>
      <c r="K444" s="135"/>
      <c r="L444" s="135"/>
      <c r="M444" s="135"/>
    </row>
    <row r="445" customFormat="false" ht="16.95" hidden="false" customHeight="true" outlineLevel="0" collapsed="false">
      <c r="B445" s="91"/>
      <c r="C445" s="91"/>
      <c r="D445" s="91"/>
      <c r="E445" s="210"/>
      <c r="F445" s="211"/>
      <c r="G445" s="212"/>
      <c r="H445" s="212"/>
      <c r="I445" s="213"/>
      <c r="J445" s="135"/>
      <c r="K445" s="135"/>
      <c r="L445" s="135"/>
      <c r="M445" s="135"/>
    </row>
    <row r="446" customFormat="false" ht="16.95" hidden="false" customHeight="true" outlineLevel="0" collapsed="false">
      <c r="B446" s="91"/>
      <c r="C446" s="91"/>
      <c r="D446" s="91"/>
      <c r="E446" s="210"/>
      <c r="F446" s="211"/>
      <c r="G446" s="212"/>
      <c r="H446" s="212"/>
      <c r="I446" s="213"/>
      <c r="J446" s="135"/>
      <c r="K446" s="135"/>
      <c r="L446" s="135"/>
      <c r="M446" s="135"/>
    </row>
    <row r="447" customFormat="false" ht="16.95" hidden="false" customHeight="true" outlineLevel="0" collapsed="false">
      <c r="B447" s="91"/>
      <c r="C447" s="91"/>
      <c r="D447" s="91"/>
      <c r="E447" s="210"/>
      <c r="F447" s="211"/>
      <c r="G447" s="212"/>
      <c r="H447" s="212"/>
      <c r="I447" s="213"/>
      <c r="J447" s="135"/>
      <c r="K447" s="135"/>
      <c r="L447" s="135"/>
      <c r="M447" s="135"/>
    </row>
    <row r="448" customFormat="false" ht="16.95" hidden="false" customHeight="true" outlineLevel="0" collapsed="false">
      <c r="B448" s="91"/>
      <c r="C448" s="91"/>
      <c r="D448" s="91"/>
      <c r="E448" s="210"/>
      <c r="F448" s="211"/>
      <c r="G448" s="212"/>
      <c r="H448" s="212"/>
      <c r="I448" s="213"/>
      <c r="J448" s="135"/>
      <c r="K448" s="135"/>
      <c r="L448" s="135"/>
      <c r="M448" s="135"/>
    </row>
    <row r="449" s="1" customFormat="true" ht="10.2" hidden="false" customHeight="true" outlineLevel="0" collapsed="false">
      <c r="B449" s="91"/>
      <c r="C449" s="91"/>
      <c r="D449" s="91"/>
      <c r="E449" s="130"/>
      <c r="F449" s="96"/>
      <c r="G449" s="81"/>
      <c r="H449" s="81"/>
      <c r="I449" s="82"/>
      <c r="J449" s="90"/>
      <c r="K449" s="90"/>
      <c r="L449" s="90"/>
      <c r="M449" s="90"/>
      <c r="N449" s="164"/>
      <c r="O449" s="164"/>
    </row>
    <row r="450" customFormat="false" ht="16.95" hidden="false" customHeight="true" outlineLevel="0" collapsed="false">
      <c r="B450" s="91"/>
      <c r="C450" s="91"/>
      <c r="D450" s="91"/>
      <c r="E450" s="210"/>
      <c r="F450" s="211"/>
      <c r="G450" s="212"/>
      <c r="H450" s="212"/>
      <c r="I450" s="213"/>
      <c r="J450" s="135"/>
      <c r="K450" s="135"/>
      <c r="L450" s="135"/>
      <c r="M450" s="135"/>
    </row>
    <row r="451" customFormat="false" ht="16.95" hidden="false" customHeight="true" outlineLevel="0" collapsed="false">
      <c r="B451" s="91"/>
      <c r="C451" s="91"/>
      <c r="D451" s="91"/>
      <c r="E451" s="210"/>
      <c r="F451" s="211"/>
      <c r="G451" s="212"/>
      <c r="H451" s="212"/>
      <c r="I451" s="213"/>
      <c r="J451" s="135"/>
      <c r="K451" s="135"/>
      <c r="L451" s="135"/>
      <c r="M451" s="135"/>
    </row>
    <row r="452" customFormat="false" ht="16.95" hidden="false" customHeight="true" outlineLevel="0" collapsed="false">
      <c r="B452" s="91"/>
      <c r="C452" s="91"/>
      <c r="D452" s="91"/>
      <c r="E452" s="210"/>
      <c r="F452" s="211"/>
      <c r="G452" s="212"/>
      <c r="H452" s="212"/>
      <c r="I452" s="213"/>
      <c r="J452" s="135"/>
      <c r="K452" s="135"/>
      <c r="L452" s="135"/>
      <c r="M452" s="135"/>
    </row>
    <row r="453" customFormat="false" ht="16.95" hidden="false" customHeight="true" outlineLevel="0" collapsed="false">
      <c r="B453" s="91"/>
      <c r="C453" s="91"/>
      <c r="D453" s="91"/>
      <c r="E453" s="210"/>
      <c r="F453" s="211"/>
      <c r="G453" s="212"/>
      <c r="H453" s="212"/>
      <c r="I453" s="213"/>
      <c r="J453" s="135"/>
      <c r="K453" s="135"/>
      <c r="L453" s="135"/>
      <c r="M453" s="135"/>
    </row>
    <row r="454" customFormat="false" ht="16.95" hidden="false" customHeight="true" outlineLevel="0" collapsed="false">
      <c r="B454" s="91"/>
      <c r="C454" s="91"/>
      <c r="D454" s="91"/>
      <c r="E454" s="210"/>
      <c r="F454" s="211"/>
      <c r="G454" s="212"/>
      <c r="H454" s="212"/>
      <c r="I454" s="213"/>
      <c r="J454" s="135"/>
      <c r="K454" s="135"/>
      <c r="L454" s="135"/>
      <c r="M454" s="135"/>
    </row>
    <row r="455" customFormat="false" ht="16.95" hidden="false" customHeight="true" outlineLevel="0" collapsed="false">
      <c r="B455" s="91"/>
      <c r="C455" s="91"/>
      <c r="D455" s="91"/>
      <c r="E455" s="210"/>
      <c r="F455" s="211"/>
      <c r="G455" s="212"/>
      <c r="H455" s="212"/>
      <c r="I455" s="213"/>
      <c r="J455" s="135"/>
      <c r="K455" s="135"/>
      <c r="L455" s="135"/>
      <c r="M455" s="135"/>
    </row>
    <row r="456" customFormat="false" ht="16.95" hidden="false" customHeight="true" outlineLevel="0" collapsed="false">
      <c r="B456" s="91"/>
      <c r="C456" s="91"/>
      <c r="D456" s="91"/>
      <c r="E456" s="210"/>
      <c r="F456" s="211"/>
      <c r="G456" s="212"/>
      <c r="H456" s="212"/>
      <c r="I456" s="213"/>
      <c r="J456" s="135"/>
      <c r="K456" s="135"/>
      <c r="L456" s="135"/>
      <c r="M456" s="135"/>
    </row>
    <row r="457" customFormat="false" ht="16.95" hidden="false" customHeight="true" outlineLevel="0" collapsed="false">
      <c r="B457" s="91"/>
      <c r="C457" s="91"/>
      <c r="D457" s="91"/>
      <c r="E457" s="210"/>
      <c r="F457" s="211"/>
      <c r="G457" s="212"/>
      <c r="H457" s="212"/>
      <c r="I457" s="213"/>
      <c r="J457" s="135"/>
      <c r="K457" s="135"/>
      <c r="L457" s="135"/>
      <c r="M457" s="135"/>
    </row>
    <row r="458" customFormat="false" ht="16.95" hidden="false" customHeight="true" outlineLevel="0" collapsed="false">
      <c r="B458" s="91"/>
      <c r="C458" s="91"/>
      <c r="D458" s="91"/>
      <c r="E458" s="210"/>
      <c r="F458" s="211"/>
      <c r="G458" s="212"/>
      <c r="H458" s="212"/>
      <c r="I458" s="213"/>
      <c r="J458" s="135"/>
      <c r="K458" s="135"/>
      <c r="L458" s="135"/>
      <c r="M458" s="135"/>
    </row>
    <row r="459" customFormat="false" ht="16.95" hidden="false" customHeight="true" outlineLevel="0" collapsed="false">
      <c r="B459" s="91"/>
      <c r="C459" s="91"/>
      <c r="D459" s="91"/>
      <c r="E459" s="210"/>
      <c r="F459" s="211"/>
      <c r="G459" s="212"/>
      <c r="H459" s="212"/>
      <c r="I459" s="213"/>
      <c r="J459" s="135"/>
      <c r="K459" s="135"/>
      <c r="L459" s="135"/>
      <c r="M459" s="135"/>
    </row>
    <row r="460" customFormat="false" ht="16.95" hidden="false" customHeight="true" outlineLevel="0" collapsed="false">
      <c r="B460" s="91"/>
      <c r="C460" s="91"/>
      <c r="D460" s="91"/>
      <c r="E460" s="210"/>
      <c r="F460" s="211"/>
      <c r="G460" s="212"/>
      <c r="H460" s="212"/>
      <c r="I460" s="213"/>
      <c r="J460" s="135"/>
      <c r="K460" s="135"/>
      <c r="L460" s="135"/>
      <c r="M460" s="135"/>
    </row>
    <row r="461" customFormat="false" ht="16.95" hidden="false" customHeight="true" outlineLevel="0" collapsed="false">
      <c r="B461" s="91"/>
      <c r="C461" s="91"/>
      <c r="D461" s="91"/>
      <c r="E461" s="210"/>
      <c r="F461" s="211"/>
      <c r="G461" s="212"/>
      <c r="H461" s="212"/>
      <c r="I461" s="213"/>
      <c r="J461" s="135"/>
      <c r="K461" s="135"/>
      <c r="L461" s="135"/>
      <c r="M461" s="135"/>
    </row>
    <row r="462" s="1" customFormat="true" ht="10.2" hidden="false" customHeight="true" outlineLevel="0" collapsed="false">
      <c r="B462" s="91"/>
      <c r="C462" s="91"/>
      <c r="D462" s="91"/>
      <c r="E462" s="130"/>
      <c r="F462" s="96"/>
      <c r="G462" s="81"/>
      <c r="H462" s="81"/>
      <c r="I462" s="82"/>
      <c r="J462" s="90"/>
      <c r="K462" s="90"/>
      <c r="L462" s="90"/>
      <c r="M462" s="90"/>
      <c r="N462" s="164"/>
      <c r="O462" s="164"/>
    </row>
    <row r="463" customFormat="false" ht="16.95" hidden="false" customHeight="true" outlineLevel="0" collapsed="false">
      <c r="B463" s="91"/>
      <c r="C463" s="91"/>
      <c r="D463" s="91"/>
      <c r="E463" s="210"/>
      <c r="F463" s="211"/>
      <c r="G463" s="212"/>
      <c r="H463" s="212"/>
      <c r="I463" s="213"/>
      <c r="J463" s="135"/>
      <c r="K463" s="135"/>
      <c r="L463" s="135"/>
      <c r="M463" s="135"/>
    </row>
    <row r="464" customFormat="false" ht="16.95" hidden="false" customHeight="true" outlineLevel="0" collapsed="false">
      <c r="B464" s="91"/>
      <c r="C464" s="91"/>
      <c r="D464" s="91"/>
      <c r="E464" s="210"/>
      <c r="F464" s="211"/>
      <c r="G464" s="212"/>
      <c r="H464" s="212"/>
      <c r="I464" s="213"/>
      <c r="J464" s="135"/>
      <c r="K464" s="135"/>
      <c r="L464" s="135"/>
      <c r="M464" s="135"/>
    </row>
    <row r="465" customFormat="false" ht="16.95" hidden="false" customHeight="true" outlineLevel="0" collapsed="false">
      <c r="B465" s="91"/>
      <c r="C465" s="91"/>
      <c r="D465" s="91"/>
      <c r="E465" s="210"/>
      <c r="F465" s="211"/>
      <c r="G465" s="212"/>
      <c r="H465" s="212"/>
      <c r="I465" s="213"/>
      <c r="J465" s="135"/>
      <c r="K465" s="135"/>
      <c r="L465" s="135"/>
      <c r="M465" s="135"/>
    </row>
    <row r="466" customFormat="false" ht="16.95" hidden="false" customHeight="true" outlineLevel="0" collapsed="false">
      <c r="B466" s="91"/>
      <c r="C466" s="91"/>
      <c r="D466" s="91"/>
      <c r="E466" s="210"/>
      <c r="F466" s="211"/>
      <c r="G466" s="212"/>
      <c r="H466" s="212"/>
      <c r="I466" s="213"/>
      <c r="J466" s="135"/>
      <c r="K466" s="135"/>
      <c r="L466" s="135"/>
      <c r="M466" s="135"/>
    </row>
    <row r="467" customFormat="false" ht="16.95" hidden="false" customHeight="true" outlineLevel="0" collapsed="false">
      <c r="A467" s="77"/>
      <c r="B467" s="91"/>
      <c r="C467" s="91"/>
      <c r="D467" s="91"/>
      <c r="E467" s="210"/>
      <c r="F467" s="211"/>
      <c r="G467" s="212"/>
      <c r="H467" s="212"/>
      <c r="I467" s="213"/>
      <c r="J467" s="135"/>
      <c r="K467" s="135"/>
      <c r="L467" s="135"/>
      <c r="M467" s="135"/>
    </row>
    <row r="468" s="1" customFormat="true" ht="10.2" hidden="false" customHeight="true" outlineLevel="0" collapsed="false">
      <c r="B468" s="91"/>
      <c r="C468" s="91"/>
      <c r="D468" s="91"/>
      <c r="E468" s="130"/>
      <c r="F468" s="96"/>
      <c r="G468" s="81"/>
      <c r="H468" s="81"/>
      <c r="I468" s="82"/>
      <c r="J468" s="90"/>
      <c r="K468" s="90"/>
      <c r="L468" s="90"/>
      <c r="M468" s="90"/>
      <c r="N468" s="164"/>
      <c r="O468" s="164"/>
    </row>
    <row r="469" customFormat="false" ht="16.95" hidden="false" customHeight="true" outlineLevel="0" collapsed="false">
      <c r="B469" s="91"/>
      <c r="C469" s="91"/>
      <c r="D469" s="91"/>
      <c r="E469" s="210"/>
      <c r="F469" s="211"/>
      <c r="G469" s="212"/>
      <c r="H469" s="212"/>
      <c r="I469" s="213"/>
      <c r="J469" s="135"/>
      <c r="K469" s="135"/>
      <c r="L469" s="135"/>
      <c r="M469" s="135"/>
    </row>
    <row r="470" customFormat="false" ht="16.95" hidden="false" customHeight="true" outlineLevel="0" collapsed="false">
      <c r="B470" s="91"/>
      <c r="C470" s="91"/>
      <c r="D470" s="91"/>
      <c r="E470" s="210"/>
      <c r="F470" s="211"/>
      <c r="G470" s="212"/>
      <c r="H470" s="212"/>
      <c r="I470" s="213"/>
      <c r="J470" s="135"/>
      <c r="K470" s="135"/>
      <c r="L470" s="135"/>
      <c r="M470" s="135"/>
    </row>
    <row r="471" customFormat="false" ht="16.95" hidden="false" customHeight="true" outlineLevel="0" collapsed="false">
      <c r="B471" s="91"/>
      <c r="C471" s="91"/>
      <c r="D471" s="91"/>
      <c r="E471" s="210"/>
      <c r="F471" s="211"/>
      <c r="G471" s="212"/>
      <c r="H471" s="212"/>
      <c r="I471" s="213"/>
      <c r="J471" s="135"/>
      <c r="K471" s="135"/>
      <c r="L471" s="135"/>
      <c r="M471" s="135"/>
    </row>
    <row r="472" customFormat="false" ht="16.95" hidden="false" customHeight="true" outlineLevel="0" collapsed="false">
      <c r="B472" s="91"/>
      <c r="C472" s="91"/>
      <c r="D472" s="91"/>
      <c r="E472" s="210"/>
      <c r="F472" s="211"/>
      <c r="G472" s="212"/>
      <c r="H472" s="212"/>
      <c r="I472" s="213"/>
      <c r="J472" s="135"/>
      <c r="K472" s="135"/>
      <c r="L472" s="135"/>
      <c r="M472" s="135"/>
    </row>
    <row r="473" customFormat="false" ht="16.95" hidden="false" customHeight="true" outlineLevel="0" collapsed="false">
      <c r="B473" s="91"/>
      <c r="C473" s="91"/>
      <c r="D473" s="91"/>
      <c r="E473" s="210"/>
      <c r="F473" s="211"/>
      <c r="G473" s="212"/>
      <c r="H473" s="212"/>
      <c r="I473" s="213"/>
      <c r="J473" s="135"/>
      <c r="K473" s="135"/>
      <c r="L473" s="135"/>
      <c r="M473" s="135"/>
    </row>
    <row r="474" customFormat="false" ht="16.95" hidden="false" customHeight="true" outlineLevel="0" collapsed="false">
      <c r="B474" s="91"/>
      <c r="C474" s="91"/>
      <c r="D474" s="91"/>
      <c r="E474" s="210"/>
      <c r="F474" s="211"/>
      <c r="G474" s="212"/>
      <c r="H474" s="212"/>
      <c r="I474" s="213"/>
      <c r="J474" s="135"/>
      <c r="K474" s="135"/>
      <c r="L474" s="135"/>
      <c r="M474" s="135"/>
    </row>
    <row r="475" customFormat="false" ht="16.95" hidden="false" customHeight="true" outlineLevel="0" collapsed="false">
      <c r="B475" s="91"/>
      <c r="C475" s="91"/>
      <c r="D475" s="91"/>
      <c r="E475" s="210"/>
      <c r="F475" s="211"/>
      <c r="G475" s="212"/>
      <c r="H475" s="212"/>
      <c r="I475" s="213"/>
      <c r="J475" s="135"/>
      <c r="K475" s="135"/>
      <c r="L475" s="135"/>
      <c r="M475" s="135"/>
    </row>
    <row r="476" s="1" customFormat="true" ht="10.2" hidden="false" customHeight="true" outlineLevel="0" collapsed="false">
      <c r="B476" s="91"/>
      <c r="C476" s="91"/>
      <c r="D476" s="91"/>
      <c r="E476" s="130"/>
      <c r="F476" s="96"/>
      <c r="G476" s="81"/>
      <c r="H476" s="81"/>
      <c r="I476" s="82"/>
      <c r="J476" s="90"/>
      <c r="K476" s="90"/>
      <c r="L476" s="90"/>
      <c r="M476" s="90"/>
      <c r="N476" s="164"/>
      <c r="O476" s="164"/>
    </row>
    <row r="477" customFormat="false" ht="16.95" hidden="false" customHeight="true" outlineLevel="0" collapsed="false">
      <c r="B477" s="91"/>
      <c r="C477" s="91"/>
      <c r="D477" s="91"/>
      <c r="E477" s="210"/>
      <c r="F477" s="211"/>
      <c r="G477" s="212"/>
      <c r="H477" s="212"/>
      <c r="I477" s="213"/>
      <c r="J477" s="135"/>
      <c r="K477" s="135"/>
      <c r="L477" s="135"/>
      <c r="M477" s="135"/>
    </row>
    <row r="478" customFormat="false" ht="16.95" hidden="false" customHeight="true" outlineLevel="0" collapsed="false">
      <c r="B478" s="91"/>
      <c r="C478" s="91"/>
      <c r="D478" s="91"/>
      <c r="E478" s="210"/>
      <c r="F478" s="211"/>
      <c r="G478" s="212"/>
      <c r="H478" s="212"/>
      <c r="I478" s="213"/>
      <c r="J478" s="135"/>
      <c r="K478" s="135"/>
      <c r="L478" s="135"/>
      <c r="M478" s="135"/>
    </row>
    <row r="479" customFormat="false" ht="16.95" hidden="false" customHeight="true" outlineLevel="0" collapsed="false">
      <c r="B479" s="91"/>
      <c r="C479" s="91"/>
      <c r="D479" s="91"/>
      <c r="E479" s="210"/>
      <c r="F479" s="211"/>
      <c r="G479" s="212"/>
      <c r="H479" s="212"/>
      <c r="I479" s="213"/>
      <c r="J479" s="135"/>
      <c r="K479" s="135"/>
      <c r="L479" s="135"/>
      <c r="M479" s="135"/>
    </row>
    <row r="480" customFormat="false" ht="16.95" hidden="false" customHeight="true" outlineLevel="0" collapsed="false">
      <c r="B480" s="91"/>
      <c r="C480" s="91"/>
      <c r="D480" s="91"/>
      <c r="E480" s="210"/>
      <c r="F480" s="211"/>
      <c r="G480" s="212"/>
      <c r="H480" s="212"/>
      <c r="I480" s="213"/>
      <c r="J480" s="135"/>
      <c r="K480" s="135"/>
      <c r="L480" s="135"/>
      <c r="M480" s="135"/>
    </row>
    <row r="481" customFormat="false" ht="16.95" hidden="false" customHeight="true" outlineLevel="0" collapsed="false">
      <c r="B481" s="91"/>
      <c r="C481" s="91"/>
      <c r="D481" s="91"/>
      <c r="E481" s="210"/>
      <c r="F481" s="211"/>
      <c r="G481" s="212"/>
      <c r="H481" s="212"/>
      <c r="I481" s="213"/>
      <c r="J481" s="135"/>
      <c r="K481" s="135"/>
      <c r="L481" s="135"/>
      <c r="M481" s="135"/>
    </row>
    <row r="482" customFormat="false" ht="16.95" hidden="false" customHeight="true" outlineLevel="0" collapsed="false">
      <c r="B482" s="91"/>
      <c r="C482" s="91"/>
      <c r="D482" s="91"/>
      <c r="E482" s="210"/>
      <c r="F482" s="211"/>
      <c r="G482" s="212"/>
      <c r="H482" s="212"/>
      <c r="I482" s="213"/>
      <c r="J482" s="135"/>
      <c r="K482" s="135"/>
      <c r="L482" s="135"/>
      <c r="M482" s="135"/>
    </row>
    <row r="483" customFormat="false" ht="16.95" hidden="false" customHeight="true" outlineLevel="0" collapsed="false">
      <c r="B483" s="91"/>
      <c r="C483" s="91"/>
      <c r="D483" s="91"/>
      <c r="E483" s="210"/>
      <c r="F483" s="211"/>
      <c r="G483" s="212"/>
      <c r="H483" s="212"/>
      <c r="I483" s="213"/>
      <c r="J483" s="135"/>
      <c r="K483" s="135"/>
      <c r="L483" s="135"/>
      <c r="M483" s="135"/>
    </row>
    <row r="484" s="1" customFormat="true" ht="10.2" hidden="false" customHeight="true" outlineLevel="0" collapsed="false">
      <c r="B484" s="91"/>
      <c r="C484" s="91"/>
      <c r="D484" s="91"/>
      <c r="E484" s="130"/>
      <c r="F484" s="96"/>
      <c r="G484" s="81"/>
      <c r="H484" s="81"/>
      <c r="I484" s="82"/>
      <c r="J484" s="90"/>
      <c r="K484" s="90"/>
      <c r="L484" s="90"/>
      <c r="M484" s="90"/>
      <c r="N484" s="164"/>
      <c r="O484" s="164"/>
    </row>
    <row r="485" customFormat="false" ht="16.95" hidden="false" customHeight="true" outlineLevel="0" collapsed="false">
      <c r="B485" s="91"/>
      <c r="C485" s="91"/>
      <c r="D485" s="91"/>
      <c r="E485" s="210"/>
      <c r="F485" s="211"/>
      <c r="G485" s="212"/>
      <c r="H485" s="212"/>
      <c r="I485" s="213"/>
      <c r="J485" s="135"/>
      <c r="K485" s="135"/>
      <c r="L485" s="135"/>
      <c r="M485" s="135"/>
    </row>
    <row r="486" customFormat="false" ht="16.95" hidden="false" customHeight="true" outlineLevel="0" collapsed="false">
      <c r="B486" s="91"/>
      <c r="C486" s="91"/>
      <c r="D486" s="91"/>
      <c r="E486" s="210"/>
      <c r="F486" s="211"/>
      <c r="G486" s="212"/>
      <c r="H486" s="212"/>
      <c r="I486" s="213"/>
      <c r="J486" s="135"/>
      <c r="K486" s="135"/>
      <c r="L486" s="135"/>
      <c r="M486" s="135"/>
    </row>
    <row r="487" s="1" customFormat="true" ht="10.2" hidden="false" customHeight="true" outlineLevel="0" collapsed="false">
      <c r="B487" s="91"/>
      <c r="C487" s="91"/>
      <c r="D487" s="91"/>
      <c r="E487" s="130"/>
      <c r="F487" s="96"/>
      <c r="G487" s="81"/>
      <c r="H487" s="81"/>
      <c r="I487" s="82"/>
      <c r="J487" s="90"/>
      <c r="K487" s="90"/>
      <c r="L487" s="90"/>
      <c r="M487" s="90"/>
      <c r="N487" s="164"/>
      <c r="O487" s="164"/>
    </row>
    <row r="488" customFormat="false" ht="16.95" hidden="false" customHeight="true" outlineLevel="0" collapsed="false">
      <c r="B488" s="91"/>
      <c r="C488" s="91"/>
      <c r="D488" s="91"/>
      <c r="E488" s="210"/>
      <c r="F488" s="211"/>
      <c r="G488" s="212"/>
      <c r="H488" s="212"/>
      <c r="I488" s="213"/>
      <c r="J488" s="135"/>
      <c r="K488" s="135"/>
      <c r="L488" s="135"/>
      <c r="M488" s="135"/>
    </row>
    <row r="489" customFormat="false" ht="16.95" hidden="false" customHeight="true" outlineLevel="0" collapsed="false">
      <c r="B489" s="91"/>
      <c r="C489" s="91"/>
      <c r="D489" s="91"/>
      <c r="E489" s="210"/>
      <c r="F489" s="211"/>
      <c r="G489" s="212"/>
      <c r="H489" s="212"/>
      <c r="I489" s="213"/>
      <c r="J489" s="135"/>
      <c r="K489" s="135"/>
      <c r="L489" s="135"/>
      <c r="M489" s="135"/>
    </row>
    <row r="490" customFormat="false" ht="16.95" hidden="false" customHeight="true" outlineLevel="0" collapsed="false">
      <c r="B490" s="91"/>
      <c r="C490" s="91"/>
      <c r="D490" s="91"/>
      <c r="E490" s="210"/>
      <c r="F490" s="211"/>
      <c r="G490" s="212"/>
      <c r="H490" s="212"/>
      <c r="I490" s="213"/>
      <c r="J490" s="135"/>
      <c r="K490" s="135"/>
      <c r="L490" s="135"/>
      <c r="M490" s="135"/>
    </row>
    <row r="491" s="1" customFormat="true" ht="10.2" hidden="false" customHeight="true" outlineLevel="0" collapsed="false">
      <c r="B491" s="91"/>
      <c r="C491" s="91"/>
      <c r="D491" s="91"/>
      <c r="E491" s="130"/>
      <c r="F491" s="96"/>
      <c r="G491" s="81"/>
      <c r="H491" s="81"/>
      <c r="I491" s="82"/>
      <c r="J491" s="90"/>
      <c r="K491" s="90"/>
      <c r="L491" s="90"/>
      <c r="M491" s="90"/>
      <c r="N491" s="164"/>
      <c r="O491" s="164"/>
    </row>
    <row r="492" customFormat="false" ht="16.95" hidden="false" customHeight="true" outlineLevel="0" collapsed="false">
      <c r="B492" s="91"/>
      <c r="C492" s="91"/>
      <c r="D492" s="91"/>
      <c r="E492" s="210"/>
      <c r="F492" s="211"/>
      <c r="G492" s="212"/>
      <c r="H492" s="212"/>
      <c r="I492" s="213"/>
      <c r="J492" s="135"/>
      <c r="K492" s="135"/>
      <c r="L492" s="135"/>
      <c r="M492" s="135"/>
    </row>
    <row r="493" customFormat="false" ht="16.95" hidden="false" customHeight="true" outlineLevel="0" collapsed="false">
      <c r="B493" s="91"/>
      <c r="C493" s="91"/>
      <c r="D493" s="91"/>
      <c r="E493" s="210"/>
      <c r="F493" s="211"/>
      <c r="G493" s="212"/>
      <c r="H493" s="212"/>
      <c r="I493" s="213"/>
      <c r="J493" s="135"/>
      <c r="K493" s="135"/>
      <c r="L493" s="135"/>
      <c r="M493" s="135"/>
    </row>
    <row r="494" customFormat="false" ht="16.95" hidden="false" customHeight="true" outlineLevel="0" collapsed="false">
      <c r="B494" s="91"/>
      <c r="C494" s="91"/>
      <c r="D494" s="91"/>
      <c r="E494" s="210"/>
      <c r="F494" s="211"/>
      <c r="G494" s="212"/>
      <c r="H494" s="212"/>
      <c r="I494" s="213"/>
      <c r="J494" s="135"/>
      <c r="K494" s="135"/>
      <c r="L494" s="135"/>
      <c r="M494" s="135"/>
    </row>
    <row r="495" s="1" customFormat="true" ht="10.2" hidden="false" customHeight="true" outlineLevel="0" collapsed="false">
      <c r="B495" s="91"/>
      <c r="C495" s="91"/>
      <c r="D495" s="91"/>
      <c r="E495" s="130"/>
      <c r="F495" s="96"/>
      <c r="G495" s="81"/>
      <c r="H495" s="81"/>
      <c r="I495" s="82"/>
      <c r="J495" s="90"/>
      <c r="K495" s="90"/>
      <c r="L495" s="90"/>
      <c r="M495" s="90"/>
      <c r="N495" s="164"/>
      <c r="O495" s="164"/>
    </row>
    <row r="496" customFormat="false" ht="16.95" hidden="false" customHeight="true" outlineLevel="0" collapsed="false">
      <c r="B496" s="91"/>
      <c r="C496" s="91"/>
      <c r="D496" s="91"/>
      <c r="E496" s="210"/>
      <c r="F496" s="211"/>
      <c r="G496" s="212"/>
      <c r="H496" s="212"/>
      <c r="I496" s="213"/>
      <c r="J496" s="135"/>
      <c r="K496" s="135"/>
      <c r="L496" s="135"/>
      <c r="M496" s="135"/>
    </row>
    <row r="497" customFormat="false" ht="16.95" hidden="false" customHeight="true" outlineLevel="0" collapsed="false">
      <c r="B497" s="91"/>
      <c r="C497" s="91"/>
      <c r="D497" s="91"/>
      <c r="E497" s="210"/>
      <c r="F497" s="211"/>
      <c r="G497" s="212"/>
      <c r="H497" s="212"/>
      <c r="I497" s="213"/>
      <c r="J497" s="135"/>
      <c r="K497" s="135"/>
      <c r="L497" s="135"/>
      <c r="M497" s="135"/>
    </row>
    <row r="498" s="1" customFormat="true" ht="10.2" hidden="false" customHeight="true" outlineLevel="0" collapsed="false">
      <c r="B498" s="91"/>
      <c r="C498" s="91"/>
      <c r="D498" s="91"/>
      <c r="E498" s="130"/>
      <c r="F498" s="96"/>
      <c r="G498" s="81"/>
      <c r="H498" s="81"/>
      <c r="I498" s="82"/>
      <c r="J498" s="90"/>
      <c r="K498" s="90"/>
      <c r="L498" s="90"/>
      <c r="M498" s="90"/>
      <c r="N498" s="164"/>
      <c r="O498" s="164"/>
    </row>
    <row r="499" customFormat="false" ht="16.95" hidden="false" customHeight="true" outlineLevel="0" collapsed="false">
      <c r="B499" s="91"/>
      <c r="C499" s="91"/>
      <c r="D499" s="91"/>
      <c r="E499" s="210"/>
      <c r="F499" s="211"/>
      <c r="G499" s="212"/>
      <c r="H499" s="212"/>
      <c r="I499" s="213"/>
      <c r="J499" s="135"/>
      <c r="K499" s="135"/>
      <c r="L499" s="135"/>
      <c r="M499" s="135"/>
    </row>
    <row r="500" customFormat="false" ht="16.95" hidden="false" customHeight="true" outlineLevel="0" collapsed="false">
      <c r="B500" s="91"/>
      <c r="C500" s="91"/>
      <c r="D500" s="91"/>
      <c r="E500" s="210"/>
      <c r="F500" s="211"/>
      <c r="G500" s="212"/>
      <c r="H500" s="212"/>
      <c r="I500" s="213"/>
      <c r="J500" s="135"/>
      <c r="K500" s="135"/>
      <c r="L500" s="135"/>
      <c r="M500" s="135"/>
    </row>
    <row r="501" s="1" customFormat="true" ht="10.2" hidden="false" customHeight="true" outlineLevel="0" collapsed="false">
      <c r="B501" s="91"/>
      <c r="C501" s="91"/>
      <c r="D501" s="91"/>
      <c r="E501" s="130"/>
      <c r="F501" s="96"/>
      <c r="G501" s="81"/>
      <c r="H501" s="81"/>
      <c r="I501" s="82"/>
      <c r="J501" s="90"/>
      <c r="K501" s="90"/>
      <c r="L501" s="90"/>
      <c r="M501" s="90"/>
      <c r="N501" s="164"/>
      <c r="O501" s="164"/>
    </row>
    <row r="502" customFormat="false" ht="16.95" hidden="false" customHeight="true" outlineLevel="0" collapsed="false">
      <c r="A502" s="77"/>
      <c r="B502" s="91"/>
      <c r="C502" s="91"/>
      <c r="D502" s="91"/>
      <c r="E502" s="210"/>
      <c r="F502" s="211"/>
      <c r="G502" s="212"/>
      <c r="H502" s="212"/>
      <c r="I502" s="213"/>
      <c r="J502" s="135"/>
      <c r="K502" s="135"/>
      <c r="L502" s="135"/>
      <c r="M502" s="135"/>
    </row>
    <row r="503" s="1" customFormat="true" ht="10.2" hidden="false" customHeight="true" outlineLevel="0" collapsed="false">
      <c r="B503" s="91"/>
      <c r="C503" s="91"/>
      <c r="D503" s="91"/>
      <c r="E503" s="130"/>
      <c r="F503" s="96"/>
      <c r="G503" s="81"/>
      <c r="H503" s="81"/>
      <c r="I503" s="82"/>
      <c r="J503" s="90"/>
      <c r="K503" s="90"/>
      <c r="L503" s="90"/>
      <c r="M503" s="90"/>
      <c r="N503" s="164"/>
      <c r="O503" s="164"/>
    </row>
    <row r="504" customFormat="false" ht="16.95" hidden="false" customHeight="true" outlineLevel="0" collapsed="false">
      <c r="B504" s="91"/>
      <c r="C504" s="91"/>
      <c r="D504" s="91"/>
      <c r="E504" s="210"/>
      <c r="F504" s="211"/>
      <c r="G504" s="212"/>
      <c r="H504" s="212"/>
      <c r="I504" s="213"/>
      <c r="J504" s="135"/>
      <c r="K504" s="135"/>
      <c r="L504" s="135"/>
      <c r="M504" s="135"/>
    </row>
    <row r="505" customFormat="false" ht="16.95" hidden="false" customHeight="true" outlineLevel="0" collapsed="false">
      <c r="B505" s="91"/>
      <c r="C505" s="91"/>
      <c r="D505" s="91"/>
      <c r="E505" s="210"/>
      <c r="F505" s="211"/>
      <c r="G505" s="212"/>
      <c r="H505" s="212"/>
      <c r="I505" s="213"/>
      <c r="J505" s="135"/>
      <c r="K505" s="135"/>
      <c r="L505" s="135"/>
      <c r="M505" s="135"/>
    </row>
    <row r="506" customFormat="false" ht="16.95" hidden="false" customHeight="true" outlineLevel="0" collapsed="false">
      <c r="B506" s="91"/>
      <c r="C506" s="91"/>
      <c r="D506" s="91"/>
      <c r="E506" s="210"/>
      <c r="F506" s="211"/>
      <c r="G506" s="212"/>
      <c r="H506" s="212"/>
      <c r="I506" s="213"/>
      <c r="J506" s="135"/>
      <c r="K506" s="135"/>
      <c r="L506" s="135"/>
      <c r="M506" s="135"/>
    </row>
    <row r="507" customFormat="false" ht="16.95" hidden="false" customHeight="true" outlineLevel="0" collapsed="false">
      <c r="B507" s="91"/>
      <c r="C507" s="91"/>
      <c r="D507" s="91"/>
      <c r="E507" s="210"/>
      <c r="F507" s="211"/>
      <c r="G507" s="212"/>
      <c r="H507" s="212"/>
      <c r="I507" s="213"/>
      <c r="J507" s="135"/>
      <c r="K507" s="135"/>
      <c r="L507" s="135"/>
      <c r="M507" s="135"/>
    </row>
    <row r="508" customFormat="false" ht="16.95" hidden="false" customHeight="true" outlineLevel="0" collapsed="false">
      <c r="B508" s="91"/>
      <c r="C508" s="91"/>
      <c r="D508" s="91"/>
      <c r="E508" s="210"/>
      <c r="F508" s="211"/>
      <c r="G508" s="212"/>
      <c r="H508" s="212"/>
      <c r="I508" s="213"/>
      <c r="J508" s="135"/>
      <c r="K508" s="135"/>
      <c r="L508" s="135"/>
      <c r="M508" s="135"/>
    </row>
    <row r="509" customFormat="false" ht="16.95" hidden="false" customHeight="true" outlineLevel="0" collapsed="false">
      <c r="B509" s="91"/>
      <c r="C509" s="91"/>
      <c r="D509" s="91"/>
      <c r="E509" s="210"/>
      <c r="F509" s="211"/>
      <c r="G509" s="212"/>
      <c r="H509" s="212"/>
      <c r="I509" s="213"/>
      <c r="J509" s="135"/>
      <c r="K509" s="135"/>
      <c r="L509" s="135"/>
      <c r="M509" s="135"/>
    </row>
    <row r="510" customFormat="false" ht="16.95" hidden="false" customHeight="true" outlineLevel="0" collapsed="false">
      <c r="B510" s="91"/>
      <c r="C510" s="91"/>
      <c r="D510" s="91"/>
      <c r="E510" s="210"/>
      <c r="F510" s="211"/>
      <c r="G510" s="212"/>
      <c r="H510" s="212"/>
      <c r="I510" s="213"/>
      <c r="J510" s="135"/>
      <c r="K510" s="135"/>
      <c r="L510" s="135"/>
      <c r="M510" s="135"/>
    </row>
    <row r="511" s="1" customFormat="true" ht="10.2" hidden="false" customHeight="true" outlineLevel="0" collapsed="false">
      <c r="B511" s="91"/>
      <c r="C511" s="91"/>
      <c r="D511" s="91"/>
      <c r="E511" s="130"/>
      <c r="F511" s="96"/>
      <c r="G511" s="81"/>
      <c r="H511" s="81"/>
      <c r="I511" s="82"/>
      <c r="J511" s="90"/>
      <c r="K511" s="90"/>
      <c r="L511" s="90"/>
      <c r="M511" s="90"/>
      <c r="N511" s="164"/>
      <c r="O511" s="164"/>
    </row>
    <row r="512" customFormat="false" ht="16.95" hidden="false" customHeight="true" outlineLevel="0" collapsed="false">
      <c r="B512" s="91"/>
      <c r="C512" s="91"/>
      <c r="D512" s="91"/>
      <c r="E512" s="210"/>
      <c r="F512" s="211"/>
      <c r="G512" s="212"/>
      <c r="H512" s="212"/>
      <c r="I512" s="213"/>
      <c r="J512" s="135"/>
      <c r="K512" s="135"/>
      <c r="L512" s="135"/>
      <c r="M512" s="135"/>
    </row>
    <row r="513" customFormat="false" ht="16.95" hidden="false" customHeight="true" outlineLevel="0" collapsed="false">
      <c r="B513" s="91"/>
      <c r="C513" s="91"/>
      <c r="D513" s="91"/>
      <c r="E513" s="210"/>
      <c r="F513" s="211"/>
      <c r="G513" s="212"/>
      <c r="H513" s="212"/>
      <c r="I513" s="213"/>
      <c r="J513" s="135"/>
      <c r="K513" s="135"/>
      <c r="L513" s="135"/>
      <c r="M513" s="135"/>
    </row>
    <row r="514" customFormat="false" ht="16.95" hidden="false" customHeight="true" outlineLevel="0" collapsed="false">
      <c r="B514" s="91"/>
      <c r="C514" s="91"/>
      <c r="D514" s="91"/>
      <c r="E514" s="210"/>
      <c r="F514" s="211"/>
      <c r="G514" s="212"/>
      <c r="H514" s="212"/>
      <c r="I514" s="213"/>
      <c r="J514" s="135"/>
      <c r="K514" s="135"/>
      <c r="L514" s="135"/>
      <c r="M514" s="135"/>
    </row>
    <row r="515" customFormat="false" ht="16.95" hidden="false" customHeight="true" outlineLevel="0" collapsed="false">
      <c r="B515" s="91"/>
      <c r="C515" s="91"/>
      <c r="D515" s="91"/>
      <c r="E515" s="210"/>
      <c r="F515" s="211"/>
      <c r="G515" s="212"/>
      <c r="H515" s="212"/>
      <c r="I515" s="213"/>
      <c r="J515" s="135"/>
      <c r="K515" s="135"/>
      <c r="L515" s="135"/>
      <c r="M515" s="135"/>
    </row>
    <row r="516" customFormat="false" ht="16.95" hidden="false" customHeight="true" outlineLevel="0" collapsed="false">
      <c r="B516" s="91"/>
      <c r="C516" s="91"/>
      <c r="D516" s="91"/>
      <c r="E516" s="210"/>
      <c r="F516" s="211"/>
      <c r="G516" s="212"/>
      <c r="H516" s="212"/>
      <c r="I516" s="213"/>
      <c r="J516" s="135"/>
      <c r="K516" s="135"/>
      <c r="L516" s="135"/>
      <c r="M516" s="135"/>
    </row>
    <row r="517" customFormat="false" ht="16.95" hidden="false" customHeight="true" outlineLevel="0" collapsed="false">
      <c r="B517" s="91"/>
      <c r="C517" s="91"/>
      <c r="D517" s="91"/>
      <c r="E517" s="210"/>
      <c r="F517" s="211"/>
      <c r="G517" s="212"/>
      <c r="H517" s="212"/>
      <c r="I517" s="213"/>
      <c r="J517" s="135"/>
      <c r="K517" s="135"/>
      <c r="L517" s="135"/>
      <c r="M517" s="135"/>
    </row>
    <row r="518" customFormat="false" ht="16.95" hidden="false" customHeight="true" outlineLevel="0" collapsed="false">
      <c r="B518" s="91"/>
      <c r="C518" s="91"/>
      <c r="D518" s="91"/>
      <c r="E518" s="210"/>
      <c r="F518" s="211"/>
      <c r="G518" s="212"/>
      <c r="H518" s="212"/>
      <c r="I518" s="213"/>
      <c r="J518" s="135"/>
      <c r="K518" s="135"/>
      <c r="L518" s="135"/>
      <c r="M518" s="135"/>
    </row>
    <row r="519" customFormat="false" ht="16.95" hidden="false" customHeight="true" outlineLevel="0" collapsed="false">
      <c r="B519" s="91"/>
      <c r="C519" s="91"/>
      <c r="D519" s="91"/>
      <c r="E519" s="210"/>
      <c r="F519" s="211"/>
      <c r="G519" s="212"/>
      <c r="H519" s="212"/>
      <c r="I519" s="213"/>
      <c r="J519" s="135"/>
      <c r="K519" s="135"/>
      <c r="L519" s="135"/>
      <c r="M519" s="135"/>
    </row>
    <row r="520" customFormat="false" ht="16.95" hidden="false" customHeight="true" outlineLevel="0" collapsed="false">
      <c r="B520" s="91"/>
      <c r="C520" s="91"/>
      <c r="D520" s="91"/>
      <c r="E520" s="210"/>
      <c r="F520" s="211"/>
      <c r="G520" s="212"/>
      <c r="H520" s="212"/>
      <c r="I520" s="213"/>
      <c r="J520" s="135"/>
      <c r="K520" s="135"/>
      <c r="L520" s="135"/>
      <c r="M520" s="135"/>
    </row>
    <row r="521" s="1" customFormat="true" ht="10.2" hidden="false" customHeight="true" outlineLevel="0" collapsed="false">
      <c r="B521" s="91"/>
      <c r="C521" s="91"/>
      <c r="D521" s="91"/>
      <c r="E521" s="130"/>
      <c r="F521" s="96"/>
      <c r="G521" s="81"/>
      <c r="H521" s="81"/>
      <c r="I521" s="82"/>
      <c r="J521" s="90"/>
      <c r="K521" s="90"/>
      <c r="L521" s="90"/>
      <c r="M521" s="90"/>
      <c r="N521" s="164"/>
      <c r="O521" s="164"/>
    </row>
    <row r="522" customFormat="false" ht="16.95" hidden="false" customHeight="true" outlineLevel="0" collapsed="false">
      <c r="B522" s="91"/>
      <c r="C522" s="91"/>
      <c r="D522" s="91"/>
      <c r="E522" s="210"/>
      <c r="F522" s="211"/>
      <c r="G522" s="212"/>
      <c r="H522" s="212"/>
      <c r="I522" s="213"/>
      <c r="J522" s="135"/>
      <c r="K522" s="135"/>
      <c r="L522" s="135"/>
      <c r="M522" s="135"/>
    </row>
    <row r="523" customFormat="false" ht="16.95" hidden="false" customHeight="true" outlineLevel="0" collapsed="false">
      <c r="B523" s="91"/>
      <c r="C523" s="91"/>
      <c r="D523" s="91"/>
      <c r="E523" s="210"/>
      <c r="F523" s="211"/>
      <c r="G523" s="212"/>
      <c r="H523" s="212"/>
      <c r="I523" s="213"/>
      <c r="J523" s="135"/>
      <c r="K523" s="135"/>
      <c r="L523" s="135"/>
      <c r="M523" s="135"/>
    </row>
    <row r="524" customFormat="false" ht="16.95" hidden="false" customHeight="true" outlineLevel="0" collapsed="false">
      <c r="B524" s="91"/>
      <c r="C524" s="91"/>
      <c r="D524" s="91"/>
      <c r="E524" s="210"/>
      <c r="F524" s="211"/>
      <c r="G524" s="212"/>
      <c r="H524" s="212"/>
      <c r="I524" s="213"/>
      <c r="J524" s="135"/>
      <c r="K524" s="135"/>
      <c r="L524" s="135"/>
      <c r="M524" s="135"/>
    </row>
    <row r="525" customFormat="false" ht="16.95" hidden="false" customHeight="true" outlineLevel="0" collapsed="false">
      <c r="B525" s="91"/>
      <c r="C525" s="91"/>
      <c r="D525" s="91"/>
      <c r="E525" s="210"/>
      <c r="F525" s="211"/>
      <c r="G525" s="212"/>
      <c r="H525" s="212"/>
      <c r="I525" s="213"/>
      <c r="J525" s="135"/>
      <c r="K525" s="135"/>
      <c r="L525" s="135"/>
      <c r="M525" s="135"/>
    </row>
    <row r="526" s="1" customFormat="true" ht="10.2" hidden="false" customHeight="true" outlineLevel="0" collapsed="false">
      <c r="B526" s="91"/>
      <c r="C526" s="91"/>
      <c r="D526" s="91"/>
      <c r="E526" s="130"/>
      <c r="F526" s="96"/>
      <c r="G526" s="81"/>
      <c r="H526" s="81"/>
      <c r="I526" s="82"/>
      <c r="J526" s="90"/>
      <c r="K526" s="90"/>
      <c r="L526" s="90"/>
      <c r="M526" s="90"/>
      <c r="N526" s="164"/>
      <c r="O526" s="164"/>
    </row>
    <row r="527" customFormat="false" ht="16.95" hidden="false" customHeight="true" outlineLevel="0" collapsed="false">
      <c r="B527" s="91"/>
      <c r="C527" s="91"/>
      <c r="D527" s="91"/>
      <c r="E527" s="210"/>
      <c r="F527" s="211"/>
      <c r="G527" s="212"/>
      <c r="H527" s="212"/>
      <c r="I527" s="213"/>
      <c r="J527" s="135"/>
      <c r="K527" s="135"/>
      <c r="L527" s="135"/>
      <c r="M527" s="135"/>
    </row>
    <row r="528" customFormat="false" ht="16.95" hidden="false" customHeight="true" outlineLevel="0" collapsed="false">
      <c r="B528" s="91"/>
      <c r="C528" s="91"/>
      <c r="D528" s="91"/>
      <c r="E528" s="210"/>
      <c r="F528" s="211"/>
      <c r="G528" s="212"/>
      <c r="H528" s="212"/>
      <c r="I528" s="213"/>
      <c r="J528" s="135"/>
      <c r="K528" s="135"/>
      <c r="L528" s="135"/>
      <c r="M528" s="135"/>
    </row>
    <row r="529" customFormat="false" ht="16.95" hidden="false" customHeight="true" outlineLevel="0" collapsed="false">
      <c r="B529" s="91"/>
      <c r="C529" s="91"/>
      <c r="D529" s="91"/>
      <c r="E529" s="210"/>
      <c r="F529" s="211"/>
      <c r="G529" s="212"/>
      <c r="H529" s="212"/>
      <c r="I529" s="213"/>
      <c r="J529" s="135"/>
      <c r="K529" s="135"/>
      <c r="L529" s="135"/>
      <c r="M529" s="135"/>
    </row>
    <row r="530" customFormat="false" ht="16.95" hidden="false" customHeight="true" outlineLevel="0" collapsed="false">
      <c r="B530" s="91"/>
      <c r="C530" s="91"/>
      <c r="D530" s="91"/>
      <c r="E530" s="210"/>
      <c r="F530" s="211"/>
      <c r="G530" s="212"/>
      <c r="H530" s="212"/>
      <c r="I530" s="213"/>
      <c r="J530" s="135"/>
      <c r="K530" s="135"/>
      <c r="L530" s="135"/>
      <c r="M530" s="135"/>
    </row>
    <row r="531" customFormat="false" ht="16.95" hidden="false" customHeight="true" outlineLevel="0" collapsed="false">
      <c r="B531" s="91"/>
      <c r="C531" s="91"/>
      <c r="D531" s="91"/>
      <c r="E531" s="210"/>
      <c r="F531" s="211"/>
      <c r="G531" s="212"/>
      <c r="H531" s="212"/>
      <c r="I531" s="213"/>
      <c r="J531" s="135"/>
      <c r="K531" s="135"/>
      <c r="L531" s="135"/>
      <c r="M531" s="135"/>
    </row>
    <row r="532" customFormat="false" ht="16.95" hidden="false" customHeight="true" outlineLevel="0" collapsed="false">
      <c r="B532" s="91"/>
      <c r="C532" s="91"/>
      <c r="D532" s="91"/>
      <c r="E532" s="210"/>
      <c r="F532" s="211"/>
      <c r="G532" s="212"/>
      <c r="H532" s="212"/>
      <c r="I532" s="213"/>
      <c r="J532" s="135"/>
      <c r="K532" s="135"/>
      <c r="L532" s="135"/>
      <c r="M532" s="135"/>
    </row>
    <row r="533" s="1" customFormat="true" ht="10.2" hidden="false" customHeight="true" outlineLevel="0" collapsed="false">
      <c r="B533" s="91"/>
      <c r="C533" s="91"/>
      <c r="D533" s="91"/>
      <c r="E533" s="130"/>
      <c r="F533" s="96"/>
      <c r="G533" s="81"/>
      <c r="H533" s="81"/>
      <c r="I533" s="82"/>
      <c r="J533" s="90"/>
      <c r="K533" s="90"/>
      <c r="L533" s="90"/>
      <c r="M533" s="90"/>
      <c r="N533" s="164"/>
      <c r="O533" s="164"/>
    </row>
    <row r="534" customFormat="false" ht="16.95" hidden="false" customHeight="true" outlineLevel="0" collapsed="false">
      <c r="A534" s="77"/>
      <c r="B534" s="91"/>
      <c r="C534" s="91"/>
      <c r="D534" s="91"/>
      <c r="E534" s="210"/>
      <c r="F534" s="211"/>
      <c r="G534" s="212"/>
      <c r="H534" s="212"/>
      <c r="I534" s="213"/>
      <c r="J534" s="135"/>
      <c r="K534" s="135"/>
      <c r="L534" s="135"/>
      <c r="M534" s="135"/>
    </row>
    <row r="535" customFormat="false" ht="16.95" hidden="false" customHeight="true" outlineLevel="0" collapsed="false">
      <c r="A535" s="77"/>
      <c r="B535" s="91"/>
      <c r="C535" s="91"/>
      <c r="D535" s="91"/>
      <c r="E535" s="210"/>
      <c r="F535" s="211"/>
      <c r="G535" s="212"/>
      <c r="H535" s="212"/>
      <c r="I535" s="213"/>
      <c r="J535" s="135"/>
      <c r="K535" s="135"/>
      <c r="L535" s="135"/>
      <c r="M535" s="135"/>
    </row>
    <row r="536" s="1" customFormat="true" ht="10.2" hidden="false" customHeight="true" outlineLevel="0" collapsed="false">
      <c r="B536" s="91"/>
      <c r="C536" s="91"/>
      <c r="D536" s="91"/>
      <c r="E536" s="130"/>
      <c r="F536" s="96"/>
      <c r="G536" s="81"/>
      <c r="H536" s="81"/>
      <c r="I536" s="82"/>
      <c r="J536" s="90"/>
      <c r="K536" s="90"/>
      <c r="L536" s="90"/>
      <c r="M536" s="90"/>
      <c r="N536" s="164"/>
      <c r="O536" s="164"/>
    </row>
    <row r="537" customFormat="false" ht="16.95" hidden="false" customHeight="true" outlineLevel="0" collapsed="false">
      <c r="B537" s="91"/>
      <c r="C537" s="91"/>
      <c r="D537" s="91"/>
      <c r="E537" s="210"/>
      <c r="F537" s="211"/>
      <c r="G537" s="212"/>
      <c r="H537" s="212"/>
      <c r="I537" s="213"/>
      <c r="J537" s="135"/>
      <c r="K537" s="135"/>
      <c r="L537" s="135"/>
      <c r="M537" s="135"/>
    </row>
    <row r="538" customFormat="false" ht="16.95" hidden="false" customHeight="true" outlineLevel="0" collapsed="false">
      <c r="B538" s="91"/>
      <c r="C538" s="91"/>
      <c r="D538" s="91"/>
      <c r="E538" s="210"/>
      <c r="F538" s="211"/>
      <c r="G538" s="212"/>
      <c r="H538" s="212"/>
      <c r="I538" s="213"/>
      <c r="J538" s="135"/>
      <c r="K538" s="135"/>
      <c r="L538" s="135"/>
      <c r="M538" s="135"/>
    </row>
    <row r="539" s="1" customFormat="true" ht="10.2" hidden="false" customHeight="true" outlineLevel="0" collapsed="false">
      <c r="B539" s="91"/>
      <c r="C539" s="91"/>
      <c r="D539" s="91"/>
      <c r="E539" s="130"/>
      <c r="F539" s="96"/>
      <c r="G539" s="81"/>
      <c r="H539" s="81"/>
      <c r="I539" s="82"/>
      <c r="J539" s="90"/>
      <c r="K539" s="90"/>
      <c r="L539" s="90"/>
      <c r="M539" s="90"/>
      <c r="N539" s="164"/>
      <c r="O539" s="164"/>
    </row>
    <row r="540" customFormat="false" ht="16.95" hidden="false" customHeight="true" outlineLevel="0" collapsed="false">
      <c r="B540" s="91"/>
      <c r="C540" s="91"/>
      <c r="D540" s="91"/>
      <c r="E540" s="210"/>
      <c r="F540" s="211"/>
      <c r="G540" s="212"/>
      <c r="H540" s="212"/>
      <c r="I540" s="213"/>
      <c r="J540" s="135"/>
      <c r="K540" s="135"/>
      <c r="L540" s="135"/>
      <c r="M540" s="135"/>
    </row>
    <row r="541" customFormat="false" ht="16.95" hidden="false" customHeight="true" outlineLevel="0" collapsed="false">
      <c r="B541" s="91"/>
      <c r="C541" s="91"/>
      <c r="D541" s="91"/>
      <c r="E541" s="210"/>
      <c r="F541" s="211"/>
      <c r="G541" s="212"/>
      <c r="H541" s="212"/>
      <c r="I541" s="213"/>
      <c r="J541" s="135"/>
      <c r="K541" s="135"/>
      <c r="L541" s="135"/>
      <c r="M541" s="135"/>
    </row>
    <row r="542" customFormat="false" ht="16.95" hidden="false" customHeight="true" outlineLevel="0" collapsed="false">
      <c r="B542" s="91"/>
      <c r="C542" s="91"/>
      <c r="D542" s="91"/>
      <c r="E542" s="210"/>
      <c r="F542" s="211"/>
      <c r="G542" s="212"/>
      <c r="H542" s="212"/>
      <c r="I542" s="213"/>
      <c r="J542" s="135"/>
      <c r="K542" s="135"/>
      <c r="L542" s="135"/>
      <c r="M542" s="135"/>
    </row>
    <row r="543" s="1" customFormat="true" ht="10.2" hidden="false" customHeight="true" outlineLevel="0" collapsed="false">
      <c r="B543" s="91"/>
      <c r="C543" s="91"/>
      <c r="D543" s="91"/>
      <c r="E543" s="130"/>
      <c r="F543" s="96"/>
      <c r="G543" s="81"/>
      <c r="H543" s="81"/>
      <c r="I543" s="82"/>
      <c r="J543" s="90"/>
      <c r="K543" s="90"/>
      <c r="L543" s="90"/>
      <c r="M543" s="90"/>
      <c r="N543" s="164"/>
      <c r="O543" s="164"/>
    </row>
    <row r="544" customFormat="false" ht="16.95" hidden="false" customHeight="true" outlineLevel="0" collapsed="false">
      <c r="B544" s="91"/>
      <c r="C544" s="91"/>
      <c r="D544" s="91"/>
      <c r="E544" s="210"/>
      <c r="F544" s="211"/>
      <c r="G544" s="212"/>
      <c r="H544" s="212"/>
      <c r="I544" s="213"/>
      <c r="J544" s="135"/>
      <c r="K544" s="135"/>
      <c r="L544" s="135"/>
      <c r="M544" s="135"/>
    </row>
    <row r="545" customFormat="false" ht="16.95" hidden="false" customHeight="true" outlineLevel="0" collapsed="false">
      <c r="B545" s="91"/>
      <c r="C545" s="91"/>
      <c r="D545" s="91"/>
      <c r="E545" s="210"/>
      <c r="F545" s="211"/>
      <c r="G545" s="212"/>
      <c r="H545" s="212"/>
      <c r="I545" s="213"/>
      <c r="J545" s="135"/>
      <c r="K545" s="135"/>
      <c r="L545" s="135"/>
      <c r="M545" s="135"/>
    </row>
    <row r="546" customFormat="false" ht="16.95" hidden="false" customHeight="true" outlineLevel="0" collapsed="false">
      <c r="B546" s="91"/>
      <c r="C546" s="91"/>
      <c r="D546" s="91"/>
      <c r="E546" s="210"/>
      <c r="F546" s="211"/>
      <c r="G546" s="212"/>
      <c r="H546" s="212"/>
      <c r="I546" s="213"/>
      <c r="J546" s="135"/>
      <c r="K546" s="135"/>
      <c r="L546" s="135"/>
      <c r="M546" s="135"/>
    </row>
    <row r="547" customFormat="false" ht="16.95" hidden="false" customHeight="true" outlineLevel="0" collapsed="false">
      <c r="B547" s="91"/>
      <c r="C547" s="91"/>
      <c r="D547" s="91"/>
      <c r="E547" s="210"/>
      <c r="F547" s="211"/>
      <c r="G547" s="212"/>
      <c r="H547" s="212"/>
      <c r="I547" s="213"/>
      <c r="J547" s="135"/>
      <c r="K547" s="135"/>
      <c r="L547" s="135"/>
      <c r="M547" s="135"/>
    </row>
    <row r="548" s="1" customFormat="true" ht="10.2" hidden="false" customHeight="true" outlineLevel="0" collapsed="false">
      <c r="B548" s="91"/>
      <c r="C548" s="91"/>
      <c r="D548" s="91"/>
      <c r="E548" s="130"/>
      <c r="F548" s="96"/>
      <c r="G548" s="81"/>
      <c r="H548" s="81"/>
      <c r="I548" s="82"/>
      <c r="J548" s="90"/>
      <c r="K548" s="90"/>
      <c r="L548" s="90"/>
      <c r="M548" s="90"/>
      <c r="N548" s="164"/>
      <c r="O548" s="164"/>
    </row>
    <row r="549" customFormat="false" ht="16.95" hidden="false" customHeight="true" outlineLevel="0" collapsed="false">
      <c r="B549" s="91"/>
      <c r="C549" s="91"/>
      <c r="D549" s="91"/>
      <c r="E549" s="210"/>
      <c r="F549" s="211"/>
      <c r="G549" s="212"/>
      <c r="H549" s="212"/>
      <c r="I549" s="213"/>
      <c r="J549" s="135"/>
      <c r="K549" s="135"/>
      <c r="L549" s="135"/>
      <c r="M549" s="135"/>
    </row>
    <row r="550" customFormat="false" ht="16.95" hidden="false" customHeight="true" outlineLevel="0" collapsed="false">
      <c r="B550" s="91"/>
      <c r="C550" s="91"/>
      <c r="D550" s="91"/>
      <c r="E550" s="210"/>
      <c r="F550" s="211"/>
      <c r="G550" s="212"/>
      <c r="H550" s="212"/>
      <c r="I550" s="213"/>
      <c r="J550" s="135"/>
      <c r="K550" s="135"/>
      <c r="L550" s="135"/>
      <c r="M550" s="135"/>
    </row>
    <row r="551" customFormat="false" ht="16.95" hidden="false" customHeight="true" outlineLevel="0" collapsed="false">
      <c r="B551" s="91"/>
      <c r="C551" s="91"/>
      <c r="D551" s="91"/>
      <c r="E551" s="210"/>
      <c r="F551" s="211"/>
      <c r="G551" s="212"/>
      <c r="H551" s="212"/>
      <c r="I551" s="213"/>
      <c r="J551" s="135"/>
      <c r="K551" s="135"/>
      <c r="L551" s="135"/>
      <c r="M551" s="135"/>
    </row>
    <row r="552" s="1" customFormat="true" ht="10.2" hidden="false" customHeight="true" outlineLevel="0" collapsed="false">
      <c r="B552" s="91"/>
      <c r="C552" s="91"/>
      <c r="D552" s="91"/>
      <c r="E552" s="130"/>
      <c r="F552" s="96"/>
      <c r="G552" s="81"/>
      <c r="H552" s="81"/>
      <c r="I552" s="82"/>
      <c r="J552" s="90"/>
      <c r="K552" s="90"/>
      <c r="L552" s="90"/>
      <c r="M552" s="90"/>
      <c r="N552" s="164"/>
      <c r="O552" s="164"/>
    </row>
    <row r="553" customFormat="false" ht="16.95" hidden="false" customHeight="true" outlineLevel="0" collapsed="false">
      <c r="B553" s="91"/>
      <c r="C553" s="91"/>
      <c r="D553" s="91"/>
      <c r="E553" s="210"/>
      <c r="F553" s="211"/>
      <c r="G553" s="212"/>
      <c r="H553" s="212"/>
      <c r="I553" s="213"/>
      <c r="J553" s="135"/>
      <c r="K553" s="135"/>
      <c r="L553" s="135"/>
      <c r="M553" s="135"/>
    </row>
    <row r="554" customFormat="false" ht="16.95" hidden="false" customHeight="true" outlineLevel="0" collapsed="false">
      <c r="B554" s="91"/>
      <c r="C554" s="91"/>
      <c r="D554" s="91"/>
      <c r="E554" s="210"/>
      <c r="F554" s="211"/>
      <c r="G554" s="212"/>
      <c r="H554" s="212"/>
      <c r="I554" s="213"/>
      <c r="J554" s="135"/>
      <c r="K554" s="135"/>
      <c r="L554" s="135"/>
      <c r="M554" s="135"/>
    </row>
    <row r="555" customFormat="false" ht="16.95" hidden="false" customHeight="true" outlineLevel="0" collapsed="false">
      <c r="B555" s="91"/>
      <c r="C555" s="91"/>
      <c r="D555" s="91"/>
      <c r="E555" s="210"/>
      <c r="F555" s="211"/>
      <c r="G555" s="212"/>
      <c r="H555" s="212"/>
      <c r="I555" s="213"/>
      <c r="J555" s="135"/>
      <c r="K555" s="135"/>
      <c r="L555" s="135"/>
      <c r="M555" s="135"/>
    </row>
    <row r="556" customFormat="false" ht="16.95" hidden="false" customHeight="true" outlineLevel="0" collapsed="false">
      <c r="B556" s="91"/>
      <c r="C556" s="91"/>
      <c r="D556" s="91"/>
      <c r="E556" s="210"/>
      <c r="F556" s="211"/>
      <c r="G556" s="212"/>
      <c r="H556" s="212"/>
      <c r="I556" s="213"/>
      <c r="J556" s="135"/>
      <c r="K556" s="135"/>
      <c r="L556" s="135"/>
      <c r="M556" s="135"/>
    </row>
    <row r="557" customFormat="false" ht="16.95" hidden="false" customHeight="true" outlineLevel="0" collapsed="false">
      <c r="B557" s="91"/>
      <c r="C557" s="91"/>
      <c r="D557" s="91"/>
      <c r="E557" s="210"/>
      <c r="F557" s="211"/>
      <c r="G557" s="212"/>
      <c r="H557" s="212"/>
      <c r="I557" s="213"/>
      <c r="J557" s="135"/>
      <c r="K557" s="135"/>
      <c r="L557" s="135"/>
      <c r="M557" s="135"/>
    </row>
    <row r="558" customFormat="false" ht="16.95" hidden="false" customHeight="true" outlineLevel="0" collapsed="false">
      <c r="B558" s="91"/>
      <c r="C558" s="91"/>
      <c r="D558" s="91"/>
      <c r="E558" s="210"/>
      <c r="F558" s="211"/>
      <c r="G558" s="212"/>
      <c r="H558" s="212"/>
      <c r="I558" s="213"/>
      <c r="J558" s="135"/>
      <c r="K558" s="135"/>
      <c r="L558" s="135"/>
      <c r="M558" s="135"/>
    </row>
    <row r="559" s="1" customFormat="true" ht="10.2" hidden="false" customHeight="true" outlineLevel="0" collapsed="false">
      <c r="B559" s="91"/>
      <c r="C559" s="91"/>
      <c r="D559" s="91"/>
      <c r="E559" s="130"/>
      <c r="F559" s="96"/>
      <c r="G559" s="81"/>
      <c r="H559" s="81"/>
      <c r="I559" s="82"/>
      <c r="J559" s="90"/>
      <c r="K559" s="90"/>
      <c r="L559" s="90"/>
      <c r="M559" s="90"/>
      <c r="N559" s="164"/>
      <c r="O559" s="164"/>
    </row>
    <row r="560" customFormat="false" ht="16.95" hidden="false" customHeight="true" outlineLevel="0" collapsed="false">
      <c r="B560" s="91"/>
      <c r="C560" s="91"/>
      <c r="D560" s="91"/>
      <c r="E560" s="210"/>
      <c r="F560" s="211"/>
      <c r="G560" s="212"/>
      <c r="H560" s="212"/>
      <c r="I560" s="213"/>
      <c r="J560" s="135"/>
      <c r="K560" s="135"/>
      <c r="L560" s="135"/>
      <c r="M560" s="135"/>
    </row>
    <row r="561" customFormat="false" ht="16.95" hidden="false" customHeight="true" outlineLevel="0" collapsed="false">
      <c r="B561" s="91"/>
      <c r="C561" s="91"/>
      <c r="D561" s="91"/>
      <c r="E561" s="210"/>
      <c r="F561" s="211"/>
      <c r="G561" s="212"/>
      <c r="H561" s="212"/>
      <c r="I561" s="213"/>
      <c r="J561" s="135"/>
      <c r="K561" s="135"/>
      <c r="L561" s="135"/>
      <c r="M561" s="135"/>
    </row>
    <row r="562" s="1" customFormat="true" ht="10.2" hidden="false" customHeight="true" outlineLevel="0" collapsed="false">
      <c r="B562" s="91"/>
      <c r="C562" s="91"/>
      <c r="D562" s="91"/>
      <c r="E562" s="217"/>
      <c r="F562" s="96"/>
      <c r="G562" s="81"/>
      <c r="H562" s="81"/>
      <c r="I562" s="82"/>
      <c r="J562" s="90"/>
      <c r="K562" s="90"/>
      <c r="L562" s="90"/>
      <c r="M562" s="90"/>
      <c r="N562" s="164"/>
      <c r="O562" s="164"/>
    </row>
    <row r="563" customFormat="false" ht="16.95" hidden="false" customHeight="true" outlineLevel="0" collapsed="false">
      <c r="B563" s="91"/>
      <c r="C563" s="91"/>
      <c r="D563" s="91"/>
      <c r="E563" s="210"/>
      <c r="F563" s="211"/>
      <c r="G563" s="212"/>
      <c r="H563" s="212"/>
      <c r="I563" s="213"/>
      <c r="J563" s="135"/>
      <c r="K563" s="135"/>
      <c r="L563" s="135"/>
      <c r="M563" s="135"/>
    </row>
    <row r="564" customFormat="false" ht="16.95" hidden="false" customHeight="true" outlineLevel="0" collapsed="false">
      <c r="B564" s="91"/>
      <c r="C564" s="91"/>
      <c r="D564" s="91"/>
      <c r="E564" s="210"/>
      <c r="F564" s="211"/>
      <c r="G564" s="212"/>
      <c r="H564" s="212"/>
      <c r="I564" s="213"/>
      <c r="J564" s="135"/>
      <c r="K564" s="135"/>
      <c r="L564" s="135"/>
      <c r="M564" s="135"/>
    </row>
    <row r="565" customFormat="false" ht="16.95" hidden="false" customHeight="true" outlineLevel="0" collapsed="false">
      <c r="B565" s="91"/>
      <c r="C565" s="91"/>
      <c r="D565" s="91"/>
      <c r="E565" s="210"/>
      <c r="F565" s="211"/>
      <c r="G565" s="212"/>
      <c r="H565" s="212"/>
      <c r="I565" s="213"/>
      <c r="J565" s="135"/>
      <c r="K565" s="135"/>
      <c r="L565" s="135"/>
      <c r="M565" s="135"/>
    </row>
    <row r="566" customFormat="false" ht="16.95" hidden="false" customHeight="true" outlineLevel="0" collapsed="false">
      <c r="B566" s="91"/>
      <c r="C566" s="91"/>
      <c r="D566" s="91"/>
      <c r="E566" s="210"/>
      <c r="F566" s="211"/>
      <c r="G566" s="212"/>
      <c r="H566" s="212"/>
      <c r="I566" s="213"/>
      <c r="J566" s="135"/>
      <c r="K566" s="135"/>
      <c r="L566" s="135"/>
      <c r="M566" s="135"/>
    </row>
    <row r="567" customFormat="false" ht="16.95" hidden="false" customHeight="true" outlineLevel="0" collapsed="false">
      <c r="B567" s="91"/>
      <c r="C567" s="91"/>
      <c r="D567" s="91"/>
      <c r="E567" s="210"/>
      <c r="F567" s="211"/>
      <c r="G567" s="212"/>
      <c r="H567" s="212"/>
      <c r="I567" s="213"/>
      <c r="J567" s="135"/>
      <c r="K567" s="135"/>
      <c r="L567" s="135"/>
      <c r="M567" s="135"/>
    </row>
    <row r="568" customFormat="false" ht="16.95" hidden="false" customHeight="true" outlineLevel="0" collapsed="false">
      <c r="B568" s="91"/>
      <c r="C568" s="91"/>
      <c r="D568" s="91"/>
      <c r="E568" s="210"/>
      <c r="F568" s="211"/>
      <c r="G568" s="212"/>
      <c r="H568" s="212"/>
      <c r="I568" s="213"/>
      <c r="J568" s="135"/>
      <c r="K568" s="135"/>
      <c r="L568" s="135"/>
      <c r="M568" s="135"/>
    </row>
    <row r="569" customFormat="false" ht="16.95" hidden="false" customHeight="true" outlineLevel="0" collapsed="false">
      <c r="B569" s="91"/>
      <c r="C569" s="91"/>
      <c r="D569" s="91"/>
      <c r="E569" s="210"/>
      <c r="F569" s="211"/>
      <c r="G569" s="212"/>
      <c r="H569" s="212"/>
      <c r="I569" s="213"/>
      <c r="J569" s="135"/>
      <c r="K569" s="135"/>
      <c r="L569" s="135"/>
      <c r="M569" s="135"/>
    </row>
    <row r="570" customFormat="false" ht="16.95" hidden="false" customHeight="true" outlineLevel="0" collapsed="false">
      <c r="B570" s="91"/>
      <c r="C570" s="91"/>
      <c r="D570" s="91"/>
      <c r="E570" s="210"/>
      <c r="F570" s="211"/>
      <c r="G570" s="212"/>
      <c r="H570" s="212"/>
      <c r="I570" s="213"/>
      <c r="J570" s="135"/>
      <c r="K570" s="135"/>
      <c r="L570" s="135"/>
      <c r="M570" s="135"/>
    </row>
    <row r="571" customFormat="false" ht="16.95" hidden="false" customHeight="true" outlineLevel="0" collapsed="false">
      <c r="B571" s="91"/>
      <c r="C571" s="91"/>
      <c r="D571" s="91"/>
      <c r="E571" s="210"/>
      <c r="F571" s="211"/>
      <c r="G571" s="212"/>
      <c r="H571" s="212"/>
      <c r="I571" s="213"/>
      <c r="J571" s="135"/>
      <c r="K571" s="135"/>
      <c r="L571" s="135"/>
      <c r="M571" s="135"/>
    </row>
    <row r="572" s="1" customFormat="true" ht="10.2" hidden="false" customHeight="true" outlineLevel="0" collapsed="false">
      <c r="E572" s="3"/>
      <c r="F572" s="4"/>
      <c r="G572" s="5"/>
      <c r="H572" s="5"/>
      <c r="I572" s="77"/>
      <c r="J572" s="90"/>
      <c r="K572" s="90"/>
      <c r="L572" s="90"/>
      <c r="M572" s="90"/>
      <c r="N572" s="164"/>
      <c r="O572" s="164"/>
    </row>
    <row r="573" s="1" customFormat="true" ht="10.2" hidden="false" customHeight="true" outlineLevel="0" collapsed="false">
      <c r="E573" s="3"/>
      <c r="F573" s="4"/>
      <c r="G573" s="5"/>
      <c r="H573" s="5"/>
      <c r="I573" s="77"/>
      <c r="J573" s="90"/>
      <c r="K573" s="90"/>
      <c r="L573" s="90"/>
      <c r="M573" s="90"/>
      <c r="N573" s="164"/>
      <c r="O573" s="164"/>
    </row>
    <row r="574" customFormat="false" ht="15" hidden="false" customHeight="false" outlineLevel="0" collapsed="false">
      <c r="J574" s="135"/>
      <c r="K574" s="135"/>
      <c r="L574" s="135"/>
      <c r="M574" s="135"/>
    </row>
    <row r="575" customFormat="false" ht="15" hidden="false" customHeight="false" outlineLevel="0" collapsed="false">
      <c r="J575" s="135"/>
      <c r="K575" s="135"/>
      <c r="L575" s="135"/>
      <c r="M575" s="135"/>
    </row>
    <row r="576" customFormat="false" ht="15" hidden="false" customHeight="false" outlineLevel="0" collapsed="false">
      <c r="J576" s="135"/>
      <c r="K576" s="135"/>
      <c r="L576" s="135"/>
      <c r="M576" s="135"/>
    </row>
    <row r="577" customFormat="false" ht="15" hidden="false" customHeight="false" outlineLevel="0" collapsed="false">
      <c r="J577" s="135"/>
      <c r="K577" s="135"/>
      <c r="L577" s="135"/>
      <c r="M577" s="135"/>
    </row>
    <row r="578" customFormat="false" ht="15" hidden="false" customHeight="false" outlineLevel="0" collapsed="false">
      <c r="J578" s="135"/>
      <c r="K578" s="135"/>
      <c r="L578" s="135"/>
      <c r="M578" s="135"/>
    </row>
    <row r="579" customFormat="false" ht="15" hidden="false" customHeight="false" outlineLevel="0" collapsed="false">
      <c r="J579" s="135"/>
      <c r="K579" s="135"/>
      <c r="L579" s="135"/>
      <c r="M579" s="135"/>
    </row>
    <row r="580" customFormat="false" ht="15" hidden="false" customHeight="false" outlineLevel="0" collapsed="false">
      <c r="J580" s="135"/>
      <c r="K580" s="135"/>
      <c r="L580" s="135"/>
      <c r="M580" s="135"/>
    </row>
    <row r="581" customFormat="false" ht="15" hidden="false" customHeight="false" outlineLevel="0" collapsed="false">
      <c r="J581" s="135"/>
      <c r="K581" s="135"/>
      <c r="L581" s="135"/>
      <c r="M581" s="135"/>
    </row>
    <row r="582" customFormat="false" ht="15" hidden="false" customHeight="false" outlineLevel="0" collapsed="false">
      <c r="J582" s="135"/>
      <c r="K582" s="135"/>
      <c r="L582" s="135"/>
      <c r="M582" s="135"/>
    </row>
    <row r="583" customFormat="false" ht="15" hidden="false" customHeight="false" outlineLevel="0" collapsed="false">
      <c r="J583" s="135"/>
      <c r="K583" s="135"/>
      <c r="L583" s="135"/>
      <c r="M583" s="135"/>
    </row>
    <row r="584" customFormat="false" ht="15" hidden="false" customHeight="false" outlineLevel="0" collapsed="false">
      <c r="J584" s="135"/>
      <c r="K584" s="135"/>
      <c r="L584" s="135"/>
      <c r="M584" s="135"/>
    </row>
    <row r="585" customFormat="false" ht="15" hidden="false" customHeight="false" outlineLevel="0" collapsed="false">
      <c r="J585" s="135"/>
      <c r="K585" s="135"/>
      <c r="L585" s="135"/>
      <c r="M585" s="135"/>
    </row>
    <row r="586" customFormat="false" ht="15" hidden="false" customHeight="false" outlineLevel="0" collapsed="false">
      <c r="J586" s="135"/>
      <c r="K586" s="135"/>
      <c r="L586" s="135"/>
      <c r="M586" s="135"/>
    </row>
    <row r="587" customFormat="false" ht="15" hidden="false" customHeight="false" outlineLevel="0" collapsed="false">
      <c r="J587" s="135"/>
      <c r="K587" s="135"/>
      <c r="L587" s="135"/>
      <c r="M587" s="135"/>
    </row>
    <row r="588" customFormat="false" ht="15" hidden="false" customHeight="false" outlineLevel="0" collapsed="false">
      <c r="J588" s="135"/>
      <c r="K588" s="135"/>
      <c r="L588" s="135"/>
      <c r="M588" s="135"/>
    </row>
    <row r="589" customFormat="false" ht="15" hidden="false" customHeight="false" outlineLevel="0" collapsed="false">
      <c r="J589" s="135"/>
      <c r="K589" s="135"/>
      <c r="L589" s="135"/>
      <c r="M589" s="135"/>
    </row>
    <row r="590" customFormat="false" ht="15" hidden="false" customHeight="false" outlineLevel="0" collapsed="false">
      <c r="J590" s="135"/>
      <c r="K590" s="135"/>
      <c r="L590" s="135"/>
      <c r="M590" s="135"/>
    </row>
    <row r="591" customFormat="false" ht="15" hidden="false" customHeight="false" outlineLevel="0" collapsed="false">
      <c r="J591" s="135"/>
      <c r="K591" s="135"/>
      <c r="L591" s="135"/>
      <c r="M591" s="135"/>
    </row>
    <row r="592" customFormat="false" ht="15" hidden="false" customHeight="false" outlineLevel="0" collapsed="false">
      <c r="J592" s="135"/>
      <c r="K592" s="135"/>
      <c r="L592" s="135"/>
      <c r="M592" s="135"/>
    </row>
    <row r="593" customFormat="false" ht="15" hidden="false" customHeight="false" outlineLevel="0" collapsed="false">
      <c r="J593" s="135"/>
      <c r="K593" s="135"/>
      <c r="L593" s="135"/>
      <c r="M593" s="135"/>
    </row>
    <row r="594" customFormat="false" ht="15" hidden="false" customHeight="false" outlineLevel="0" collapsed="false">
      <c r="J594" s="135"/>
      <c r="K594" s="135"/>
      <c r="L594" s="135"/>
      <c r="M594" s="135"/>
    </row>
    <row r="595" customFormat="false" ht="15" hidden="false" customHeight="false" outlineLevel="0" collapsed="false">
      <c r="J595" s="135"/>
      <c r="K595" s="135"/>
      <c r="L595" s="135"/>
      <c r="M595" s="135"/>
    </row>
    <row r="596" customFormat="false" ht="15" hidden="false" customHeight="false" outlineLevel="0" collapsed="false">
      <c r="J596" s="135"/>
      <c r="K596" s="135"/>
      <c r="L596" s="135"/>
      <c r="M596" s="135"/>
    </row>
    <row r="597" customFormat="false" ht="15" hidden="false" customHeight="false" outlineLevel="0" collapsed="false">
      <c r="J597" s="135"/>
      <c r="K597" s="135"/>
      <c r="L597" s="135"/>
      <c r="M597" s="135"/>
    </row>
    <row r="598" customFormat="false" ht="15" hidden="false" customHeight="false" outlineLevel="0" collapsed="false">
      <c r="J598" s="135"/>
      <c r="K598" s="135"/>
      <c r="L598" s="135"/>
      <c r="M598" s="135"/>
    </row>
    <row r="599" customFormat="false" ht="15" hidden="false" customHeight="false" outlineLevel="0" collapsed="false">
      <c r="J599" s="135"/>
      <c r="K599" s="135"/>
      <c r="L599" s="135"/>
      <c r="M599" s="135"/>
    </row>
    <row r="600" customFormat="false" ht="15" hidden="false" customHeight="false" outlineLevel="0" collapsed="false">
      <c r="J600" s="135"/>
      <c r="K600" s="135"/>
      <c r="L600" s="135"/>
      <c r="M600" s="135"/>
    </row>
    <row r="601" customFormat="false" ht="15" hidden="false" customHeight="false" outlineLevel="0" collapsed="false">
      <c r="J601" s="135"/>
      <c r="K601" s="135"/>
      <c r="L601" s="135"/>
      <c r="M601" s="135"/>
    </row>
    <row r="602" customFormat="false" ht="15" hidden="false" customHeight="false" outlineLevel="0" collapsed="false">
      <c r="J602" s="135"/>
      <c r="K602" s="135"/>
      <c r="L602" s="135"/>
      <c r="M602" s="135"/>
    </row>
    <row r="603" customFormat="false" ht="15" hidden="false" customHeight="false" outlineLevel="0" collapsed="false">
      <c r="J603" s="135"/>
      <c r="K603" s="135"/>
      <c r="L603" s="135"/>
      <c r="M603" s="135"/>
    </row>
    <row r="604" customFormat="false" ht="15" hidden="false" customHeight="false" outlineLevel="0" collapsed="false">
      <c r="J604" s="135"/>
      <c r="K604" s="135"/>
      <c r="L604" s="135"/>
      <c r="M604" s="135"/>
    </row>
    <row r="605" customFormat="false" ht="15" hidden="false" customHeight="false" outlineLevel="0" collapsed="false">
      <c r="J605" s="135"/>
      <c r="K605" s="135"/>
      <c r="L605" s="135"/>
      <c r="M605" s="135"/>
    </row>
    <row r="606" customFormat="false" ht="15" hidden="false" customHeight="false" outlineLevel="0" collapsed="false">
      <c r="J606" s="135"/>
      <c r="K606" s="135"/>
      <c r="L606" s="135"/>
      <c r="M606" s="135"/>
    </row>
    <row r="607" customFormat="false" ht="15" hidden="false" customHeight="false" outlineLevel="0" collapsed="false">
      <c r="J607" s="135"/>
      <c r="K607" s="135"/>
      <c r="L607" s="135"/>
      <c r="M607" s="135"/>
    </row>
    <row r="608" customFormat="false" ht="15" hidden="false" customHeight="false" outlineLevel="0" collapsed="false">
      <c r="J608" s="135"/>
      <c r="K608" s="135"/>
      <c r="L608" s="135"/>
      <c r="M608" s="135"/>
    </row>
    <row r="609" customFormat="false" ht="15" hidden="false" customHeight="false" outlineLevel="0" collapsed="false">
      <c r="J609" s="135"/>
      <c r="K609" s="135"/>
      <c r="L609" s="135"/>
      <c r="M609" s="135"/>
    </row>
    <row r="610" customFormat="false" ht="15" hidden="false" customHeight="false" outlineLevel="0" collapsed="false">
      <c r="J610" s="135"/>
      <c r="K610" s="135"/>
      <c r="L610" s="135"/>
      <c r="M610" s="135"/>
    </row>
    <row r="611" customFormat="false" ht="15" hidden="false" customHeight="false" outlineLevel="0" collapsed="false">
      <c r="J611" s="135"/>
      <c r="K611" s="135"/>
      <c r="L611" s="135"/>
      <c r="M611" s="135"/>
    </row>
    <row r="612" customFormat="false" ht="15" hidden="false" customHeight="false" outlineLevel="0" collapsed="false">
      <c r="J612" s="135"/>
      <c r="K612" s="135"/>
      <c r="L612" s="135"/>
      <c r="M612" s="135"/>
    </row>
    <row r="613" customFormat="false" ht="15" hidden="false" customHeight="false" outlineLevel="0" collapsed="false">
      <c r="J613" s="135"/>
      <c r="K613" s="135"/>
      <c r="L613" s="135"/>
      <c r="M613" s="135"/>
    </row>
    <row r="614" customFormat="false" ht="15" hidden="false" customHeight="false" outlineLevel="0" collapsed="false">
      <c r="J614" s="135"/>
      <c r="K614" s="135"/>
      <c r="L614" s="135"/>
      <c r="M614" s="135"/>
    </row>
    <row r="615" customFormat="false" ht="15" hidden="false" customHeight="false" outlineLevel="0" collapsed="false">
      <c r="J615" s="135"/>
      <c r="K615" s="135"/>
      <c r="L615" s="135"/>
      <c r="M615" s="135"/>
    </row>
    <row r="616" customFormat="false" ht="15" hidden="false" customHeight="false" outlineLevel="0" collapsed="false">
      <c r="J616" s="135"/>
      <c r="K616" s="135"/>
      <c r="L616" s="135"/>
      <c r="M616" s="135"/>
    </row>
    <row r="617" customFormat="false" ht="15" hidden="false" customHeight="false" outlineLevel="0" collapsed="false">
      <c r="J617" s="135"/>
      <c r="K617" s="135"/>
      <c r="L617" s="135"/>
      <c r="M617" s="135"/>
    </row>
    <row r="618" customFormat="false" ht="15" hidden="false" customHeight="false" outlineLevel="0" collapsed="false">
      <c r="J618" s="135"/>
      <c r="K618" s="135"/>
      <c r="L618" s="135"/>
      <c r="M618" s="135"/>
    </row>
    <row r="619" customFormat="false" ht="15" hidden="false" customHeight="false" outlineLevel="0" collapsed="false">
      <c r="J619" s="135"/>
      <c r="K619" s="135"/>
      <c r="L619" s="135"/>
      <c r="M619" s="135"/>
    </row>
    <row r="620" customFormat="false" ht="15" hidden="false" customHeight="false" outlineLevel="0" collapsed="false">
      <c r="J620" s="135"/>
      <c r="K620" s="135"/>
      <c r="L620" s="135"/>
      <c r="M620" s="135"/>
    </row>
    <row r="621" customFormat="false" ht="15" hidden="false" customHeight="false" outlineLevel="0" collapsed="false">
      <c r="J621" s="135"/>
      <c r="K621" s="135"/>
      <c r="L621" s="135"/>
      <c r="M621" s="135"/>
    </row>
    <row r="622" customFormat="false" ht="15" hidden="false" customHeight="false" outlineLevel="0" collapsed="false">
      <c r="J622" s="135"/>
      <c r="K622" s="135"/>
      <c r="L622" s="135"/>
      <c r="M622" s="135"/>
    </row>
    <row r="623" customFormat="false" ht="15" hidden="false" customHeight="false" outlineLevel="0" collapsed="false">
      <c r="J623" s="135"/>
      <c r="K623" s="135"/>
      <c r="L623" s="135"/>
      <c r="M623" s="135"/>
    </row>
    <row r="624" customFormat="false" ht="15" hidden="false" customHeight="false" outlineLevel="0" collapsed="false">
      <c r="J624" s="135"/>
      <c r="K624" s="135"/>
      <c r="L624" s="135"/>
      <c r="M624" s="135"/>
    </row>
    <row r="625" customFormat="false" ht="15" hidden="false" customHeight="false" outlineLevel="0" collapsed="false">
      <c r="J625" s="135"/>
      <c r="K625" s="135"/>
      <c r="L625" s="135"/>
      <c r="M625" s="135"/>
    </row>
    <row r="626" customFormat="false" ht="15" hidden="false" customHeight="false" outlineLevel="0" collapsed="false">
      <c r="J626" s="135"/>
      <c r="K626" s="135"/>
      <c r="L626" s="135"/>
      <c r="M626" s="135"/>
    </row>
    <row r="627" customFormat="false" ht="15" hidden="false" customHeight="false" outlineLevel="0" collapsed="false">
      <c r="J627" s="135"/>
      <c r="K627" s="135"/>
      <c r="L627" s="135"/>
      <c r="M627" s="135"/>
    </row>
    <row r="628" customFormat="false" ht="15" hidden="false" customHeight="false" outlineLevel="0" collapsed="false">
      <c r="J628" s="135"/>
      <c r="K628" s="135"/>
      <c r="L628" s="135"/>
      <c r="M628" s="135"/>
    </row>
    <row r="629" customFormat="false" ht="15" hidden="false" customHeight="false" outlineLevel="0" collapsed="false">
      <c r="J629" s="135"/>
      <c r="K629" s="135"/>
      <c r="L629" s="135"/>
      <c r="M629" s="135"/>
    </row>
    <row r="630" customFormat="false" ht="15" hidden="false" customHeight="false" outlineLevel="0" collapsed="false">
      <c r="J630" s="135"/>
      <c r="K630" s="135"/>
      <c r="L630" s="135"/>
      <c r="M630" s="135"/>
    </row>
    <row r="631" customFormat="false" ht="15" hidden="false" customHeight="false" outlineLevel="0" collapsed="false">
      <c r="J631" s="135"/>
      <c r="K631" s="135"/>
      <c r="L631" s="135"/>
      <c r="M631" s="135"/>
    </row>
    <row r="632" customFormat="false" ht="15" hidden="false" customHeight="false" outlineLevel="0" collapsed="false">
      <c r="J632" s="135"/>
      <c r="K632" s="135"/>
      <c r="L632" s="135"/>
      <c r="M632" s="135"/>
    </row>
    <row r="633" customFormat="false" ht="15" hidden="false" customHeight="false" outlineLevel="0" collapsed="false">
      <c r="J633" s="135"/>
      <c r="K633" s="135"/>
      <c r="L633" s="135"/>
      <c r="M633" s="135"/>
    </row>
    <row r="634" customFormat="false" ht="15" hidden="false" customHeight="false" outlineLevel="0" collapsed="false">
      <c r="J634" s="135"/>
      <c r="K634" s="135"/>
      <c r="L634" s="135"/>
      <c r="M634" s="135"/>
    </row>
    <row r="635" customFormat="false" ht="15" hidden="false" customHeight="false" outlineLevel="0" collapsed="false">
      <c r="J635" s="135"/>
      <c r="K635" s="135"/>
      <c r="L635" s="135"/>
      <c r="M635" s="135"/>
    </row>
    <row r="636" customFormat="false" ht="15" hidden="false" customHeight="false" outlineLevel="0" collapsed="false">
      <c r="J636" s="135"/>
      <c r="K636" s="135"/>
      <c r="L636" s="135"/>
      <c r="M636" s="135"/>
    </row>
    <row r="637" customFormat="false" ht="15" hidden="false" customHeight="false" outlineLevel="0" collapsed="false">
      <c r="J637" s="135"/>
      <c r="K637" s="135"/>
      <c r="L637" s="135"/>
      <c r="M637" s="135"/>
    </row>
    <row r="638" customFormat="false" ht="15" hidden="false" customHeight="false" outlineLevel="0" collapsed="false">
      <c r="J638" s="135"/>
      <c r="K638" s="135"/>
      <c r="L638" s="135"/>
      <c r="M638" s="135"/>
    </row>
    <row r="639" customFormat="false" ht="15" hidden="false" customHeight="false" outlineLevel="0" collapsed="false">
      <c r="J639" s="135"/>
      <c r="K639" s="135"/>
      <c r="L639" s="135"/>
      <c r="M639" s="135"/>
    </row>
    <row r="640" customFormat="false" ht="15" hidden="false" customHeight="false" outlineLevel="0" collapsed="false">
      <c r="J640" s="135"/>
      <c r="K640" s="135"/>
      <c r="L640" s="135"/>
      <c r="M640" s="135"/>
    </row>
    <row r="641" customFormat="false" ht="15" hidden="false" customHeight="false" outlineLevel="0" collapsed="false">
      <c r="J641" s="135"/>
      <c r="K641" s="135"/>
      <c r="L641" s="135"/>
      <c r="M641" s="135"/>
    </row>
    <row r="642" customFormat="false" ht="15" hidden="false" customHeight="false" outlineLevel="0" collapsed="false">
      <c r="J642" s="135"/>
      <c r="K642" s="135"/>
      <c r="L642" s="135"/>
      <c r="M642" s="135"/>
    </row>
    <row r="643" customFormat="false" ht="15" hidden="false" customHeight="false" outlineLevel="0" collapsed="false">
      <c r="J643" s="135"/>
      <c r="K643" s="135"/>
      <c r="L643" s="135"/>
      <c r="M643" s="135"/>
    </row>
    <row r="644" customFormat="false" ht="15" hidden="false" customHeight="false" outlineLevel="0" collapsed="false">
      <c r="J644" s="135"/>
      <c r="K644" s="135"/>
      <c r="L644" s="135"/>
      <c r="M644" s="135"/>
    </row>
    <row r="645" customFormat="false" ht="15" hidden="false" customHeight="false" outlineLevel="0" collapsed="false">
      <c r="J645" s="135"/>
      <c r="K645" s="135"/>
      <c r="L645" s="135"/>
      <c r="M645" s="135"/>
    </row>
    <row r="646" customFormat="false" ht="15" hidden="false" customHeight="false" outlineLevel="0" collapsed="false">
      <c r="J646" s="135"/>
      <c r="K646" s="135"/>
      <c r="L646" s="135"/>
      <c r="M646" s="135"/>
    </row>
    <row r="647" customFormat="false" ht="15" hidden="false" customHeight="false" outlineLevel="0" collapsed="false">
      <c r="J647" s="135"/>
      <c r="K647" s="135"/>
      <c r="L647" s="135"/>
      <c r="M647" s="135"/>
    </row>
    <row r="648" customFormat="false" ht="15" hidden="false" customHeight="false" outlineLevel="0" collapsed="false">
      <c r="J648" s="135"/>
      <c r="K648" s="135"/>
      <c r="L648" s="135"/>
      <c r="M648" s="135"/>
    </row>
    <row r="649" customFormat="false" ht="15" hidden="false" customHeight="false" outlineLevel="0" collapsed="false">
      <c r="J649" s="135"/>
      <c r="K649" s="135"/>
      <c r="L649" s="135"/>
      <c r="M649" s="135"/>
    </row>
    <row r="650" customFormat="false" ht="15" hidden="false" customHeight="false" outlineLevel="0" collapsed="false">
      <c r="J650" s="135"/>
      <c r="K650" s="135"/>
      <c r="L650" s="135"/>
      <c r="M650" s="135"/>
    </row>
    <row r="651" customFormat="false" ht="15" hidden="false" customHeight="false" outlineLevel="0" collapsed="false">
      <c r="J651" s="135"/>
      <c r="K651" s="135"/>
      <c r="L651" s="135"/>
      <c r="M651" s="135"/>
    </row>
    <row r="652" customFormat="false" ht="15" hidden="false" customHeight="false" outlineLevel="0" collapsed="false">
      <c r="J652" s="135"/>
      <c r="K652" s="135"/>
      <c r="L652" s="135"/>
      <c r="M652" s="135"/>
    </row>
    <row r="653" customFormat="false" ht="15" hidden="false" customHeight="false" outlineLevel="0" collapsed="false">
      <c r="J653" s="135"/>
      <c r="K653" s="135"/>
      <c r="L653" s="135"/>
      <c r="M653" s="135"/>
    </row>
    <row r="654" customFormat="false" ht="15" hidden="false" customHeight="false" outlineLevel="0" collapsed="false">
      <c r="J654" s="135"/>
      <c r="K654" s="135"/>
      <c r="L654" s="135"/>
      <c r="M654" s="135"/>
    </row>
    <row r="655" customFormat="false" ht="15" hidden="false" customHeight="false" outlineLevel="0" collapsed="false">
      <c r="J655" s="135"/>
      <c r="K655" s="135"/>
      <c r="L655" s="135"/>
      <c r="M655" s="135"/>
    </row>
    <row r="656" customFormat="false" ht="15" hidden="false" customHeight="false" outlineLevel="0" collapsed="false">
      <c r="J656" s="135"/>
      <c r="K656" s="135"/>
      <c r="L656" s="135"/>
      <c r="M656" s="135"/>
    </row>
    <row r="657" customFormat="false" ht="15" hidden="false" customHeight="false" outlineLevel="0" collapsed="false">
      <c r="J657" s="135"/>
      <c r="K657" s="135"/>
      <c r="L657" s="135"/>
      <c r="M657" s="135"/>
    </row>
    <row r="658" customFormat="false" ht="15" hidden="false" customHeight="false" outlineLevel="0" collapsed="false">
      <c r="J658" s="135"/>
      <c r="K658" s="135"/>
      <c r="L658" s="135"/>
      <c r="M658" s="135"/>
    </row>
    <row r="659" customFormat="false" ht="15" hidden="false" customHeight="false" outlineLevel="0" collapsed="false">
      <c r="J659" s="135"/>
      <c r="K659" s="135"/>
      <c r="L659" s="135"/>
      <c r="M659" s="135"/>
    </row>
    <row r="660" customFormat="false" ht="15" hidden="false" customHeight="false" outlineLevel="0" collapsed="false">
      <c r="J660" s="135"/>
      <c r="K660" s="135"/>
      <c r="L660" s="135"/>
      <c r="M660" s="135"/>
    </row>
    <row r="661" customFormat="false" ht="15" hidden="false" customHeight="false" outlineLevel="0" collapsed="false">
      <c r="J661" s="135"/>
      <c r="K661" s="135"/>
      <c r="L661" s="135"/>
      <c r="M661" s="135"/>
    </row>
    <row r="662" customFormat="false" ht="15" hidden="false" customHeight="false" outlineLevel="0" collapsed="false">
      <c r="J662" s="135"/>
      <c r="K662" s="135"/>
      <c r="L662" s="135"/>
      <c r="M662" s="135"/>
    </row>
    <row r="663" customFormat="false" ht="15" hidden="false" customHeight="false" outlineLevel="0" collapsed="false">
      <c r="J663" s="135"/>
      <c r="K663" s="135"/>
      <c r="L663" s="135"/>
      <c r="M663" s="135"/>
    </row>
    <row r="664" customFormat="false" ht="15" hidden="false" customHeight="false" outlineLevel="0" collapsed="false">
      <c r="J664" s="135"/>
      <c r="K664" s="135"/>
      <c r="L664" s="135"/>
      <c r="M664" s="135"/>
    </row>
    <row r="665" customFormat="false" ht="15" hidden="false" customHeight="false" outlineLevel="0" collapsed="false">
      <c r="J665" s="135"/>
      <c r="K665" s="135"/>
      <c r="L665" s="135"/>
      <c r="M665" s="135"/>
    </row>
    <row r="666" customFormat="false" ht="15" hidden="false" customHeight="false" outlineLevel="0" collapsed="false">
      <c r="J666" s="135"/>
      <c r="K666" s="135"/>
      <c r="L666" s="135"/>
      <c r="M666" s="135"/>
    </row>
    <row r="667" customFormat="false" ht="15" hidden="false" customHeight="false" outlineLevel="0" collapsed="false">
      <c r="J667" s="135"/>
      <c r="K667" s="135"/>
      <c r="L667" s="135"/>
      <c r="M667" s="135"/>
    </row>
    <row r="668" customFormat="false" ht="15" hidden="false" customHeight="false" outlineLevel="0" collapsed="false">
      <c r="J668" s="135"/>
      <c r="K668" s="135"/>
      <c r="L668" s="135"/>
      <c r="M668" s="135"/>
    </row>
    <row r="669" customFormat="false" ht="15" hidden="false" customHeight="false" outlineLevel="0" collapsed="false">
      <c r="J669" s="135"/>
      <c r="K669" s="135"/>
      <c r="L669" s="135"/>
      <c r="M669" s="135"/>
    </row>
    <row r="670" customFormat="false" ht="15" hidden="false" customHeight="false" outlineLevel="0" collapsed="false">
      <c r="J670" s="135"/>
      <c r="K670" s="135"/>
      <c r="L670" s="135"/>
      <c r="M670" s="135"/>
    </row>
    <row r="671" customFormat="false" ht="15" hidden="false" customHeight="false" outlineLevel="0" collapsed="false">
      <c r="J671" s="135"/>
      <c r="K671" s="135"/>
      <c r="L671" s="135"/>
      <c r="M671" s="135"/>
    </row>
    <row r="672" customFormat="false" ht="15" hidden="false" customHeight="false" outlineLevel="0" collapsed="false">
      <c r="J672" s="135"/>
      <c r="K672" s="135"/>
      <c r="L672" s="135"/>
      <c r="M672" s="135"/>
    </row>
    <row r="673" customFormat="false" ht="15" hidden="false" customHeight="false" outlineLevel="0" collapsed="false">
      <c r="J673" s="135"/>
      <c r="K673" s="135"/>
      <c r="L673" s="135"/>
      <c r="M673" s="135"/>
    </row>
    <row r="674" customFormat="false" ht="15" hidden="false" customHeight="false" outlineLevel="0" collapsed="false">
      <c r="J674" s="135"/>
      <c r="K674" s="135"/>
      <c r="L674" s="135"/>
      <c r="M674" s="135"/>
    </row>
    <row r="675" customFormat="false" ht="15" hidden="false" customHeight="false" outlineLevel="0" collapsed="false">
      <c r="J675" s="135"/>
      <c r="K675" s="135"/>
      <c r="L675" s="135"/>
      <c r="M675" s="135"/>
    </row>
    <row r="676" customFormat="false" ht="15" hidden="false" customHeight="false" outlineLevel="0" collapsed="false">
      <c r="J676" s="135"/>
      <c r="K676" s="135"/>
      <c r="L676" s="135"/>
      <c r="M676" s="135"/>
    </row>
    <row r="677" customFormat="false" ht="15" hidden="false" customHeight="false" outlineLevel="0" collapsed="false">
      <c r="J677" s="135"/>
      <c r="K677" s="135"/>
      <c r="L677" s="135"/>
      <c r="M677" s="135"/>
    </row>
    <row r="678" customFormat="false" ht="15" hidden="false" customHeight="false" outlineLevel="0" collapsed="false">
      <c r="J678" s="135"/>
      <c r="K678" s="135"/>
      <c r="L678" s="135"/>
      <c r="M678" s="135"/>
    </row>
    <row r="679" customFormat="false" ht="15" hidden="false" customHeight="false" outlineLevel="0" collapsed="false">
      <c r="J679" s="135"/>
      <c r="K679" s="135"/>
      <c r="L679" s="135"/>
      <c r="M679" s="135"/>
    </row>
    <row r="680" customFormat="false" ht="15" hidden="false" customHeight="false" outlineLevel="0" collapsed="false">
      <c r="J680" s="135"/>
      <c r="K680" s="135"/>
      <c r="L680" s="135"/>
      <c r="M680" s="135"/>
    </row>
    <row r="681" customFormat="false" ht="15" hidden="false" customHeight="false" outlineLevel="0" collapsed="false">
      <c r="J681" s="135"/>
      <c r="K681" s="135"/>
      <c r="L681" s="135"/>
      <c r="M681" s="135"/>
    </row>
    <row r="682" customFormat="false" ht="15" hidden="false" customHeight="false" outlineLevel="0" collapsed="false">
      <c r="J682" s="135"/>
      <c r="K682" s="135"/>
      <c r="L682" s="135"/>
      <c r="M682" s="135"/>
    </row>
    <row r="683" customFormat="false" ht="15" hidden="false" customHeight="false" outlineLevel="0" collapsed="false">
      <c r="J683" s="135"/>
      <c r="K683" s="135"/>
      <c r="L683" s="135"/>
      <c r="M683" s="135"/>
    </row>
    <row r="684" customFormat="false" ht="15" hidden="false" customHeight="false" outlineLevel="0" collapsed="false">
      <c r="J684" s="135"/>
      <c r="K684" s="135"/>
      <c r="L684" s="135"/>
      <c r="M684" s="135"/>
    </row>
    <row r="685" customFormat="false" ht="15" hidden="false" customHeight="false" outlineLevel="0" collapsed="false">
      <c r="J685" s="135"/>
      <c r="K685" s="135"/>
      <c r="L685" s="135"/>
      <c r="M685" s="135"/>
    </row>
    <row r="686" customFormat="false" ht="15" hidden="false" customHeight="false" outlineLevel="0" collapsed="false">
      <c r="J686" s="135"/>
      <c r="K686" s="135"/>
      <c r="L686" s="135"/>
      <c r="M686" s="135"/>
    </row>
    <row r="687" customFormat="false" ht="15" hidden="false" customHeight="false" outlineLevel="0" collapsed="false">
      <c r="J687" s="135"/>
      <c r="K687" s="135"/>
      <c r="L687" s="135"/>
      <c r="M687" s="135"/>
    </row>
    <row r="688" customFormat="false" ht="15" hidden="false" customHeight="false" outlineLevel="0" collapsed="false">
      <c r="J688" s="135"/>
      <c r="K688" s="135"/>
      <c r="L688" s="135"/>
      <c r="M688" s="135"/>
    </row>
    <row r="689" customFormat="false" ht="15" hidden="false" customHeight="false" outlineLevel="0" collapsed="false">
      <c r="J689" s="135"/>
      <c r="K689" s="135"/>
      <c r="L689" s="135"/>
      <c r="M689" s="135"/>
    </row>
    <row r="690" customFormat="false" ht="15" hidden="false" customHeight="false" outlineLevel="0" collapsed="false">
      <c r="J690" s="135"/>
      <c r="K690" s="135"/>
      <c r="L690" s="135"/>
      <c r="M690" s="135"/>
    </row>
    <row r="691" customFormat="false" ht="15" hidden="false" customHeight="false" outlineLevel="0" collapsed="false">
      <c r="J691" s="135"/>
      <c r="K691" s="135"/>
      <c r="L691" s="135"/>
      <c r="M691" s="135"/>
    </row>
    <row r="692" customFormat="false" ht="15" hidden="false" customHeight="false" outlineLevel="0" collapsed="false">
      <c r="J692" s="135"/>
      <c r="K692" s="135"/>
      <c r="L692" s="135"/>
      <c r="M692" s="135"/>
    </row>
    <row r="693" customFormat="false" ht="15" hidden="false" customHeight="false" outlineLevel="0" collapsed="false">
      <c r="J693" s="135"/>
      <c r="K693" s="135"/>
      <c r="L693" s="135"/>
      <c r="M693" s="135"/>
    </row>
    <row r="694" customFormat="false" ht="15" hidden="false" customHeight="false" outlineLevel="0" collapsed="false">
      <c r="J694" s="135"/>
      <c r="K694" s="135"/>
      <c r="L694" s="135"/>
      <c r="M694" s="135"/>
    </row>
    <row r="695" customFormat="false" ht="15" hidden="false" customHeight="false" outlineLevel="0" collapsed="false">
      <c r="J695" s="135"/>
      <c r="K695" s="135"/>
      <c r="L695" s="135"/>
      <c r="M695" s="135"/>
    </row>
    <row r="696" customFormat="false" ht="15" hidden="false" customHeight="false" outlineLevel="0" collapsed="false">
      <c r="J696" s="135"/>
      <c r="K696" s="135"/>
      <c r="L696" s="135"/>
      <c r="M696" s="135"/>
    </row>
    <row r="697" customFormat="false" ht="15" hidden="false" customHeight="false" outlineLevel="0" collapsed="false">
      <c r="J697" s="135"/>
      <c r="K697" s="135"/>
      <c r="L697" s="135"/>
      <c r="M697" s="135"/>
    </row>
    <row r="698" customFormat="false" ht="15" hidden="false" customHeight="false" outlineLevel="0" collapsed="false">
      <c r="J698" s="135"/>
      <c r="K698" s="135"/>
      <c r="L698" s="135"/>
      <c r="M698" s="135"/>
    </row>
    <row r="699" customFormat="false" ht="15" hidden="false" customHeight="false" outlineLevel="0" collapsed="false">
      <c r="J699" s="135"/>
      <c r="K699" s="135"/>
      <c r="L699" s="135"/>
      <c r="M699" s="135"/>
    </row>
    <row r="700" customFormat="false" ht="15" hidden="false" customHeight="false" outlineLevel="0" collapsed="false">
      <c r="J700" s="135"/>
      <c r="K700" s="135"/>
      <c r="L700" s="135"/>
      <c r="M700" s="135"/>
    </row>
    <row r="701" customFormat="false" ht="15" hidden="false" customHeight="false" outlineLevel="0" collapsed="false">
      <c r="J701" s="135"/>
      <c r="K701" s="135"/>
      <c r="L701" s="135"/>
      <c r="M701" s="135"/>
    </row>
    <row r="702" customFormat="false" ht="15" hidden="false" customHeight="false" outlineLevel="0" collapsed="false">
      <c r="J702" s="135"/>
      <c r="K702" s="135"/>
      <c r="L702" s="135"/>
      <c r="M702" s="135"/>
    </row>
    <row r="703" customFormat="false" ht="15" hidden="false" customHeight="false" outlineLevel="0" collapsed="false">
      <c r="J703" s="135"/>
      <c r="K703" s="135"/>
      <c r="L703" s="135"/>
      <c r="M703" s="135"/>
    </row>
    <row r="704" customFormat="false" ht="15" hidden="false" customHeight="false" outlineLevel="0" collapsed="false">
      <c r="J704" s="135"/>
      <c r="K704" s="135"/>
      <c r="L704" s="135"/>
      <c r="M704" s="135"/>
    </row>
    <row r="705" customFormat="false" ht="15" hidden="false" customHeight="false" outlineLevel="0" collapsed="false">
      <c r="J705" s="135"/>
      <c r="K705" s="135"/>
      <c r="L705" s="135"/>
      <c r="M705" s="135"/>
    </row>
    <row r="706" customFormat="false" ht="15" hidden="false" customHeight="false" outlineLevel="0" collapsed="false">
      <c r="J706" s="135"/>
      <c r="K706" s="135"/>
      <c r="L706" s="135"/>
      <c r="M706" s="135"/>
    </row>
    <row r="707" customFormat="false" ht="15" hidden="false" customHeight="false" outlineLevel="0" collapsed="false">
      <c r="J707" s="135"/>
      <c r="K707" s="135"/>
      <c r="L707" s="135"/>
      <c r="M707" s="135"/>
    </row>
    <row r="708" customFormat="false" ht="15" hidden="false" customHeight="false" outlineLevel="0" collapsed="false">
      <c r="J708" s="135"/>
      <c r="K708" s="135"/>
      <c r="L708" s="135"/>
      <c r="M708" s="135"/>
    </row>
    <row r="709" customFormat="false" ht="15" hidden="false" customHeight="false" outlineLevel="0" collapsed="false">
      <c r="J709" s="135"/>
      <c r="K709" s="135"/>
      <c r="L709" s="135"/>
      <c r="M709" s="135"/>
    </row>
    <row r="710" customFormat="false" ht="15" hidden="false" customHeight="false" outlineLevel="0" collapsed="false">
      <c r="J710" s="135"/>
      <c r="K710" s="135"/>
      <c r="L710" s="135"/>
      <c r="M710" s="135"/>
    </row>
    <row r="711" customFormat="false" ht="15" hidden="false" customHeight="false" outlineLevel="0" collapsed="false">
      <c r="J711" s="135"/>
      <c r="K711" s="135"/>
      <c r="L711" s="135"/>
      <c r="M711" s="135"/>
    </row>
    <row r="712" customFormat="false" ht="15" hidden="false" customHeight="false" outlineLevel="0" collapsed="false">
      <c r="J712" s="135"/>
      <c r="K712" s="135"/>
      <c r="L712" s="135"/>
      <c r="M712" s="135"/>
    </row>
    <row r="713" customFormat="false" ht="15" hidden="false" customHeight="false" outlineLevel="0" collapsed="false">
      <c r="J713" s="135"/>
      <c r="K713" s="135"/>
      <c r="L713" s="135"/>
      <c r="M713" s="135"/>
    </row>
    <row r="714" customFormat="false" ht="15" hidden="false" customHeight="false" outlineLevel="0" collapsed="false">
      <c r="J714" s="135"/>
      <c r="K714" s="135"/>
      <c r="L714" s="135"/>
      <c r="M714" s="135"/>
    </row>
    <row r="715" customFormat="false" ht="15" hidden="false" customHeight="false" outlineLevel="0" collapsed="false">
      <c r="J715" s="135"/>
      <c r="K715" s="135"/>
      <c r="L715" s="135"/>
      <c r="M715" s="135"/>
    </row>
    <row r="716" customFormat="false" ht="15" hidden="false" customHeight="false" outlineLevel="0" collapsed="false">
      <c r="J716" s="135"/>
      <c r="K716" s="135"/>
      <c r="L716" s="135"/>
      <c r="M716" s="135"/>
    </row>
    <row r="717" customFormat="false" ht="15" hidden="false" customHeight="false" outlineLevel="0" collapsed="false">
      <c r="J717" s="135"/>
      <c r="K717" s="135"/>
      <c r="L717" s="135"/>
      <c r="M717" s="135"/>
    </row>
    <row r="718" customFormat="false" ht="15" hidden="false" customHeight="false" outlineLevel="0" collapsed="false">
      <c r="J718" s="135"/>
      <c r="K718" s="135"/>
      <c r="L718" s="135"/>
      <c r="M718" s="135"/>
    </row>
    <row r="719" customFormat="false" ht="15" hidden="false" customHeight="false" outlineLevel="0" collapsed="false">
      <c r="J719" s="135"/>
      <c r="K719" s="135"/>
      <c r="L719" s="135"/>
      <c r="M719" s="135"/>
    </row>
    <row r="720" customFormat="false" ht="15" hidden="false" customHeight="false" outlineLevel="0" collapsed="false">
      <c r="J720" s="135"/>
      <c r="K720" s="135"/>
      <c r="L720" s="135"/>
      <c r="M720" s="135"/>
    </row>
    <row r="721" customFormat="false" ht="15" hidden="false" customHeight="false" outlineLevel="0" collapsed="false">
      <c r="J721" s="135"/>
      <c r="K721" s="135"/>
      <c r="L721" s="135"/>
      <c r="M721" s="135"/>
    </row>
    <row r="722" customFormat="false" ht="15" hidden="false" customHeight="false" outlineLevel="0" collapsed="false">
      <c r="J722" s="135"/>
      <c r="K722" s="135"/>
      <c r="L722" s="135"/>
      <c r="M722" s="135"/>
    </row>
    <row r="723" customFormat="false" ht="15" hidden="false" customHeight="false" outlineLevel="0" collapsed="false">
      <c r="J723" s="135"/>
      <c r="K723" s="135"/>
      <c r="L723" s="135"/>
      <c r="M723" s="135"/>
    </row>
    <row r="724" customFormat="false" ht="15" hidden="false" customHeight="false" outlineLevel="0" collapsed="false">
      <c r="J724" s="135"/>
      <c r="K724" s="135"/>
      <c r="L724" s="135"/>
      <c r="M724" s="135"/>
    </row>
    <row r="725" customFormat="false" ht="15" hidden="false" customHeight="false" outlineLevel="0" collapsed="false">
      <c r="J725" s="135"/>
      <c r="K725" s="135"/>
      <c r="L725" s="135"/>
      <c r="M725" s="135"/>
    </row>
    <row r="726" customFormat="false" ht="15" hidden="false" customHeight="false" outlineLevel="0" collapsed="false">
      <c r="J726" s="135"/>
      <c r="K726" s="135"/>
      <c r="L726" s="135"/>
      <c r="M726" s="135"/>
    </row>
    <row r="727" customFormat="false" ht="15" hidden="false" customHeight="false" outlineLevel="0" collapsed="false">
      <c r="J727" s="135"/>
      <c r="K727" s="135"/>
      <c r="L727" s="135"/>
      <c r="M727" s="135"/>
    </row>
    <row r="728" customFormat="false" ht="15" hidden="false" customHeight="false" outlineLevel="0" collapsed="false">
      <c r="J728" s="135"/>
      <c r="K728" s="135"/>
      <c r="L728" s="135"/>
      <c r="M728" s="135"/>
    </row>
    <row r="729" customFormat="false" ht="15" hidden="false" customHeight="false" outlineLevel="0" collapsed="false">
      <c r="J729" s="135"/>
      <c r="K729" s="135"/>
      <c r="L729" s="135"/>
      <c r="M729" s="135"/>
    </row>
    <row r="730" customFormat="false" ht="15" hidden="false" customHeight="false" outlineLevel="0" collapsed="false">
      <c r="J730" s="135"/>
      <c r="K730" s="135"/>
      <c r="L730" s="135"/>
      <c r="M730" s="135"/>
    </row>
    <row r="731" customFormat="false" ht="15" hidden="false" customHeight="false" outlineLevel="0" collapsed="false">
      <c r="J731" s="135"/>
      <c r="K731" s="135"/>
      <c r="L731" s="135"/>
      <c r="M731" s="135"/>
    </row>
    <row r="732" customFormat="false" ht="15" hidden="false" customHeight="false" outlineLevel="0" collapsed="false">
      <c r="J732" s="135"/>
      <c r="K732" s="135"/>
      <c r="L732" s="135"/>
      <c r="M732" s="135"/>
    </row>
    <row r="733" customFormat="false" ht="15" hidden="false" customHeight="false" outlineLevel="0" collapsed="false">
      <c r="J733" s="135"/>
      <c r="K733" s="135"/>
      <c r="L733" s="135"/>
      <c r="M733" s="135"/>
    </row>
    <row r="734" customFormat="false" ht="15" hidden="false" customHeight="false" outlineLevel="0" collapsed="false">
      <c r="J734" s="135"/>
      <c r="K734" s="135"/>
      <c r="L734" s="135"/>
      <c r="M734" s="135"/>
    </row>
    <row r="735" customFormat="false" ht="15" hidden="false" customHeight="false" outlineLevel="0" collapsed="false">
      <c r="J735" s="135"/>
      <c r="K735" s="135"/>
      <c r="L735" s="135"/>
      <c r="M735" s="135"/>
    </row>
    <row r="736" customFormat="false" ht="15" hidden="false" customHeight="false" outlineLevel="0" collapsed="false">
      <c r="J736" s="135"/>
      <c r="K736" s="135"/>
      <c r="L736" s="135"/>
      <c r="M736" s="135"/>
    </row>
    <row r="737" customFormat="false" ht="15" hidden="false" customHeight="false" outlineLevel="0" collapsed="false">
      <c r="J737" s="135"/>
      <c r="K737" s="135"/>
      <c r="L737" s="135"/>
      <c r="M737" s="135"/>
    </row>
    <row r="738" customFormat="false" ht="15" hidden="false" customHeight="false" outlineLevel="0" collapsed="false">
      <c r="J738" s="135"/>
      <c r="K738" s="135"/>
      <c r="L738" s="135"/>
      <c r="M738" s="135"/>
    </row>
    <row r="739" customFormat="false" ht="15" hidden="false" customHeight="false" outlineLevel="0" collapsed="false">
      <c r="J739" s="135"/>
      <c r="K739" s="135"/>
      <c r="L739" s="135"/>
      <c r="M739" s="135"/>
    </row>
    <row r="740" customFormat="false" ht="15" hidden="false" customHeight="false" outlineLevel="0" collapsed="false">
      <c r="J740" s="135"/>
      <c r="K740" s="135"/>
      <c r="L740" s="135"/>
      <c r="M740" s="135"/>
    </row>
    <row r="741" customFormat="false" ht="15" hidden="false" customHeight="false" outlineLevel="0" collapsed="false">
      <c r="J741" s="135"/>
      <c r="K741" s="135"/>
      <c r="L741" s="135"/>
      <c r="M741" s="135"/>
    </row>
    <row r="742" customFormat="false" ht="15" hidden="false" customHeight="false" outlineLevel="0" collapsed="false">
      <c r="J742" s="135"/>
      <c r="K742" s="135"/>
      <c r="L742" s="135"/>
      <c r="M742" s="135"/>
    </row>
    <row r="743" customFormat="false" ht="15" hidden="false" customHeight="false" outlineLevel="0" collapsed="false">
      <c r="J743" s="135"/>
      <c r="K743" s="135"/>
      <c r="L743" s="135"/>
      <c r="M743" s="135"/>
    </row>
    <row r="744" customFormat="false" ht="15" hidden="false" customHeight="false" outlineLevel="0" collapsed="false">
      <c r="J744" s="135"/>
      <c r="K744" s="135"/>
      <c r="L744" s="135"/>
      <c r="M744" s="135"/>
    </row>
    <row r="745" customFormat="false" ht="15" hidden="false" customHeight="false" outlineLevel="0" collapsed="false">
      <c r="J745" s="135"/>
      <c r="K745" s="135"/>
      <c r="L745" s="135"/>
      <c r="M745" s="135"/>
    </row>
    <row r="746" customFormat="false" ht="15" hidden="false" customHeight="false" outlineLevel="0" collapsed="false">
      <c r="J746" s="135"/>
      <c r="K746" s="135"/>
      <c r="L746" s="135"/>
      <c r="M746" s="135"/>
    </row>
    <row r="747" customFormat="false" ht="15" hidden="false" customHeight="false" outlineLevel="0" collapsed="false">
      <c r="J747" s="135"/>
      <c r="K747" s="135"/>
      <c r="L747" s="135"/>
      <c r="M747" s="135"/>
    </row>
    <row r="748" customFormat="false" ht="15" hidden="false" customHeight="false" outlineLevel="0" collapsed="false">
      <c r="J748" s="135"/>
      <c r="K748" s="135"/>
      <c r="L748" s="135"/>
      <c r="M748" s="135"/>
    </row>
    <row r="749" customFormat="false" ht="15" hidden="false" customHeight="false" outlineLevel="0" collapsed="false">
      <c r="J749" s="135"/>
      <c r="K749" s="135"/>
      <c r="L749" s="135"/>
      <c r="M749" s="135"/>
    </row>
    <row r="750" customFormat="false" ht="15" hidden="false" customHeight="false" outlineLevel="0" collapsed="false">
      <c r="J750" s="135"/>
      <c r="K750" s="135"/>
      <c r="L750" s="135"/>
      <c r="M750" s="135"/>
    </row>
    <row r="751" customFormat="false" ht="15" hidden="false" customHeight="false" outlineLevel="0" collapsed="false">
      <c r="J751" s="135"/>
      <c r="K751" s="135"/>
      <c r="L751" s="135"/>
      <c r="M751" s="135"/>
    </row>
    <row r="752" customFormat="false" ht="15" hidden="false" customHeight="false" outlineLevel="0" collapsed="false">
      <c r="J752" s="135"/>
      <c r="K752" s="135"/>
      <c r="L752" s="135"/>
      <c r="M752" s="135"/>
    </row>
    <row r="753" customFormat="false" ht="15" hidden="false" customHeight="false" outlineLevel="0" collapsed="false">
      <c r="J753" s="135"/>
      <c r="K753" s="135"/>
      <c r="L753" s="135"/>
      <c r="M753" s="135"/>
    </row>
    <row r="754" customFormat="false" ht="15" hidden="false" customHeight="false" outlineLevel="0" collapsed="false">
      <c r="J754" s="135"/>
      <c r="K754" s="135"/>
      <c r="L754" s="135"/>
      <c r="M754" s="135"/>
    </row>
    <row r="755" customFormat="false" ht="15" hidden="false" customHeight="false" outlineLevel="0" collapsed="false">
      <c r="J755" s="135"/>
      <c r="K755" s="135"/>
      <c r="L755" s="135"/>
      <c r="M755" s="135"/>
    </row>
    <row r="756" customFormat="false" ht="15" hidden="false" customHeight="false" outlineLevel="0" collapsed="false">
      <c r="J756" s="135"/>
      <c r="K756" s="135"/>
      <c r="L756" s="135"/>
      <c r="M756" s="135"/>
    </row>
    <row r="757" customFormat="false" ht="15" hidden="false" customHeight="false" outlineLevel="0" collapsed="false">
      <c r="J757" s="135"/>
      <c r="K757" s="135"/>
      <c r="L757" s="135"/>
      <c r="M757" s="135"/>
    </row>
    <row r="758" customFormat="false" ht="15" hidden="false" customHeight="false" outlineLevel="0" collapsed="false">
      <c r="J758" s="135"/>
      <c r="K758" s="135"/>
      <c r="L758" s="135"/>
      <c r="M758" s="135"/>
    </row>
    <row r="759" customFormat="false" ht="15" hidden="false" customHeight="false" outlineLevel="0" collapsed="false">
      <c r="J759" s="135"/>
      <c r="K759" s="135"/>
      <c r="L759" s="135"/>
      <c r="M759" s="135"/>
    </row>
    <row r="760" customFormat="false" ht="15" hidden="false" customHeight="false" outlineLevel="0" collapsed="false">
      <c r="J760" s="135"/>
      <c r="K760" s="135"/>
      <c r="L760" s="135"/>
      <c r="M760" s="135"/>
    </row>
    <row r="761" customFormat="false" ht="15" hidden="false" customHeight="false" outlineLevel="0" collapsed="false">
      <c r="J761" s="135"/>
      <c r="K761" s="135"/>
      <c r="L761" s="135"/>
      <c r="M761" s="135"/>
    </row>
    <row r="762" customFormat="false" ht="15" hidden="false" customHeight="false" outlineLevel="0" collapsed="false">
      <c r="J762" s="135"/>
      <c r="K762" s="135"/>
      <c r="L762" s="135"/>
      <c r="M762" s="135"/>
    </row>
    <row r="763" customFormat="false" ht="15" hidden="false" customHeight="false" outlineLevel="0" collapsed="false">
      <c r="J763" s="135"/>
      <c r="K763" s="135"/>
      <c r="L763" s="135"/>
      <c r="M763" s="135"/>
    </row>
    <row r="764" customFormat="false" ht="15" hidden="false" customHeight="false" outlineLevel="0" collapsed="false">
      <c r="J764" s="135"/>
      <c r="K764" s="135"/>
      <c r="L764" s="135"/>
      <c r="M764" s="135"/>
    </row>
    <row r="765" customFormat="false" ht="15" hidden="false" customHeight="false" outlineLevel="0" collapsed="false">
      <c r="J765" s="135"/>
      <c r="K765" s="135"/>
      <c r="L765" s="135"/>
      <c r="M765" s="135"/>
    </row>
  </sheetData>
  <autoFilter ref="B9:I308"/>
  <mergeCells count="11">
    <mergeCell ref="G2:H2"/>
    <mergeCell ref="B3:E3"/>
    <mergeCell ref="G3:H3"/>
    <mergeCell ref="B4:D4"/>
    <mergeCell ref="G4:H4"/>
    <mergeCell ref="B5:D5"/>
    <mergeCell ref="G5:H5"/>
    <mergeCell ref="B6:D6"/>
    <mergeCell ref="G6:H6"/>
    <mergeCell ref="B7:E7"/>
    <mergeCell ref="G7:H7"/>
  </mergeCells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44" man="true" max="16383" min="0"/>
    <brk id="2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3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J10" activeCellId="0" sqref="J10"/>
    </sheetView>
  </sheetViews>
  <sheetFormatPr defaultColWidth="21.08203125" defaultRowHeight="15" zeroHeight="false" outlineLevelRow="0" outlineLevelCol="0"/>
  <cols>
    <col collapsed="false" customWidth="true" hidden="false" outlineLevel="0" max="1" min="1" style="1" width="22.63"/>
    <col collapsed="false" customWidth="true" hidden="false" outlineLevel="0" max="2" min="2" style="1" width="53.63"/>
    <col collapsed="false" customWidth="true" hidden="false" outlineLevel="0" max="3" min="3" style="2" width="16.63"/>
    <col collapsed="false" customWidth="true" hidden="false" outlineLevel="0" max="4" min="4" style="3" width="13.63"/>
    <col collapsed="false" customWidth="true" hidden="false" outlineLevel="0" max="5" min="5" style="4" width="15.63"/>
    <col collapsed="false" customWidth="true" hidden="false" outlineLevel="0" max="6" min="6" style="5" width="10.63"/>
    <col collapsed="false" customWidth="true" hidden="false" outlineLevel="0" max="7" min="7" style="5" width="9.63"/>
    <col collapsed="false" customWidth="true" hidden="false" outlineLevel="0" max="8" min="8" style="6" width="11.63"/>
    <col collapsed="false" customWidth="true" hidden="true" outlineLevel="0" max="9" min="9" style="7" width="12.63"/>
    <col collapsed="false" customWidth="true" hidden="false" outlineLevel="0" max="10" min="10" style="111" width="12.63"/>
    <col collapsed="false" customWidth="true" hidden="false" outlineLevel="0" max="11" min="11" style="9" width="15.63"/>
    <col collapsed="false" customWidth="true" hidden="true" outlineLevel="0" max="12" min="12" style="226" width="8.9"/>
    <col collapsed="false" customWidth="true" hidden="true" outlineLevel="0" max="13" min="13" style="226" width="8.81"/>
    <col collapsed="false" customWidth="true" hidden="true" outlineLevel="0" max="14" min="14" style="226" width="7.63"/>
    <col collapsed="false" customWidth="true" hidden="true" outlineLevel="0" max="15" min="15" style="226" width="10.99"/>
    <col collapsed="false" customWidth="true" hidden="true" outlineLevel="0" max="16" min="16" style="11" width="7.18"/>
    <col collapsed="false" customWidth="true" hidden="true" outlineLevel="0" max="17" min="17" style="11" width="9.9"/>
    <col collapsed="false" customWidth="true" hidden="false" outlineLevel="0" max="18" min="18" style="1" width="12.81"/>
    <col collapsed="false" customWidth="false" hidden="false" outlineLevel="0" max="257" min="19" style="1" width="21.08"/>
  </cols>
  <sheetData>
    <row r="1" customFormat="false" ht="6.75" hidden="false" customHeight="true" outlineLevel="0" collapsed="false">
      <c r="B1" s="12"/>
      <c r="C1" s="13" t="s">
        <v>0</v>
      </c>
      <c r="D1" s="14"/>
      <c r="E1" s="15"/>
      <c r="F1" s="15"/>
      <c r="G1" s="15"/>
      <c r="H1" s="16"/>
      <c r="I1" s="17"/>
      <c r="J1" s="112"/>
      <c r="K1" s="19"/>
      <c r="L1" s="11"/>
      <c r="M1" s="11"/>
      <c r="N1" s="11"/>
      <c r="O1" s="11"/>
    </row>
    <row r="2" customFormat="false" ht="16.95" hidden="false" customHeight="true" outlineLevel="0" collapsed="false">
      <c r="A2" s="21"/>
      <c r="B2" s="22"/>
      <c r="C2" s="23" t="s">
        <v>0</v>
      </c>
      <c r="D2" s="24"/>
      <c r="E2" s="25" t="s">
        <v>1</v>
      </c>
      <c r="F2" s="227" t="n">
        <f aca="false">SUM(K10:K42)</f>
        <v>0</v>
      </c>
      <c r="G2" s="227"/>
      <c r="H2" s="27" t="s">
        <v>2330</v>
      </c>
      <c r="I2" s="17"/>
      <c r="J2" s="113" t="s">
        <v>3</v>
      </c>
      <c r="K2" s="228"/>
      <c r="L2" s="11"/>
      <c r="M2" s="11"/>
      <c r="N2" s="11"/>
      <c r="O2" s="11"/>
    </row>
    <row r="3" customFormat="false" ht="16.95" hidden="false" customHeight="true" outlineLevel="0" collapsed="false">
      <c r="B3" s="30"/>
      <c r="C3" s="23" t="s">
        <v>0</v>
      </c>
      <c r="D3" s="31"/>
      <c r="E3" s="25" t="s">
        <v>4</v>
      </c>
      <c r="F3" s="227" t="n">
        <f aca="false">M5+(SUM(M10:M42))</f>
        <v>0</v>
      </c>
      <c r="G3" s="227"/>
      <c r="H3" s="27" t="s">
        <v>5</v>
      </c>
      <c r="I3" s="17"/>
      <c r="J3" s="114"/>
      <c r="K3" s="33"/>
      <c r="L3" s="11"/>
      <c r="M3" s="11"/>
      <c r="N3" s="11"/>
      <c r="O3" s="11"/>
    </row>
    <row r="4" customFormat="false" ht="16.95" hidden="false" customHeight="true" outlineLevel="0" collapsed="false">
      <c r="B4" s="30"/>
      <c r="C4" s="34" t="s">
        <v>0</v>
      </c>
      <c r="D4" s="35"/>
      <c r="E4" s="25" t="s">
        <v>6</v>
      </c>
      <c r="F4" s="229" t="n">
        <f aca="false">SUM(O10:O42)</f>
        <v>0</v>
      </c>
      <c r="G4" s="229"/>
      <c r="H4" s="37" t="s">
        <v>7</v>
      </c>
      <c r="I4" s="17"/>
      <c r="J4" s="115"/>
      <c r="K4" s="39"/>
      <c r="L4" s="11"/>
      <c r="M4" s="11"/>
      <c r="N4" s="11"/>
      <c r="O4" s="11"/>
    </row>
    <row r="5" customFormat="false" ht="16.95" hidden="false" customHeight="true" outlineLevel="0" collapsed="false">
      <c r="B5" s="30"/>
      <c r="C5" s="23" t="s">
        <v>0</v>
      </c>
      <c r="D5" s="31"/>
      <c r="E5" s="25" t="s">
        <v>8</v>
      </c>
      <c r="F5" s="229" t="n">
        <f aca="false">SUM(O10:O42)</f>
        <v>0</v>
      </c>
      <c r="G5" s="229"/>
      <c r="H5" s="37" t="s">
        <v>7</v>
      </c>
      <c r="I5" s="17"/>
      <c r="J5" s="116"/>
      <c r="K5" s="41"/>
      <c r="L5" s="230" t="s">
        <v>9</v>
      </c>
      <c r="M5" s="94" t="n">
        <f aca="false">0.4*(SUM(G10:G42))</f>
        <v>0</v>
      </c>
      <c r="N5" s="11"/>
      <c r="O5" s="11"/>
      <c r="Q5" s="44" t="n">
        <v>0.7</v>
      </c>
    </row>
    <row r="6" customFormat="false" ht="16.95" hidden="false" customHeight="true" outlineLevel="0" collapsed="false">
      <c r="C6" s="23"/>
      <c r="D6" s="45"/>
      <c r="E6" s="25" t="s">
        <v>10</v>
      </c>
      <c r="F6" s="231" t="n">
        <f aca="false">SUM(G10:G42)</f>
        <v>0</v>
      </c>
      <c r="G6" s="231"/>
      <c r="H6" s="37" t="s">
        <v>11</v>
      </c>
      <c r="I6" s="17"/>
      <c r="J6" s="116"/>
      <c r="K6" s="41"/>
      <c r="L6" s="11"/>
      <c r="M6" s="11"/>
      <c r="N6" s="11"/>
      <c r="O6" s="11"/>
    </row>
    <row r="7" customFormat="false" ht="16.95" hidden="false" customHeight="true" outlineLevel="0" collapsed="false">
      <c r="C7" s="34"/>
      <c r="D7" s="47"/>
      <c r="E7" s="25" t="s">
        <v>10</v>
      </c>
      <c r="F7" s="231" t="n">
        <f aca="false">SUM(H10:H42)</f>
        <v>0</v>
      </c>
      <c r="G7" s="231"/>
      <c r="H7" s="37" t="s">
        <v>12</v>
      </c>
      <c r="I7" s="17"/>
      <c r="J7" s="232"/>
      <c r="K7" s="41"/>
      <c r="L7" s="11"/>
      <c r="M7" s="11"/>
      <c r="N7" s="11"/>
      <c r="O7" s="11"/>
    </row>
    <row r="8" customFormat="false" ht="10.2" hidden="false" customHeight="true" outlineLevel="0" collapsed="false">
      <c r="C8" s="34"/>
      <c r="D8" s="47"/>
      <c r="E8" s="34"/>
      <c r="F8" s="34"/>
      <c r="G8" s="34"/>
      <c r="H8" s="49"/>
      <c r="I8" s="17"/>
      <c r="J8" s="116"/>
      <c r="K8" s="41"/>
      <c r="L8" s="11"/>
      <c r="M8" s="11"/>
      <c r="N8" s="11"/>
      <c r="O8" s="11"/>
    </row>
    <row r="9" s="50" customFormat="true" ht="40.95" hidden="false" customHeight="true" outlineLevel="0" collapsed="false">
      <c r="B9" s="51" t="s">
        <v>13</v>
      </c>
      <c r="C9" s="52" t="s">
        <v>14</v>
      </c>
      <c r="D9" s="118" t="s">
        <v>10</v>
      </c>
      <c r="E9" s="54" t="s">
        <v>15</v>
      </c>
      <c r="F9" s="55" t="s">
        <v>16</v>
      </c>
      <c r="G9" s="54" t="s">
        <v>17</v>
      </c>
      <c r="H9" s="54" t="s">
        <v>18</v>
      </c>
      <c r="I9" s="56"/>
      <c r="J9" s="119" t="s">
        <v>19</v>
      </c>
      <c r="K9" s="233" t="s">
        <v>20</v>
      </c>
      <c r="L9" s="234" t="s">
        <v>21</v>
      </c>
      <c r="M9" s="196" t="s">
        <v>22</v>
      </c>
      <c r="N9" s="61" t="s">
        <v>23</v>
      </c>
      <c r="O9" s="196" t="s">
        <v>24</v>
      </c>
      <c r="P9" s="61" t="s">
        <v>25</v>
      </c>
      <c r="Q9" s="62" t="s">
        <v>26</v>
      </c>
    </row>
    <row r="10" customFormat="false" ht="16.95" hidden="false" customHeight="true" outlineLevel="0" collapsed="false">
      <c r="B10" s="63" t="s">
        <v>2331</v>
      </c>
      <c r="C10" s="64" t="s">
        <v>2332</v>
      </c>
      <c r="D10" s="235"/>
      <c r="E10" s="236" t="n">
        <v>1</v>
      </c>
      <c r="F10" s="237" t="n">
        <f aca="false">CEILING(D10,E10)</f>
        <v>0</v>
      </c>
      <c r="G10" s="237" t="n">
        <f aca="false">F10/E10</f>
        <v>0</v>
      </c>
      <c r="H10" s="237"/>
      <c r="I10" s="69" t="n">
        <v>47.918</v>
      </c>
      <c r="J10" s="70" t="n">
        <f aca="false">I10*(1-$K$2)</f>
        <v>47.918</v>
      </c>
      <c r="K10" s="71" t="n">
        <f aca="false">J10*F10</f>
        <v>0</v>
      </c>
      <c r="L10" s="238" t="n">
        <v>0.105</v>
      </c>
      <c r="M10" s="239" t="n">
        <f aca="false">L10*F10</f>
        <v>0</v>
      </c>
      <c r="N10" s="239" t="n">
        <v>0.055</v>
      </c>
      <c r="O10" s="239" t="n">
        <f aca="false">N10*G10</f>
        <v>0</v>
      </c>
      <c r="P10" s="240"/>
      <c r="Q10" s="240"/>
      <c r="R10" s="133"/>
    </row>
    <row r="11" customFormat="false" ht="16.95" hidden="false" customHeight="true" outlineLevel="0" collapsed="false">
      <c r="B11" s="63" t="s">
        <v>2333</v>
      </c>
      <c r="C11" s="64" t="s">
        <v>2334</v>
      </c>
      <c r="D11" s="235"/>
      <c r="E11" s="236" t="n">
        <v>1</v>
      </c>
      <c r="F11" s="237" t="n">
        <f aca="false">CEILING(D11,E11)</f>
        <v>0</v>
      </c>
      <c r="G11" s="237" t="n">
        <f aca="false">F11/E11</f>
        <v>0</v>
      </c>
      <c r="H11" s="237"/>
      <c r="I11" s="69" t="n">
        <v>59.0994545454545</v>
      </c>
      <c r="J11" s="70" t="n">
        <f aca="false">I11*(1-$K$2)</f>
        <v>59.0994545454545</v>
      </c>
      <c r="K11" s="71" t="n">
        <f aca="false">J11*F11</f>
        <v>0</v>
      </c>
      <c r="L11" s="238" t="n">
        <v>0.15</v>
      </c>
      <c r="M11" s="239" t="n">
        <f aca="false">L11*F11</f>
        <v>0</v>
      </c>
      <c r="N11" s="239" t="n">
        <v>0.075</v>
      </c>
      <c r="O11" s="239" t="n">
        <f aca="false">N11*G11</f>
        <v>0</v>
      </c>
      <c r="P11" s="240"/>
      <c r="Q11" s="240"/>
      <c r="R11" s="133"/>
    </row>
    <row r="12" customFormat="false" ht="16.95" hidden="false" customHeight="true" outlineLevel="0" collapsed="false">
      <c r="A12" s="77"/>
      <c r="B12" s="63" t="s">
        <v>2335</v>
      </c>
      <c r="C12" s="64" t="s">
        <v>2336</v>
      </c>
      <c r="D12" s="235"/>
      <c r="E12" s="236" t="n">
        <v>1</v>
      </c>
      <c r="F12" s="237" t="n">
        <f aca="false">CEILING(D12,E12)</f>
        <v>0</v>
      </c>
      <c r="G12" s="237" t="n">
        <f aca="false">F12/E12</f>
        <v>0</v>
      </c>
      <c r="H12" s="237"/>
      <c r="I12" s="69" t="n">
        <v>80.9509090909091</v>
      </c>
      <c r="J12" s="70" t="n">
        <f aca="false">I12*(1-$K$2)</f>
        <v>80.9509090909091</v>
      </c>
      <c r="K12" s="71" t="n">
        <f aca="false">J12*F12</f>
        <v>0</v>
      </c>
      <c r="L12" s="238" t="n">
        <v>0.26</v>
      </c>
      <c r="M12" s="239" t="n">
        <f aca="false">L12*F12</f>
        <v>0</v>
      </c>
      <c r="N12" s="239" t="n">
        <v>0.072</v>
      </c>
      <c r="O12" s="239" t="n">
        <f aca="false">N12*G12</f>
        <v>0</v>
      </c>
      <c r="P12" s="240"/>
      <c r="Q12" s="240"/>
      <c r="R12" s="133"/>
    </row>
    <row r="13" customFormat="false" ht="16.95" hidden="false" customHeight="true" outlineLevel="0" collapsed="false">
      <c r="A13" s="77"/>
      <c r="B13" s="63" t="s">
        <v>2337</v>
      </c>
      <c r="C13" s="64" t="s">
        <v>2338</v>
      </c>
      <c r="D13" s="235"/>
      <c r="E13" s="236" t="n">
        <v>1</v>
      </c>
      <c r="F13" s="237" t="n">
        <f aca="false">CEILING(D13,E13)</f>
        <v>0</v>
      </c>
      <c r="G13" s="237" t="n">
        <f aca="false">F13/E13</f>
        <v>0</v>
      </c>
      <c r="H13" s="237"/>
      <c r="I13" s="69" t="n">
        <v>83.032</v>
      </c>
      <c r="J13" s="70" t="n">
        <f aca="false">I13*(1-$K$2)</f>
        <v>83.032</v>
      </c>
      <c r="K13" s="71" t="n">
        <f aca="false">J13*F13</f>
        <v>0</v>
      </c>
      <c r="L13" s="238" t="n">
        <v>0.4</v>
      </c>
      <c r="M13" s="239" t="n">
        <f aca="false">L13*F13</f>
        <v>0</v>
      </c>
      <c r="N13" s="239" t="n">
        <v>0.074</v>
      </c>
      <c r="O13" s="239" t="n">
        <f aca="false">N13*G13</f>
        <v>0</v>
      </c>
      <c r="P13" s="240"/>
      <c r="Q13" s="240"/>
      <c r="R13" s="133"/>
    </row>
    <row r="14" customFormat="false" ht="16.95" hidden="false" customHeight="true" outlineLevel="0" collapsed="false">
      <c r="A14" s="77"/>
      <c r="B14" s="63" t="s">
        <v>2339</v>
      </c>
      <c r="C14" s="64" t="s">
        <v>2340</v>
      </c>
      <c r="D14" s="235"/>
      <c r="E14" s="236" t="n">
        <v>1</v>
      </c>
      <c r="F14" s="237" t="n">
        <f aca="false">CEILING(D14,E14)</f>
        <v>0</v>
      </c>
      <c r="G14" s="237" t="n">
        <f aca="false">F14/E14</f>
        <v>0</v>
      </c>
      <c r="H14" s="237"/>
      <c r="I14" s="69" t="n">
        <v>122.660909090909</v>
      </c>
      <c r="J14" s="70" t="n">
        <f aca="false">I14*(1-$K$2)</f>
        <v>122.660909090909</v>
      </c>
      <c r="K14" s="71" t="n">
        <f aca="false">J14*F14</f>
        <v>0</v>
      </c>
      <c r="L14" s="238" t="n">
        <v>0.64</v>
      </c>
      <c r="M14" s="239" t="n">
        <f aca="false">L14*F14</f>
        <v>0</v>
      </c>
      <c r="N14" s="239" t="n">
        <v>0.066</v>
      </c>
      <c r="O14" s="239" t="n">
        <f aca="false">N14*G14</f>
        <v>0</v>
      </c>
      <c r="P14" s="240"/>
      <c r="Q14" s="240"/>
      <c r="R14" s="133"/>
    </row>
    <row r="15" customFormat="false" ht="16.95" hidden="false" customHeight="true" outlineLevel="0" collapsed="false">
      <c r="A15" s="77"/>
      <c r="B15" s="63" t="s">
        <v>2341</v>
      </c>
      <c r="C15" s="64" t="s">
        <v>2342</v>
      </c>
      <c r="D15" s="235"/>
      <c r="E15" s="236" t="n">
        <v>1</v>
      </c>
      <c r="F15" s="237" t="n">
        <f aca="false">CEILING(D15,E15)</f>
        <v>0</v>
      </c>
      <c r="G15" s="237" t="n">
        <f aca="false">F15/E15</f>
        <v>0</v>
      </c>
      <c r="H15" s="237"/>
      <c r="I15" s="69" t="n">
        <v>147.704545454545</v>
      </c>
      <c r="J15" s="70" t="n">
        <f aca="false">I15*(1-$K$2)</f>
        <v>147.704545454545</v>
      </c>
      <c r="K15" s="71" t="n">
        <f aca="false">J15*F15</f>
        <v>0</v>
      </c>
      <c r="L15" s="238" t="n">
        <v>1.02</v>
      </c>
      <c r="M15" s="239" t="n">
        <f aca="false">L15*F15</f>
        <v>0</v>
      </c>
      <c r="N15" s="239" t="n">
        <v>0.068</v>
      </c>
      <c r="O15" s="239" t="n">
        <f aca="false">N15*G15</f>
        <v>0</v>
      </c>
      <c r="P15" s="240"/>
      <c r="Q15" s="240"/>
      <c r="R15" s="133"/>
    </row>
    <row r="16" s="241" customFormat="true" ht="10.05" hidden="false" customHeight="true" outlineLevel="0" collapsed="false">
      <c r="B16" s="242"/>
      <c r="C16" s="243"/>
      <c r="D16" s="244"/>
      <c r="E16" s="245"/>
      <c r="F16" s="246"/>
      <c r="G16" s="246"/>
      <c r="H16" s="246"/>
      <c r="I16" s="247"/>
      <c r="J16" s="70"/>
      <c r="K16" s="248"/>
      <c r="L16" s="249"/>
      <c r="M16" s="249"/>
      <c r="N16" s="249"/>
      <c r="O16" s="249"/>
      <c r="P16" s="240"/>
      <c r="Q16" s="240"/>
      <c r="R16" s="250"/>
    </row>
    <row r="17" customFormat="false" ht="16.95" hidden="false" customHeight="true" outlineLevel="0" collapsed="false">
      <c r="B17" s="63" t="s">
        <v>2343</v>
      </c>
      <c r="C17" s="64" t="s">
        <v>2344</v>
      </c>
      <c r="D17" s="235"/>
      <c r="E17" s="236" t="n">
        <v>1</v>
      </c>
      <c r="F17" s="237" t="n">
        <f aca="false">CEILING(D17,E17)</f>
        <v>0</v>
      </c>
      <c r="G17" s="237" t="n">
        <f aca="false">F17/E17</f>
        <v>0</v>
      </c>
      <c r="H17" s="237"/>
      <c r="I17" s="69" t="n">
        <v>56.3481818181818</v>
      </c>
      <c r="J17" s="70" t="n">
        <f aca="false">I17*(1-$K$2)</f>
        <v>56.3481818181818</v>
      </c>
      <c r="K17" s="71" t="n">
        <f aca="false">J17*F17</f>
        <v>0</v>
      </c>
      <c r="L17" s="238" t="n">
        <v>0.14</v>
      </c>
      <c r="M17" s="239" t="n">
        <f aca="false">L17*F17</f>
        <v>0</v>
      </c>
      <c r="N17" s="239" t="n">
        <v>0.055</v>
      </c>
      <c r="O17" s="239" t="n">
        <f aca="false">N17*G17</f>
        <v>0</v>
      </c>
      <c r="P17" s="240"/>
      <c r="Q17" s="240"/>
      <c r="R17" s="133"/>
    </row>
    <row r="18" customFormat="false" ht="16.95" hidden="false" customHeight="true" outlineLevel="0" collapsed="false">
      <c r="B18" s="63" t="s">
        <v>2345</v>
      </c>
      <c r="C18" s="64" t="s">
        <v>2346</v>
      </c>
      <c r="D18" s="235"/>
      <c r="E18" s="236" t="n">
        <v>1</v>
      </c>
      <c r="F18" s="237" t="n">
        <f aca="false">CEILING(D18,E18)</f>
        <v>0</v>
      </c>
      <c r="G18" s="237" t="n">
        <f aca="false">F18/E18</f>
        <v>0</v>
      </c>
      <c r="H18" s="237"/>
      <c r="I18" s="69" t="n">
        <v>78.7690435649321</v>
      </c>
      <c r="J18" s="70" t="n">
        <f aca="false">I18*(1-$K$2)</f>
        <v>78.7690435649321</v>
      </c>
      <c r="K18" s="71" t="n">
        <f aca="false">J18*F18</f>
        <v>0</v>
      </c>
      <c r="L18" s="238" t="n">
        <v>0.215</v>
      </c>
      <c r="M18" s="239" t="n">
        <f aca="false">L18*F18</f>
        <v>0</v>
      </c>
      <c r="N18" s="239" t="n">
        <v>0.075</v>
      </c>
      <c r="O18" s="239" t="n">
        <f aca="false">N18*G18</f>
        <v>0</v>
      </c>
      <c r="P18" s="240"/>
      <c r="Q18" s="240"/>
      <c r="R18" s="133"/>
    </row>
    <row r="19" customFormat="false" ht="16.95" hidden="false" customHeight="true" outlineLevel="0" collapsed="false">
      <c r="B19" s="63" t="s">
        <v>2347</v>
      </c>
      <c r="C19" s="64" t="s">
        <v>2348</v>
      </c>
      <c r="D19" s="235"/>
      <c r="E19" s="236" t="n">
        <v>1</v>
      </c>
      <c r="F19" s="237" t="n">
        <f aca="false">CEILING(D19,E19)</f>
        <v>0</v>
      </c>
      <c r="G19" s="237" t="n">
        <f aca="false">F19/E19</f>
        <v>0</v>
      </c>
      <c r="H19" s="237"/>
      <c r="I19" s="69" t="n">
        <v>87.3881818181818</v>
      </c>
      <c r="J19" s="70" t="n">
        <f aca="false">I19*(1-$K$2)</f>
        <v>87.3881818181818</v>
      </c>
      <c r="K19" s="71" t="n">
        <f aca="false">J19*F19</f>
        <v>0</v>
      </c>
      <c r="L19" s="238" t="n">
        <v>0.35</v>
      </c>
      <c r="M19" s="239" t="n">
        <f aca="false">L19*F19</f>
        <v>0</v>
      </c>
      <c r="N19" s="239" t="n">
        <v>0.072</v>
      </c>
      <c r="O19" s="239" t="n">
        <f aca="false">N19*G19</f>
        <v>0</v>
      </c>
      <c r="P19" s="240"/>
      <c r="Q19" s="240"/>
      <c r="R19" s="133"/>
    </row>
    <row r="20" customFormat="false" ht="16.95" hidden="false" customHeight="true" outlineLevel="0" collapsed="false">
      <c r="B20" s="63" t="s">
        <v>2349</v>
      </c>
      <c r="C20" s="64" t="s">
        <v>2350</v>
      </c>
      <c r="D20" s="235"/>
      <c r="E20" s="236" t="n">
        <v>1</v>
      </c>
      <c r="F20" s="237" t="n">
        <f aca="false">CEILING(D20,E20)</f>
        <v>0</v>
      </c>
      <c r="G20" s="237" t="n">
        <f aca="false">F20/E20</f>
        <v>0</v>
      </c>
      <c r="H20" s="237"/>
      <c r="I20" s="69" t="n">
        <v>100.544909090909</v>
      </c>
      <c r="J20" s="70" t="n">
        <f aca="false">I20*(1-$K$2)</f>
        <v>100.544909090909</v>
      </c>
      <c r="K20" s="71" t="n">
        <f aca="false">J20*F20</f>
        <v>0</v>
      </c>
      <c r="L20" s="238" t="n">
        <v>0.54</v>
      </c>
      <c r="M20" s="239" t="n">
        <f aca="false">L20*F20</f>
        <v>0</v>
      </c>
      <c r="N20" s="239" t="n">
        <v>0.074</v>
      </c>
      <c r="O20" s="239" t="n">
        <f aca="false">N20*G20</f>
        <v>0</v>
      </c>
      <c r="P20" s="240"/>
      <c r="Q20" s="240"/>
      <c r="R20" s="133"/>
    </row>
    <row r="21" customFormat="false" ht="16.95" hidden="false" customHeight="true" outlineLevel="0" collapsed="false">
      <c r="B21" s="63" t="s">
        <v>2351</v>
      </c>
      <c r="C21" s="64" t="s">
        <v>2352</v>
      </c>
      <c r="D21" s="235"/>
      <c r="E21" s="236" t="n">
        <v>1</v>
      </c>
      <c r="F21" s="237" t="n">
        <f aca="false">CEILING(D21,E21)</f>
        <v>0</v>
      </c>
      <c r="G21" s="237" t="n">
        <f aca="false">F21/E21</f>
        <v>0</v>
      </c>
      <c r="H21" s="237"/>
      <c r="I21" s="69" t="n">
        <v>127.264</v>
      </c>
      <c r="J21" s="70" t="n">
        <f aca="false">I21*(1-$K$2)</f>
        <v>127.264</v>
      </c>
      <c r="K21" s="71" t="n">
        <f aca="false">J21*F21</f>
        <v>0</v>
      </c>
      <c r="L21" s="238" t="n">
        <v>0.87</v>
      </c>
      <c r="M21" s="239" t="n">
        <f aca="false">L21*F21</f>
        <v>0</v>
      </c>
      <c r="N21" s="239" t="n">
        <v>0.066</v>
      </c>
      <c r="O21" s="239" t="n">
        <f aca="false">N21*G21</f>
        <v>0</v>
      </c>
      <c r="P21" s="240"/>
      <c r="Q21" s="240"/>
      <c r="R21" s="133"/>
    </row>
    <row r="22" customFormat="false" ht="16.95" hidden="false" customHeight="true" outlineLevel="0" collapsed="false">
      <c r="B22" s="63" t="s">
        <v>2353</v>
      </c>
      <c r="C22" s="64" t="s">
        <v>2354</v>
      </c>
      <c r="D22" s="235"/>
      <c r="E22" s="236" t="n">
        <v>1</v>
      </c>
      <c r="F22" s="237" t="n">
        <f aca="false">CEILING(D22,E22)</f>
        <v>0</v>
      </c>
      <c r="G22" s="237" t="n">
        <f aca="false">F22/E22</f>
        <v>0</v>
      </c>
      <c r="H22" s="237"/>
      <c r="I22" s="69" t="n">
        <v>182.218909090909</v>
      </c>
      <c r="J22" s="70" t="n">
        <f aca="false">I22*(1-$K$2)</f>
        <v>182.218909090909</v>
      </c>
      <c r="K22" s="71" t="n">
        <f aca="false">J22*F22</f>
        <v>0</v>
      </c>
      <c r="L22" s="238" t="n">
        <v>1.41</v>
      </c>
      <c r="M22" s="239" t="n">
        <f aca="false">L22*F22</f>
        <v>0</v>
      </c>
      <c r="N22" s="239" t="n">
        <v>0.068</v>
      </c>
      <c r="O22" s="239" t="n">
        <f aca="false">N22*G22</f>
        <v>0</v>
      </c>
      <c r="P22" s="240"/>
      <c r="Q22" s="240"/>
      <c r="R22" s="133"/>
    </row>
    <row r="23" s="241" customFormat="true" ht="10.05" hidden="false" customHeight="true" outlineLevel="0" collapsed="false">
      <c r="B23" s="242"/>
      <c r="C23" s="243"/>
      <c r="D23" s="244"/>
      <c r="E23" s="245"/>
      <c r="F23" s="246"/>
      <c r="G23" s="246"/>
      <c r="H23" s="246"/>
      <c r="I23" s="247"/>
      <c r="J23" s="70"/>
      <c r="K23" s="248"/>
      <c r="L23" s="249"/>
      <c r="M23" s="249"/>
      <c r="N23" s="249"/>
      <c r="O23" s="249"/>
      <c r="P23" s="240"/>
      <c r="Q23" s="240"/>
      <c r="R23" s="250"/>
    </row>
    <row r="24" customFormat="false" ht="16.95" hidden="false" customHeight="true" outlineLevel="0" collapsed="false">
      <c r="B24" s="63" t="s">
        <v>2355</v>
      </c>
      <c r="C24" s="64" t="s">
        <v>2356</v>
      </c>
      <c r="D24" s="235"/>
      <c r="E24" s="236" t="n">
        <v>1</v>
      </c>
      <c r="F24" s="237" t="n">
        <f aca="false">CEILING(D24,E24)</f>
        <v>0</v>
      </c>
      <c r="G24" s="237" t="n">
        <f aca="false">F24/E24</f>
        <v>0</v>
      </c>
      <c r="H24" s="237"/>
      <c r="I24" s="69" t="n">
        <v>45.9058907929526</v>
      </c>
      <c r="J24" s="70" t="n">
        <f aca="false">I24*(1-$K$2)</f>
        <v>45.9058907929526</v>
      </c>
      <c r="K24" s="71" t="n">
        <f aca="false">J24*F24</f>
        <v>0</v>
      </c>
      <c r="L24" s="238" t="n">
        <v>0.17</v>
      </c>
      <c r="M24" s="239" t="n">
        <f aca="false">L24*F24</f>
        <v>0</v>
      </c>
      <c r="N24" s="239" t="n">
        <v>0.055</v>
      </c>
      <c r="O24" s="239" t="n">
        <f aca="false">N24*G24</f>
        <v>0</v>
      </c>
      <c r="P24" s="240"/>
      <c r="Q24" s="240"/>
      <c r="R24" s="133"/>
    </row>
    <row r="25" customFormat="false" ht="16.95" hidden="false" customHeight="true" outlineLevel="0" collapsed="false">
      <c r="B25" s="63" t="s">
        <v>2357</v>
      </c>
      <c r="C25" s="64" t="s">
        <v>2358</v>
      </c>
      <c r="D25" s="235"/>
      <c r="E25" s="236" t="n">
        <v>1</v>
      </c>
      <c r="F25" s="237" t="n">
        <f aca="false">CEILING(D25,E25)</f>
        <v>0</v>
      </c>
      <c r="G25" s="237" t="n">
        <f aca="false">F25/E25</f>
        <v>0</v>
      </c>
      <c r="H25" s="237"/>
      <c r="I25" s="69" t="n">
        <v>49.9802566871628</v>
      </c>
      <c r="J25" s="70" t="n">
        <f aca="false">I25*(1-$K$2)</f>
        <v>49.9802566871628</v>
      </c>
      <c r="K25" s="71" t="n">
        <f aca="false">J25*F25</f>
        <v>0</v>
      </c>
      <c r="L25" s="238" t="n">
        <v>0.257</v>
      </c>
      <c r="M25" s="239" t="n">
        <f aca="false">L25*F25</f>
        <v>0</v>
      </c>
      <c r="N25" s="239" t="n">
        <v>0.075</v>
      </c>
      <c r="O25" s="239" t="n">
        <f aca="false">N25*G25</f>
        <v>0</v>
      </c>
      <c r="P25" s="240"/>
      <c r="Q25" s="240"/>
      <c r="R25" s="133"/>
    </row>
    <row r="26" customFormat="false" ht="16.95" hidden="false" customHeight="true" outlineLevel="0" collapsed="false">
      <c r="A26" s="87"/>
      <c r="B26" s="63" t="s">
        <v>2359</v>
      </c>
      <c r="C26" s="64" t="s">
        <v>2360</v>
      </c>
      <c r="D26" s="235"/>
      <c r="E26" s="236" t="n">
        <v>1</v>
      </c>
      <c r="F26" s="237" t="n">
        <f aca="false">CEILING(D26,E26)</f>
        <v>0</v>
      </c>
      <c r="G26" s="237" t="n">
        <f aca="false">F26/E26</f>
        <v>0</v>
      </c>
      <c r="H26" s="237"/>
      <c r="I26" s="69" t="n">
        <v>51.4889009855227</v>
      </c>
      <c r="J26" s="70" t="n">
        <f aca="false">I26*(1-$K$2)</f>
        <v>51.4889009855227</v>
      </c>
      <c r="K26" s="71" t="n">
        <f aca="false">J26*F26</f>
        <v>0</v>
      </c>
      <c r="L26" s="238" t="n">
        <v>0.412</v>
      </c>
      <c r="M26" s="239" t="n">
        <f aca="false">L26*F26</f>
        <v>0</v>
      </c>
      <c r="N26" s="239" t="n">
        <v>0.072</v>
      </c>
      <c r="O26" s="239" t="n">
        <f aca="false">N26*G26</f>
        <v>0</v>
      </c>
      <c r="P26" s="240"/>
      <c r="Q26" s="240"/>
      <c r="R26" s="133"/>
    </row>
    <row r="27" customFormat="false" ht="16.95" hidden="false" customHeight="true" outlineLevel="0" collapsed="false">
      <c r="A27" s="87"/>
      <c r="B27" s="63" t="s">
        <v>2361</v>
      </c>
      <c r="C27" s="64" t="s">
        <v>2362</v>
      </c>
      <c r="D27" s="235"/>
      <c r="E27" s="236" t="n">
        <v>1</v>
      </c>
      <c r="F27" s="237" t="n">
        <f aca="false">CEILING(D27,E27)</f>
        <v>0</v>
      </c>
      <c r="G27" s="237" t="n">
        <f aca="false">F27/E27</f>
        <v>0</v>
      </c>
      <c r="H27" s="237"/>
      <c r="I27" s="69" t="n">
        <v>73.0145454545454</v>
      </c>
      <c r="J27" s="70" t="n">
        <f aca="false">I27*(1-$K$2)</f>
        <v>73.0145454545454</v>
      </c>
      <c r="K27" s="71" t="n">
        <f aca="false">J27*F27</f>
        <v>0</v>
      </c>
      <c r="L27" s="238" t="n">
        <v>0.64</v>
      </c>
      <c r="M27" s="239" t="n">
        <f aca="false">L27*F27</f>
        <v>0</v>
      </c>
      <c r="N27" s="239" t="n">
        <v>0.074</v>
      </c>
      <c r="O27" s="239" t="n">
        <f aca="false">N27*G27</f>
        <v>0</v>
      </c>
      <c r="P27" s="240"/>
      <c r="Q27" s="240"/>
      <c r="R27" s="133"/>
    </row>
    <row r="28" customFormat="false" ht="16.95" hidden="false" customHeight="true" outlineLevel="0" collapsed="false">
      <c r="A28" s="87"/>
      <c r="B28" s="63" t="s">
        <v>2363</v>
      </c>
      <c r="C28" s="64" t="s">
        <v>2364</v>
      </c>
      <c r="D28" s="235"/>
      <c r="E28" s="236" t="n">
        <v>1</v>
      </c>
      <c r="F28" s="237" t="n">
        <f aca="false">CEILING(D28,E28)</f>
        <v>0</v>
      </c>
      <c r="G28" s="237" t="n">
        <f aca="false">F28/E28</f>
        <v>0</v>
      </c>
      <c r="H28" s="237"/>
      <c r="I28" s="69" t="n">
        <v>92.8025454545454</v>
      </c>
      <c r="J28" s="70" t="n">
        <f aca="false">I28*(1-$K$2)</f>
        <v>92.8025454545454</v>
      </c>
      <c r="K28" s="71" t="n">
        <f aca="false">J28*F28</f>
        <v>0</v>
      </c>
      <c r="L28" s="238" t="n">
        <v>0.98</v>
      </c>
      <c r="M28" s="239" t="n">
        <f aca="false">L28*F28</f>
        <v>0</v>
      </c>
      <c r="N28" s="239" t="n">
        <v>0.066</v>
      </c>
      <c r="O28" s="239" t="n">
        <f aca="false">N28*G28</f>
        <v>0</v>
      </c>
      <c r="P28" s="240"/>
      <c r="Q28" s="240"/>
      <c r="R28" s="133"/>
    </row>
    <row r="29" customFormat="false" ht="16.95" hidden="false" customHeight="true" outlineLevel="0" collapsed="false">
      <c r="A29" s="87"/>
      <c r="B29" s="63" t="s">
        <v>2365</v>
      </c>
      <c r="C29" s="64" t="s">
        <v>2366</v>
      </c>
      <c r="D29" s="235"/>
      <c r="E29" s="236" t="n">
        <v>1</v>
      </c>
      <c r="F29" s="237" t="n">
        <f aca="false">CEILING(D29,E29)</f>
        <v>0</v>
      </c>
      <c r="G29" s="237" t="n">
        <f aca="false">F29/E29</f>
        <v>0</v>
      </c>
      <c r="H29" s="237"/>
      <c r="I29" s="69" t="n">
        <v>115.288909090909</v>
      </c>
      <c r="J29" s="70" t="n">
        <f aca="false">I29*(1-$K$2)</f>
        <v>115.288909090909</v>
      </c>
      <c r="K29" s="71" t="n">
        <f aca="false">J29*F29</f>
        <v>0</v>
      </c>
      <c r="L29" s="238" t="n">
        <v>1.53</v>
      </c>
      <c r="M29" s="239" t="n">
        <f aca="false">L29*F29</f>
        <v>0</v>
      </c>
      <c r="N29" s="239" t="n">
        <v>0.068</v>
      </c>
      <c r="O29" s="239" t="n">
        <f aca="false">N29*G29</f>
        <v>0</v>
      </c>
      <c r="P29" s="240"/>
      <c r="Q29" s="240"/>
      <c r="R29" s="133"/>
    </row>
    <row r="30" customFormat="false" ht="16.95" hidden="false" customHeight="true" outlineLevel="0" collapsed="false">
      <c r="B30" s="63" t="s">
        <v>2367</v>
      </c>
      <c r="C30" s="64" t="s">
        <v>2368</v>
      </c>
      <c r="D30" s="235"/>
      <c r="E30" s="236" t="n">
        <v>1</v>
      </c>
      <c r="F30" s="237" t="n">
        <f aca="false">CEILING(D30,E30)</f>
        <v>0</v>
      </c>
      <c r="G30" s="237" t="n">
        <f aca="false">F30/E30</f>
        <v>0</v>
      </c>
      <c r="H30" s="237"/>
      <c r="I30" s="69" t="n">
        <v>161.108181818182</v>
      </c>
      <c r="J30" s="70" t="n">
        <f aca="false">I30*(1-$K$2)</f>
        <v>161.108181818182</v>
      </c>
      <c r="K30" s="71" t="n">
        <f aca="false">J30*F30</f>
        <v>0</v>
      </c>
      <c r="L30" s="238" t="n">
        <v>2.17</v>
      </c>
      <c r="M30" s="239" t="n">
        <f aca="false">L30*F30</f>
        <v>0</v>
      </c>
      <c r="N30" s="239" t="n">
        <v>0.072</v>
      </c>
      <c r="O30" s="239" t="n">
        <f aca="false">N30*G30</f>
        <v>0</v>
      </c>
      <c r="P30" s="240"/>
      <c r="Q30" s="240"/>
      <c r="R30" s="133"/>
    </row>
    <row r="31" customFormat="false" ht="16.95" hidden="false" customHeight="true" outlineLevel="0" collapsed="false">
      <c r="B31" s="63" t="s">
        <v>2369</v>
      </c>
      <c r="C31" s="64" t="s">
        <v>2370</v>
      </c>
      <c r="D31" s="235"/>
      <c r="E31" s="236" t="n">
        <v>1</v>
      </c>
      <c r="F31" s="237" t="n">
        <f aca="false">CEILING(D31,E31)</f>
        <v>0</v>
      </c>
      <c r="G31" s="237" t="n">
        <f aca="false">F31/E31</f>
        <v>0</v>
      </c>
      <c r="H31" s="237"/>
      <c r="I31" s="69" t="n">
        <v>198.338545454545</v>
      </c>
      <c r="J31" s="70" t="n">
        <f aca="false">I31*(1-$K$2)</f>
        <v>198.338545454545</v>
      </c>
      <c r="K31" s="71" t="n">
        <f aca="false">J31*F31</f>
        <v>0</v>
      </c>
      <c r="L31" s="238" t="n">
        <v>3.305</v>
      </c>
      <c r="M31" s="239" t="n">
        <f aca="false">L31*F31</f>
        <v>0</v>
      </c>
      <c r="N31" s="239" t="n">
        <v>0.076</v>
      </c>
      <c r="O31" s="239" t="n">
        <f aca="false">N31*G31</f>
        <v>0</v>
      </c>
      <c r="P31" s="240"/>
      <c r="Q31" s="240"/>
      <c r="R31" s="133"/>
    </row>
    <row r="32" customFormat="false" ht="16.95" hidden="false" customHeight="true" outlineLevel="0" collapsed="false">
      <c r="B32" s="63" t="s">
        <v>2371</v>
      </c>
      <c r="C32" s="64" t="s">
        <v>2372</v>
      </c>
      <c r="D32" s="235"/>
      <c r="E32" s="236" t="n">
        <v>1</v>
      </c>
      <c r="F32" s="237" t="n">
        <f aca="false">CEILING(D32,E32)</f>
        <v>0</v>
      </c>
      <c r="G32" s="237" t="n">
        <f aca="false">F32/E32</f>
        <v>0</v>
      </c>
      <c r="H32" s="237"/>
      <c r="I32" s="69" t="n">
        <v>291.546727272727</v>
      </c>
      <c r="J32" s="70" t="n">
        <f aca="false">I32*(1-$K$2)</f>
        <v>291.546727272727</v>
      </c>
      <c r="K32" s="71" t="n">
        <f aca="false">J32*F32</f>
        <v>0</v>
      </c>
      <c r="L32" s="238" t="n">
        <v>4.9</v>
      </c>
      <c r="M32" s="239" t="n">
        <f aca="false">L32*F32</f>
        <v>0</v>
      </c>
      <c r="N32" s="239" t="n">
        <v>0.05</v>
      </c>
      <c r="O32" s="239" t="n">
        <f aca="false">N32*G32</f>
        <v>0</v>
      </c>
      <c r="P32" s="240"/>
      <c r="Q32" s="240"/>
      <c r="R32" s="133"/>
    </row>
    <row r="33" s="241" customFormat="true" ht="10.05" hidden="false" customHeight="true" outlineLevel="0" collapsed="false">
      <c r="B33" s="242"/>
      <c r="C33" s="243"/>
      <c r="D33" s="244"/>
      <c r="E33" s="245"/>
      <c r="F33" s="246"/>
      <c r="G33" s="246"/>
      <c r="H33" s="246"/>
      <c r="I33" s="247"/>
      <c r="J33" s="70"/>
      <c r="K33" s="248"/>
      <c r="L33" s="249"/>
      <c r="M33" s="249"/>
      <c r="N33" s="249"/>
      <c r="O33" s="249"/>
      <c r="P33" s="240"/>
      <c r="Q33" s="240"/>
      <c r="R33" s="250"/>
    </row>
    <row r="34" customFormat="false" ht="16.95" hidden="false" customHeight="true" outlineLevel="0" collapsed="false">
      <c r="B34" s="63" t="s">
        <v>2373</v>
      </c>
      <c r="C34" s="64" t="s">
        <v>2374</v>
      </c>
      <c r="D34" s="235"/>
      <c r="E34" s="236" t="n">
        <v>1</v>
      </c>
      <c r="F34" s="237" t="n">
        <f aca="false">CEILING(D34,E34)</f>
        <v>0</v>
      </c>
      <c r="G34" s="237" t="n">
        <f aca="false">F34/E34</f>
        <v>0</v>
      </c>
      <c r="H34" s="237"/>
      <c r="I34" s="69" t="n">
        <v>151.390545454545</v>
      </c>
      <c r="J34" s="70" t="n">
        <f aca="false">I34*(1-$K$2)</f>
        <v>151.390545454545</v>
      </c>
      <c r="K34" s="71" t="n">
        <f aca="false">J34*F34</f>
        <v>0</v>
      </c>
      <c r="L34" s="238" t="n">
        <v>0.155</v>
      </c>
      <c r="M34" s="239" t="n">
        <f aca="false">L34*F34</f>
        <v>0</v>
      </c>
      <c r="N34" s="239" t="n">
        <v>0.055</v>
      </c>
      <c r="O34" s="239" t="n">
        <f aca="false">N34*G34</f>
        <v>0</v>
      </c>
      <c r="P34" s="240"/>
      <c r="Q34" s="240"/>
      <c r="R34" s="133"/>
    </row>
    <row r="35" customFormat="false" ht="16.95" hidden="false" customHeight="true" outlineLevel="0" collapsed="false">
      <c r="B35" s="63" t="s">
        <v>2375</v>
      </c>
      <c r="C35" s="64" t="s">
        <v>2376</v>
      </c>
      <c r="D35" s="235"/>
      <c r="E35" s="236" t="n">
        <v>1</v>
      </c>
      <c r="F35" s="237" t="n">
        <f aca="false">CEILING(D35,E35)</f>
        <v>0</v>
      </c>
      <c r="G35" s="237" t="n">
        <f aca="false">F35/E35</f>
        <v>0</v>
      </c>
      <c r="H35" s="237"/>
      <c r="I35" s="69" t="n">
        <v>164.542648566791</v>
      </c>
      <c r="J35" s="70" t="n">
        <f aca="false">I35*(1-$K$2)</f>
        <v>164.542648566791</v>
      </c>
      <c r="K35" s="71" t="n">
        <f aca="false">J35*F35</f>
        <v>0</v>
      </c>
      <c r="L35" s="238" t="n">
        <v>0.238</v>
      </c>
      <c r="M35" s="239" t="n">
        <f aca="false">L35*F35</f>
        <v>0</v>
      </c>
      <c r="N35" s="239" t="n">
        <v>0.075</v>
      </c>
      <c r="O35" s="239" t="n">
        <f aca="false">N35*G35</f>
        <v>0</v>
      </c>
      <c r="P35" s="240"/>
      <c r="Q35" s="240"/>
      <c r="R35" s="133"/>
    </row>
    <row r="36" customFormat="false" ht="16.95" hidden="false" customHeight="true" outlineLevel="0" collapsed="false">
      <c r="A36" s="87"/>
      <c r="B36" s="63" t="s">
        <v>2377</v>
      </c>
      <c r="C36" s="64" t="s">
        <v>2378</v>
      </c>
      <c r="D36" s="235"/>
      <c r="E36" s="236" t="n">
        <v>1</v>
      </c>
      <c r="F36" s="237" t="n">
        <f aca="false">CEILING(D36,E36)</f>
        <v>0</v>
      </c>
      <c r="G36" s="237" t="n">
        <f aca="false">F36/E36</f>
        <v>0</v>
      </c>
      <c r="H36" s="237"/>
      <c r="I36" s="69" t="n">
        <v>176.156758537794</v>
      </c>
      <c r="J36" s="70" t="n">
        <f aca="false">I36*(1-$K$2)</f>
        <v>176.156758537794</v>
      </c>
      <c r="K36" s="71" t="n">
        <f aca="false">J36*F36</f>
        <v>0</v>
      </c>
      <c r="L36" s="238" t="n">
        <v>0.385</v>
      </c>
      <c r="M36" s="239" t="n">
        <f aca="false">L36*F36</f>
        <v>0</v>
      </c>
      <c r="N36" s="239" t="n">
        <v>0.072</v>
      </c>
      <c r="O36" s="239" t="n">
        <f aca="false">N36*G36</f>
        <v>0</v>
      </c>
      <c r="P36" s="240"/>
      <c r="Q36" s="240"/>
      <c r="R36" s="133"/>
    </row>
    <row r="37" customFormat="false" ht="16.95" hidden="false" customHeight="true" outlineLevel="0" collapsed="false">
      <c r="A37" s="87"/>
      <c r="B37" s="63" t="s">
        <v>2379</v>
      </c>
      <c r="C37" s="64" t="s">
        <v>2380</v>
      </c>
      <c r="D37" s="235"/>
      <c r="E37" s="236" t="n">
        <v>1</v>
      </c>
      <c r="F37" s="237" t="n">
        <f aca="false">CEILING(D37,E37)</f>
        <v>0</v>
      </c>
      <c r="G37" s="237" t="n">
        <f aca="false">F37/E37</f>
        <v>0</v>
      </c>
      <c r="H37" s="237"/>
      <c r="I37" s="69" t="n">
        <v>218.179454545455</v>
      </c>
      <c r="J37" s="70" t="n">
        <f aca="false">I37*(1-$K$2)</f>
        <v>218.179454545455</v>
      </c>
      <c r="K37" s="71" t="n">
        <f aca="false">J37*F37</f>
        <v>0</v>
      </c>
      <c r="L37" s="238" t="n">
        <v>0.59</v>
      </c>
      <c r="M37" s="239" t="n">
        <f aca="false">L37*F37</f>
        <v>0</v>
      </c>
      <c r="N37" s="239" t="n">
        <v>0.074</v>
      </c>
      <c r="O37" s="239" t="n">
        <f aca="false">N37*G37</f>
        <v>0</v>
      </c>
      <c r="P37" s="240"/>
      <c r="Q37" s="240"/>
      <c r="R37" s="133"/>
    </row>
    <row r="38" customFormat="false" ht="16.95" hidden="false" customHeight="true" outlineLevel="0" collapsed="false">
      <c r="A38" s="87"/>
      <c r="B38" s="63" t="s">
        <v>2381</v>
      </c>
      <c r="C38" s="64" t="s">
        <v>2382</v>
      </c>
      <c r="D38" s="235"/>
      <c r="E38" s="236" t="n">
        <v>1</v>
      </c>
      <c r="F38" s="237" t="n">
        <f aca="false">CEILING(D38,E38)</f>
        <v>0</v>
      </c>
      <c r="G38" s="237" t="n">
        <f aca="false">F38/E38</f>
        <v>0</v>
      </c>
      <c r="H38" s="237"/>
      <c r="I38" s="69" t="n">
        <v>303.962727272727</v>
      </c>
      <c r="J38" s="70" t="n">
        <f aca="false">I38*(1-$K$2)</f>
        <v>303.962727272727</v>
      </c>
      <c r="K38" s="71" t="n">
        <f aca="false">J38*F38</f>
        <v>0</v>
      </c>
      <c r="L38" s="238" t="n">
        <v>0.937</v>
      </c>
      <c r="M38" s="239" t="n">
        <f aca="false">L38*F38</f>
        <v>0</v>
      </c>
      <c r="N38" s="239" t="n">
        <v>0.066</v>
      </c>
      <c r="O38" s="239" t="n">
        <f aca="false">N38*G38</f>
        <v>0</v>
      </c>
      <c r="P38" s="240"/>
      <c r="Q38" s="240"/>
      <c r="R38" s="133"/>
    </row>
    <row r="39" customFormat="false" ht="16.95" hidden="false" customHeight="true" outlineLevel="0" collapsed="false">
      <c r="A39" s="87"/>
      <c r="B39" s="63" t="s">
        <v>2383</v>
      </c>
      <c r="C39" s="64" t="s">
        <v>2384</v>
      </c>
      <c r="D39" s="235"/>
      <c r="E39" s="236" t="n">
        <v>1</v>
      </c>
      <c r="F39" s="237" t="n">
        <f aca="false">CEILING(D39,E39)</f>
        <v>0</v>
      </c>
      <c r="G39" s="237" t="n">
        <f aca="false">F39/E39</f>
        <v>0</v>
      </c>
      <c r="H39" s="237"/>
      <c r="I39" s="69" t="n">
        <v>335.143818181818</v>
      </c>
      <c r="J39" s="70" t="n">
        <f aca="false">I39*(1-$K$2)</f>
        <v>335.143818181818</v>
      </c>
      <c r="K39" s="71" t="n">
        <f aca="false">J39*F39</f>
        <v>0</v>
      </c>
      <c r="L39" s="238" t="n">
        <v>1.43</v>
      </c>
      <c r="M39" s="239" t="n">
        <f aca="false">L39*F39</f>
        <v>0</v>
      </c>
      <c r="N39" s="239" t="n">
        <v>0.068</v>
      </c>
      <c r="O39" s="239" t="n">
        <f aca="false">N39*G39</f>
        <v>0</v>
      </c>
      <c r="P39" s="240"/>
      <c r="Q39" s="240"/>
      <c r="R39" s="133"/>
    </row>
    <row r="40" customFormat="false" ht="16.95" hidden="false" customHeight="true" outlineLevel="0" collapsed="false">
      <c r="B40" s="63" t="s">
        <v>2385</v>
      </c>
      <c r="C40" s="64" t="s">
        <v>2386</v>
      </c>
      <c r="D40" s="235"/>
      <c r="E40" s="236" t="n">
        <v>1</v>
      </c>
      <c r="F40" s="237" t="n">
        <f aca="false">CEILING(D40,E40)</f>
        <v>0</v>
      </c>
      <c r="G40" s="237" t="n">
        <f aca="false">F40/E40</f>
        <v>0</v>
      </c>
      <c r="H40" s="237"/>
      <c r="I40" s="69" t="n">
        <v>505.070181818182</v>
      </c>
      <c r="J40" s="70" t="n">
        <f aca="false">I40*(1-$K$2)</f>
        <v>505.070181818182</v>
      </c>
      <c r="K40" s="71" t="n">
        <f aca="false">J40*F40</f>
        <v>0</v>
      </c>
      <c r="L40" s="238" t="n">
        <v>2.05</v>
      </c>
      <c r="M40" s="239" t="n">
        <f aca="false">L40*F40</f>
        <v>0</v>
      </c>
      <c r="N40" s="239" t="n">
        <v>0.072</v>
      </c>
      <c r="O40" s="239" t="n">
        <f aca="false">N40*G40</f>
        <v>0</v>
      </c>
      <c r="P40" s="240"/>
      <c r="Q40" s="240"/>
      <c r="R40" s="133"/>
    </row>
    <row r="41" customFormat="false" ht="16.95" hidden="false" customHeight="true" outlineLevel="0" collapsed="false">
      <c r="B41" s="63" t="s">
        <v>2387</v>
      </c>
      <c r="C41" s="64" t="s">
        <v>2388</v>
      </c>
      <c r="D41" s="235"/>
      <c r="E41" s="236" t="n">
        <v>1</v>
      </c>
      <c r="F41" s="237" t="n">
        <f aca="false">CEILING(D41,E41)</f>
        <v>0</v>
      </c>
      <c r="G41" s="237" t="n">
        <f aca="false">F41/E41</f>
        <v>0</v>
      </c>
      <c r="H41" s="237"/>
      <c r="I41" s="69" t="n">
        <v>603.5</v>
      </c>
      <c r="J41" s="70" t="n">
        <f aca="false">I41*(1-$K$2)</f>
        <v>603.5</v>
      </c>
      <c r="K41" s="71" t="n">
        <f aca="false">J41*F41</f>
        <v>0</v>
      </c>
      <c r="L41" s="238" t="n">
        <v>2.94</v>
      </c>
      <c r="M41" s="239" t="n">
        <f aca="false">L41*F41</f>
        <v>0</v>
      </c>
      <c r="N41" s="239" t="n">
        <v>0.076</v>
      </c>
      <c r="O41" s="239" t="n">
        <f aca="false">N41*G41</f>
        <v>0</v>
      </c>
      <c r="P41" s="240"/>
      <c r="Q41" s="240"/>
      <c r="R41" s="133"/>
    </row>
    <row r="42" customFormat="false" ht="16.95" hidden="false" customHeight="true" outlineLevel="0" collapsed="false">
      <c r="B42" s="63" t="s">
        <v>2389</v>
      </c>
      <c r="C42" s="64" t="s">
        <v>2390</v>
      </c>
      <c r="D42" s="235"/>
      <c r="E42" s="236" t="n">
        <v>1</v>
      </c>
      <c r="F42" s="237" t="n">
        <f aca="false">CEILING(D42,E42)</f>
        <v>0</v>
      </c>
      <c r="G42" s="237" t="n">
        <f aca="false">F42/E42</f>
        <v>0</v>
      </c>
      <c r="H42" s="237"/>
      <c r="I42" s="69" t="n">
        <v>878.502545454545</v>
      </c>
      <c r="J42" s="70" t="n">
        <f aca="false">I42*(1-$K$2)</f>
        <v>878.502545454545</v>
      </c>
      <c r="K42" s="71" t="n">
        <f aca="false">J42*F42</f>
        <v>0</v>
      </c>
      <c r="L42" s="238" t="n">
        <v>4.41</v>
      </c>
      <c r="M42" s="239" t="n">
        <f aca="false">L42*F42</f>
        <v>0</v>
      </c>
      <c r="N42" s="239" t="n">
        <v>0.05</v>
      </c>
      <c r="O42" s="239" t="n">
        <f aca="false">N42*G42</f>
        <v>0</v>
      </c>
      <c r="P42" s="240"/>
      <c r="Q42" s="240"/>
      <c r="R42" s="133"/>
    </row>
    <row r="43" s="1" customFormat="true" ht="10.2" hidden="false" customHeight="true" outlineLevel="0" collapsed="false">
      <c r="C43" s="106"/>
      <c r="D43" s="3"/>
      <c r="E43" s="107"/>
      <c r="F43" s="108"/>
      <c r="G43" s="5"/>
      <c r="H43" s="77"/>
      <c r="I43" s="109"/>
      <c r="J43" s="251"/>
      <c r="K43" s="9"/>
      <c r="L43" s="73"/>
      <c r="M43" s="73"/>
      <c r="N43" s="73"/>
      <c r="O43" s="73"/>
      <c r="P43" s="73"/>
      <c r="Q43" s="73"/>
    </row>
    <row r="44" s="241" customFormat="true" ht="10.2" hidden="false" customHeight="true" outlineLevel="0" collapsed="false">
      <c r="C44" s="252"/>
      <c r="D44" s="253"/>
      <c r="E44" s="254"/>
      <c r="F44" s="255"/>
      <c r="G44" s="255"/>
      <c r="H44" s="6"/>
      <c r="I44" s="7"/>
      <c r="J44" s="256"/>
      <c r="K44" s="257"/>
      <c r="L44" s="258"/>
      <c r="M44" s="258"/>
      <c r="N44" s="258"/>
      <c r="O44" s="258"/>
      <c r="P44" s="258"/>
      <c r="Q44" s="258"/>
    </row>
    <row r="45" s="241" customFormat="true" ht="15" hidden="false" customHeight="false" outlineLevel="0" collapsed="false">
      <c r="C45" s="252"/>
      <c r="D45" s="253"/>
      <c r="E45" s="254"/>
      <c r="F45" s="255"/>
      <c r="G45" s="255"/>
      <c r="H45" s="6"/>
      <c r="I45" s="7"/>
      <c r="J45" s="256"/>
      <c r="K45" s="257"/>
      <c r="L45" s="258"/>
      <c r="M45" s="258"/>
      <c r="N45" s="258"/>
      <c r="O45" s="258"/>
      <c r="P45" s="258"/>
      <c r="Q45" s="258"/>
    </row>
    <row r="46" s="241" customFormat="true" ht="15" hidden="false" customHeight="false" outlineLevel="0" collapsed="false">
      <c r="C46" s="252"/>
      <c r="D46" s="253"/>
      <c r="E46" s="254"/>
      <c r="F46" s="255"/>
      <c r="G46" s="255"/>
      <c r="H46" s="6"/>
      <c r="I46" s="7"/>
      <c r="J46" s="256"/>
      <c r="K46" s="257"/>
      <c r="L46" s="258"/>
      <c r="M46" s="258"/>
      <c r="N46" s="258"/>
      <c r="O46" s="258"/>
      <c r="P46" s="258"/>
      <c r="Q46" s="258"/>
    </row>
    <row r="47" s="241" customFormat="true" ht="15" hidden="false" customHeight="false" outlineLevel="0" collapsed="false">
      <c r="C47" s="252"/>
      <c r="D47" s="253"/>
      <c r="E47" s="254"/>
      <c r="F47" s="255"/>
      <c r="G47" s="255"/>
      <c r="H47" s="6"/>
      <c r="I47" s="7"/>
      <c r="J47" s="256"/>
      <c r="K47" s="257"/>
      <c r="L47" s="258"/>
      <c r="M47" s="258"/>
      <c r="N47" s="258"/>
      <c r="O47" s="258"/>
      <c r="P47" s="258"/>
      <c r="Q47" s="258"/>
    </row>
    <row r="48" s="258" customFormat="true" ht="15" hidden="false" customHeight="false" outlineLevel="0" collapsed="false">
      <c r="A48" s="241"/>
      <c r="B48" s="241"/>
      <c r="C48" s="252"/>
      <c r="D48" s="253"/>
      <c r="E48" s="254"/>
      <c r="F48" s="255"/>
      <c r="G48" s="255"/>
      <c r="H48" s="6"/>
      <c r="I48" s="7"/>
      <c r="J48" s="256"/>
      <c r="K48" s="257"/>
    </row>
    <row r="49" s="258" customFormat="true" ht="15" hidden="false" customHeight="false" outlineLevel="0" collapsed="false">
      <c r="A49" s="241"/>
      <c r="B49" s="241"/>
      <c r="C49" s="252"/>
      <c r="D49" s="253"/>
      <c r="E49" s="254"/>
      <c r="F49" s="255"/>
      <c r="G49" s="255"/>
      <c r="H49" s="6"/>
      <c r="I49" s="7"/>
      <c r="J49" s="256"/>
      <c r="K49" s="257"/>
    </row>
    <row r="50" s="258" customFormat="true" ht="15" hidden="false" customHeight="false" outlineLevel="0" collapsed="false">
      <c r="A50" s="241"/>
      <c r="B50" s="241"/>
      <c r="C50" s="252"/>
      <c r="D50" s="253"/>
      <c r="E50" s="254"/>
      <c r="F50" s="255"/>
      <c r="G50" s="255"/>
      <c r="H50" s="6"/>
      <c r="I50" s="7"/>
      <c r="J50" s="256"/>
      <c r="K50" s="257"/>
    </row>
    <row r="51" s="258" customFormat="true" ht="15" hidden="false" customHeight="false" outlineLevel="0" collapsed="false">
      <c r="A51" s="241"/>
      <c r="B51" s="241"/>
      <c r="C51" s="252"/>
      <c r="D51" s="253"/>
      <c r="E51" s="254"/>
      <c r="F51" s="255"/>
      <c r="G51" s="255"/>
      <c r="H51" s="6"/>
      <c r="I51" s="7"/>
      <c r="J51" s="256"/>
      <c r="K51" s="257"/>
    </row>
    <row r="52" s="258" customFormat="true" ht="15" hidden="false" customHeight="false" outlineLevel="0" collapsed="false">
      <c r="A52" s="241"/>
      <c r="B52" s="241"/>
      <c r="C52" s="252"/>
      <c r="D52" s="253"/>
      <c r="E52" s="254"/>
      <c r="F52" s="255"/>
      <c r="G52" s="255"/>
      <c r="H52" s="6"/>
      <c r="I52" s="7"/>
      <c r="J52" s="256"/>
      <c r="K52" s="257"/>
    </row>
    <row r="53" s="258" customFormat="true" ht="15" hidden="false" customHeight="false" outlineLevel="0" collapsed="false">
      <c r="A53" s="241"/>
      <c r="B53" s="241"/>
      <c r="C53" s="252"/>
      <c r="D53" s="253"/>
      <c r="E53" s="254"/>
      <c r="F53" s="255"/>
      <c r="G53" s="255"/>
      <c r="H53" s="6"/>
      <c r="I53" s="7"/>
      <c r="J53" s="256"/>
      <c r="K53" s="257"/>
    </row>
    <row r="54" s="258" customFormat="true" ht="15" hidden="false" customHeight="false" outlineLevel="0" collapsed="false">
      <c r="A54" s="241"/>
      <c r="B54" s="241"/>
      <c r="C54" s="252"/>
      <c r="D54" s="253"/>
      <c r="E54" s="254"/>
      <c r="F54" s="255"/>
      <c r="G54" s="255"/>
      <c r="H54" s="6"/>
      <c r="I54" s="7"/>
      <c r="J54" s="256"/>
      <c r="K54" s="257"/>
    </row>
    <row r="55" s="258" customFormat="true" ht="15" hidden="false" customHeight="false" outlineLevel="0" collapsed="false">
      <c r="A55" s="241"/>
      <c r="B55" s="241"/>
      <c r="C55" s="252"/>
      <c r="D55" s="253"/>
      <c r="E55" s="254"/>
      <c r="F55" s="255"/>
      <c r="G55" s="255"/>
      <c r="H55" s="6"/>
      <c r="I55" s="7"/>
      <c r="J55" s="256"/>
      <c r="K55" s="257"/>
    </row>
    <row r="56" s="258" customFormat="true" ht="15" hidden="false" customHeight="false" outlineLevel="0" collapsed="false">
      <c r="A56" s="241"/>
      <c r="B56" s="241"/>
      <c r="C56" s="252"/>
      <c r="D56" s="253"/>
      <c r="E56" s="254"/>
      <c r="F56" s="255"/>
      <c r="G56" s="255"/>
      <c r="H56" s="6"/>
      <c r="I56" s="7"/>
      <c r="J56" s="256"/>
      <c r="K56" s="257"/>
    </row>
    <row r="57" s="258" customFormat="true" ht="15" hidden="false" customHeight="false" outlineLevel="0" collapsed="false">
      <c r="A57" s="241"/>
      <c r="B57" s="241"/>
      <c r="C57" s="252"/>
      <c r="D57" s="253"/>
      <c r="E57" s="254"/>
      <c r="F57" s="255"/>
      <c r="G57" s="255"/>
      <c r="H57" s="6"/>
      <c r="I57" s="7"/>
      <c r="J57" s="256"/>
      <c r="K57" s="257"/>
    </row>
    <row r="58" s="258" customFormat="true" ht="15" hidden="false" customHeight="false" outlineLevel="0" collapsed="false">
      <c r="A58" s="241"/>
      <c r="B58" s="241"/>
      <c r="C58" s="252"/>
      <c r="D58" s="253"/>
      <c r="E58" s="254"/>
      <c r="F58" s="255"/>
      <c r="G58" s="255"/>
      <c r="H58" s="6"/>
      <c r="I58" s="7"/>
      <c r="J58" s="256"/>
      <c r="K58" s="257"/>
    </row>
    <row r="59" s="258" customFormat="true" ht="15" hidden="false" customHeight="false" outlineLevel="0" collapsed="false">
      <c r="A59" s="241"/>
      <c r="B59" s="241"/>
      <c r="C59" s="252"/>
      <c r="D59" s="253"/>
      <c r="E59" s="254"/>
      <c r="F59" s="255"/>
      <c r="G59" s="255"/>
      <c r="H59" s="6"/>
      <c r="I59" s="7"/>
      <c r="J59" s="256"/>
      <c r="K59" s="257"/>
    </row>
    <row r="60" s="258" customFormat="true" ht="15" hidden="false" customHeight="false" outlineLevel="0" collapsed="false">
      <c r="A60" s="241"/>
      <c r="B60" s="241"/>
      <c r="C60" s="252"/>
      <c r="D60" s="253"/>
      <c r="E60" s="254"/>
      <c r="F60" s="255"/>
      <c r="G60" s="255"/>
      <c r="H60" s="6"/>
      <c r="I60" s="7"/>
      <c r="J60" s="256"/>
      <c r="K60" s="257"/>
    </row>
    <row r="61" s="258" customFormat="true" ht="15" hidden="false" customHeight="false" outlineLevel="0" collapsed="false">
      <c r="A61" s="241"/>
      <c r="B61" s="241"/>
      <c r="C61" s="252"/>
      <c r="D61" s="253"/>
      <c r="E61" s="254"/>
      <c r="F61" s="255"/>
      <c r="G61" s="255"/>
      <c r="H61" s="6"/>
      <c r="I61" s="7"/>
      <c r="J61" s="256"/>
      <c r="K61" s="257"/>
    </row>
    <row r="62" s="258" customFormat="true" ht="15" hidden="false" customHeight="false" outlineLevel="0" collapsed="false">
      <c r="A62" s="241"/>
      <c r="B62" s="241"/>
      <c r="C62" s="252"/>
      <c r="D62" s="253"/>
      <c r="E62" s="254"/>
      <c r="F62" s="255"/>
      <c r="G62" s="255"/>
      <c r="H62" s="6"/>
      <c r="I62" s="7"/>
      <c r="J62" s="256"/>
      <c r="K62" s="257"/>
    </row>
    <row r="63" s="258" customFormat="true" ht="15" hidden="false" customHeight="false" outlineLevel="0" collapsed="false">
      <c r="A63" s="241"/>
      <c r="B63" s="241"/>
      <c r="C63" s="252"/>
      <c r="D63" s="253"/>
      <c r="E63" s="254"/>
      <c r="F63" s="255"/>
      <c r="G63" s="255"/>
      <c r="H63" s="6"/>
      <c r="I63" s="7"/>
      <c r="J63" s="256"/>
      <c r="K63" s="257"/>
    </row>
    <row r="64" s="258" customFormat="true" ht="15" hidden="false" customHeight="false" outlineLevel="0" collapsed="false">
      <c r="A64" s="241"/>
      <c r="B64" s="241"/>
      <c r="C64" s="252"/>
      <c r="D64" s="253"/>
      <c r="E64" s="254"/>
      <c r="F64" s="255"/>
      <c r="G64" s="255"/>
      <c r="H64" s="6"/>
      <c r="I64" s="7"/>
      <c r="J64" s="256"/>
      <c r="K64" s="257"/>
    </row>
    <row r="65" s="258" customFormat="true" ht="15" hidden="false" customHeight="false" outlineLevel="0" collapsed="false">
      <c r="A65" s="241"/>
      <c r="B65" s="241"/>
      <c r="C65" s="252"/>
      <c r="D65" s="253"/>
      <c r="E65" s="254"/>
      <c r="F65" s="255"/>
      <c r="G65" s="255"/>
      <c r="H65" s="6"/>
      <c r="I65" s="7"/>
      <c r="J65" s="256"/>
      <c r="K65" s="257"/>
    </row>
    <row r="66" s="258" customFormat="true" ht="15" hidden="false" customHeight="false" outlineLevel="0" collapsed="false">
      <c r="A66" s="241"/>
      <c r="B66" s="241"/>
      <c r="C66" s="252"/>
      <c r="D66" s="253"/>
      <c r="E66" s="254"/>
      <c r="F66" s="255"/>
      <c r="G66" s="255"/>
      <c r="H66" s="6"/>
      <c r="I66" s="7"/>
      <c r="J66" s="256"/>
      <c r="K66" s="257"/>
    </row>
    <row r="67" s="258" customFormat="true" ht="15" hidden="false" customHeight="false" outlineLevel="0" collapsed="false">
      <c r="A67" s="241"/>
      <c r="B67" s="241"/>
      <c r="C67" s="252"/>
      <c r="D67" s="253"/>
      <c r="E67" s="254"/>
      <c r="F67" s="255"/>
      <c r="G67" s="255"/>
      <c r="H67" s="6"/>
      <c r="I67" s="7"/>
      <c r="J67" s="256"/>
      <c r="K67" s="257"/>
    </row>
    <row r="68" s="258" customFormat="true" ht="15" hidden="false" customHeight="false" outlineLevel="0" collapsed="false">
      <c r="A68" s="241"/>
      <c r="B68" s="241"/>
      <c r="C68" s="252"/>
      <c r="D68" s="253"/>
      <c r="E68" s="254"/>
      <c r="F68" s="255"/>
      <c r="G68" s="255"/>
      <c r="H68" s="6"/>
      <c r="I68" s="7"/>
      <c r="J68" s="256"/>
      <c r="K68" s="257"/>
    </row>
    <row r="69" s="258" customFormat="true" ht="15" hidden="false" customHeight="false" outlineLevel="0" collapsed="false">
      <c r="A69" s="241"/>
      <c r="B69" s="241"/>
      <c r="C69" s="252"/>
      <c r="D69" s="253"/>
      <c r="E69" s="254"/>
      <c r="F69" s="255"/>
      <c r="G69" s="255"/>
      <c r="H69" s="6"/>
      <c r="I69" s="7"/>
      <c r="J69" s="256"/>
      <c r="K69" s="257"/>
    </row>
    <row r="70" s="258" customFormat="true" ht="15" hidden="false" customHeight="false" outlineLevel="0" collapsed="false">
      <c r="A70" s="241"/>
      <c r="B70" s="241"/>
      <c r="C70" s="252"/>
      <c r="D70" s="253"/>
      <c r="E70" s="254"/>
      <c r="F70" s="255"/>
      <c r="G70" s="255"/>
      <c r="H70" s="6"/>
      <c r="I70" s="7"/>
      <c r="J70" s="256"/>
      <c r="K70" s="257"/>
    </row>
    <row r="71" s="258" customFormat="true" ht="15" hidden="false" customHeight="false" outlineLevel="0" collapsed="false">
      <c r="A71" s="241"/>
      <c r="B71" s="241"/>
      <c r="C71" s="252"/>
      <c r="D71" s="253"/>
      <c r="E71" s="254"/>
      <c r="F71" s="255"/>
      <c r="G71" s="255"/>
      <c r="H71" s="6"/>
      <c r="I71" s="7"/>
      <c r="J71" s="256"/>
      <c r="K71" s="257"/>
    </row>
    <row r="72" s="258" customFormat="true" ht="15" hidden="false" customHeight="false" outlineLevel="0" collapsed="false">
      <c r="A72" s="241"/>
      <c r="B72" s="241"/>
      <c r="C72" s="252"/>
      <c r="D72" s="253"/>
      <c r="E72" s="254"/>
      <c r="F72" s="255"/>
      <c r="G72" s="255"/>
      <c r="H72" s="6"/>
      <c r="I72" s="7"/>
      <c r="J72" s="256"/>
      <c r="K72" s="257"/>
    </row>
    <row r="73" s="258" customFormat="true" ht="15" hidden="false" customHeight="false" outlineLevel="0" collapsed="false">
      <c r="A73" s="241"/>
      <c r="B73" s="241"/>
      <c r="C73" s="252"/>
      <c r="D73" s="253"/>
      <c r="E73" s="254"/>
      <c r="F73" s="255"/>
      <c r="G73" s="255"/>
      <c r="H73" s="6"/>
      <c r="I73" s="7"/>
      <c r="J73" s="256"/>
      <c r="K73" s="257"/>
    </row>
    <row r="74" s="258" customFormat="true" ht="15" hidden="false" customHeight="false" outlineLevel="0" collapsed="false">
      <c r="A74" s="241"/>
      <c r="B74" s="241"/>
      <c r="C74" s="252"/>
      <c r="D74" s="253"/>
      <c r="E74" s="254"/>
      <c r="F74" s="255"/>
      <c r="G74" s="255"/>
      <c r="H74" s="6"/>
      <c r="I74" s="7"/>
      <c r="J74" s="256"/>
      <c r="K74" s="257"/>
    </row>
    <row r="75" s="258" customFormat="true" ht="15" hidden="false" customHeight="false" outlineLevel="0" collapsed="false">
      <c r="A75" s="241"/>
      <c r="B75" s="241"/>
      <c r="C75" s="252"/>
      <c r="D75" s="253"/>
      <c r="E75" s="254"/>
      <c r="F75" s="255"/>
      <c r="G75" s="255"/>
      <c r="H75" s="6"/>
      <c r="I75" s="7"/>
      <c r="J75" s="256"/>
      <c r="K75" s="257"/>
    </row>
    <row r="76" s="258" customFormat="true" ht="15" hidden="false" customHeight="false" outlineLevel="0" collapsed="false">
      <c r="A76" s="241"/>
      <c r="B76" s="241"/>
      <c r="C76" s="252"/>
      <c r="D76" s="253"/>
      <c r="E76" s="254"/>
      <c r="F76" s="255"/>
      <c r="G76" s="255"/>
      <c r="H76" s="6"/>
      <c r="I76" s="7"/>
      <c r="J76" s="256"/>
      <c r="K76" s="257"/>
    </row>
    <row r="77" s="258" customFormat="true" ht="15" hidden="false" customHeight="false" outlineLevel="0" collapsed="false">
      <c r="A77" s="241"/>
      <c r="B77" s="241"/>
      <c r="C77" s="252"/>
      <c r="D77" s="253"/>
      <c r="E77" s="254"/>
      <c r="F77" s="255"/>
      <c r="G77" s="255"/>
      <c r="H77" s="6"/>
      <c r="I77" s="7"/>
      <c r="J77" s="256"/>
      <c r="K77" s="257"/>
    </row>
    <row r="78" s="258" customFormat="true" ht="15" hidden="false" customHeight="false" outlineLevel="0" collapsed="false">
      <c r="A78" s="241"/>
      <c r="B78" s="241"/>
      <c r="C78" s="252"/>
      <c r="D78" s="253"/>
      <c r="E78" s="254"/>
      <c r="F78" s="255"/>
      <c r="G78" s="255"/>
      <c r="H78" s="6"/>
      <c r="I78" s="7"/>
      <c r="J78" s="256"/>
      <c r="K78" s="257"/>
    </row>
    <row r="79" s="258" customFormat="true" ht="15" hidden="false" customHeight="false" outlineLevel="0" collapsed="false">
      <c r="A79" s="241"/>
      <c r="B79" s="241"/>
      <c r="C79" s="252"/>
      <c r="D79" s="253"/>
      <c r="E79" s="254"/>
      <c r="F79" s="255"/>
      <c r="G79" s="255"/>
      <c r="H79" s="6"/>
      <c r="I79" s="7"/>
      <c r="J79" s="256"/>
      <c r="K79" s="257"/>
    </row>
    <row r="80" s="258" customFormat="true" ht="15" hidden="false" customHeight="false" outlineLevel="0" collapsed="false">
      <c r="A80" s="241"/>
      <c r="B80" s="241"/>
      <c r="C80" s="252"/>
      <c r="D80" s="253"/>
      <c r="E80" s="254"/>
      <c r="F80" s="255"/>
      <c r="G80" s="255"/>
      <c r="H80" s="6"/>
      <c r="I80" s="7"/>
      <c r="J80" s="256"/>
      <c r="K80" s="257"/>
    </row>
    <row r="81" s="258" customFormat="true" ht="15" hidden="false" customHeight="false" outlineLevel="0" collapsed="false">
      <c r="A81" s="241"/>
      <c r="B81" s="241"/>
      <c r="C81" s="252"/>
      <c r="D81" s="253"/>
      <c r="E81" s="254"/>
      <c r="F81" s="255"/>
      <c r="G81" s="255"/>
      <c r="H81" s="6"/>
      <c r="I81" s="7"/>
      <c r="J81" s="256"/>
      <c r="K81" s="257"/>
    </row>
    <row r="82" s="258" customFormat="true" ht="15" hidden="false" customHeight="false" outlineLevel="0" collapsed="false">
      <c r="A82" s="241"/>
      <c r="B82" s="241"/>
      <c r="C82" s="252"/>
      <c r="D82" s="253"/>
      <c r="E82" s="254"/>
      <c r="F82" s="255"/>
      <c r="G82" s="255"/>
      <c r="H82" s="6"/>
      <c r="I82" s="7"/>
      <c r="J82" s="256"/>
      <c r="K82" s="257"/>
    </row>
    <row r="83" s="258" customFormat="true" ht="15" hidden="false" customHeight="false" outlineLevel="0" collapsed="false">
      <c r="A83" s="241"/>
      <c r="B83" s="241"/>
      <c r="C83" s="252"/>
      <c r="D83" s="253"/>
      <c r="E83" s="254"/>
      <c r="F83" s="255"/>
      <c r="G83" s="255"/>
      <c r="H83" s="6"/>
      <c r="I83" s="7"/>
      <c r="J83" s="256"/>
      <c r="K83" s="257"/>
    </row>
    <row r="84" s="258" customFormat="true" ht="15" hidden="false" customHeight="false" outlineLevel="0" collapsed="false">
      <c r="A84" s="241"/>
      <c r="B84" s="241"/>
      <c r="C84" s="252"/>
      <c r="D84" s="253"/>
      <c r="E84" s="254"/>
      <c r="F84" s="255"/>
      <c r="G84" s="255"/>
      <c r="H84" s="6"/>
      <c r="I84" s="7"/>
      <c r="J84" s="256"/>
      <c r="K84" s="257"/>
    </row>
    <row r="85" s="258" customFormat="true" ht="15" hidden="false" customHeight="false" outlineLevel="0" collapsed="false">
      <c r="A85" s="241"/>
      <c r="B85" s="241"/>
      <c r="C85" s="252"/>
      <c r="D85" s="253"/>
      <c r="E85" s="254"/>
      <c r="F85" s="255"/>
      <c r="G85" s="255"/>
      <c r="H85" s="6"/>
      <c r="I85" s="7"/>
      <c r="J85" s="256"/>
      <c r="K85" s="257"/>
    </row>
    <row r="86" s="258" customFormat="true" ht="15" hidden="false" customHeight="false" outlineLevel="0" collapsed="false">
      <c r="A86" s="241"/>
      <c r="B86" s="241"/>
      <c r="C86" s="252"/>
      <c r="D86" s="253"/>
      <c r="E86" s="254"/>
      <c r="F86" s="255"/>
      <c r="G86" s="255"/>
      <c r="H86" s="6"/>
      <c r="I86" s="7"/>
      <c r="J86" s="256"/>
      <c r="K86" s="257"/>
    </row>
    <row r="87" s="258" customFormat="true" ht="15" hidden="false" customHeight="false" outlineLevel="0" collapsed="false">
      <c r="A87" s="241"/>
      <c r="B87" s="241"/>
      <c r="C87" s="252"/>
      <c r="D87" s="253"/>
      <c r="E87" s="254"/>
      <c r="F87" s="255"/>
      <c r="G87" s="255"/>
      <c r="H87" s="6"/>
      <c r="I87" s="7"/>
      <c r="J87" s="256"/>
      <c r="K87" s="257"/>
    </row>
    <row r="88" s="258" customFormat="true" ht="15" hidden="false" customHeight="false" outlineLevel="0" collapsed="false">
      <c r="A88" s="241"/>
      <c r="B88" s="241"/>
      <c r="C88" s="252"/>
      <c r="D88" s="253"/>
      <c r="E88" s="254"/>
      <c r="F88" s="255"/>
      <c r="G88" s="255"/>
      <c r="H88" s="6"/>
      <c r="I88" s="7"/>
      <c r="J88" s="256"/>
      <c r="K88" s="257"/>
    </row>
    <row r="89" s="258" customFormat="true" ht="15" hidden="false" customHeight="false" outlineLevel="0" collapsed="false">
      <c r="A89" s="241"/>
      <c r="B89" s="241"/>
      <c r="C89" s="252"/>
      <c r="D89" s="253"/>
      <c r="E89" s="254"/>
      <c r="F89" s="255"/>
      <c r="G89" s="255"/>
      <c r="H89" s="6"/>
      <c r="I89" s="7"/>
      <c r="J89" s="256"/>
      <c r="K89" s="257"/>
    </row>
    <row r="90" s="258" customFormat="true" ht="15" hidden="false" customHeight="false" outlineLevel="0" collapsed="false">
      <c r="A90" s="241"/>
      <c r="B90" s="241"/>
      <c r="C90" s="252"/>
      <c r="D90" s="253"/>
      <c r="E90" s="254"/>
      <c r="F90" s="255"/>
      <c r="G90" s="255"/>
      <c r="H90" s="6"/>
      <c r="I90" s="7"/>
      <c r="J90" s="256"/>
      <c r="K90" s="257"/>
    </row>
    <row r="91" s="258" customFormat="true" ht="15" hidden="false" customHeight="false" outlineLevel="0" collapsed="false">
      <c r="A91" s="241"/>
      <c r="B91" s="241"/>
      <c r="C91" s="252"/>
      <c r="D91" s="253"/>
      <c r="E91" s="254"/>
      <c r="F91" s="255"/>
      <c r="G91" s="255"/>
      <c r="H91" s="6"/>
      <c r="I91" s="7"/>
      <c r="J91" s="256"/>
      <c r="K91" s="257"/>
    </row>
    <row r="92" s="258" customFormat="true" ht="15" hidden="false" customHeight="false" outlineLevel="0" collapsed="false">
      <c r="A92" s="241"/>
      <c r="B92" s="241"/>
      <c r="C92" s="252"/>
      <c r="D92" s="253"/>
      <c r="E92" s="254"/>
      <c r="F92" s="255"/>
      <c r="G92" s="255"/>
      <c r="H92" s="6"/>
      <c r="I92" s="7"/>
      <c r="J92" s="256"/>
      <c r="K92" s="257"/>
    </row>
    <row r="93" s="258" customFormat="true" ht="15" hidden="false" customHeight="false" outlineLevel="0" collapsed="false">
      <c r="A93" s="241"/>
      <c r="B93" s="241"/>
      <c r="C93" s="252"/>
      <c r="D93" s="253"/>
      <c r="E93" s="254"/>
      <c r="F93" s="255"/>
      <c r="G93" s="255"/>
      <c r="H93" s="6"/>
      <c r="I93" s="7"/>
      <c r="J93" s="256"/>
      <c r="K93" s="257"/>
    </row>
    <row r="94" s="258" customFormat="true" ht="15" hidden="false" customHeight="false" outlineLevel="0" collapsed="false">
      <c r="A94" s="241"/>
      <c r="B94" s="241"/>
      <c r="C94" s="252"/>
      <c r="D94" s="253"/>
      <c r="E94" s="254"/>
      <c r="F94" s="255"/>
      <c r="G94" s="255"/>
      <c r="H94" s="6"/>
      <c r="I94" s="7"/>
      <c r="J94" s="256"/>
      <c r="K94" s="257"/>
    </row>
    <row r="95" s="258" customFormat="true" ht="15" hidden="false" customHeight="false" outlineLevel="0" collapsed="false">
      <c r="A95" s="241"/>
      <c r="B95" s="241"/>
      <c r="C95" s="252"/>
      <c r="D95" s="253"/>
      <c r="E95" s="254"/>
      <c r="F95" s="255"/>
      <c r="G95" s="255"/>
      <c r="H95" s="6"/>
      <c r="I95" s="7"/>
      <c r="J95" s="256"/>
      <c r="K95" s="257"/>
    </row>
    <row r="96" s="258" customFormat="true" ht="15" hidden="false" customHeight="false" outlineLevel="0" collapsed="false">
      <c r="A96" s="241"/>
      <c r="B96" s="241"/>
      <c r="C96" s="252"/>
      <c r="D96" s="253"/>
      <c r="E96" s="254"/>
      <c r="F96" s="255"/>
      <c r="G96" s="255"/>
      <c r="H96" s="6"/>
      <c r="I96" s="7"/>
      <c r="J96" s="256"/>
      <c r="K96" s="257"/>
    </row>
    <row r="97" s="258" customFormat="true" ht="15" hidden="false" customHeight="false" outlineLevel="0" collapsed="false">
      <c r="A97" s="241"/>
      <c r="B97" s="241"/>
      <c r="C97" s="252"/>
      <c r="D97" s="253"/>
      <c r="E97" s="254"/>
      <c r="F97" s="255"/>
      <c r="G97" s="255"/>
      <c r="H97" s="6"/>
      <c r="I97" s="7"/>
      <c r="J97" s="256"/>
      <c r="K97" s="257"/>
    </row>
    <row r="98" s="258" customFormat="true" ht="15" hidden="false" customHeight="false" outlineLevel="0" collapsed="false">
      <c r="A98" s="241"/>
      <c r="B98" s="241"/>
      <c r="C98" s="252"/>
      <c r="D98" s="253"/>
      <c r="E98" s="254"/>
      <c r="F98" s="255"/>
      <c r="G98" s="255"/>
      <c r="H98" s="6"/>
      <c r="I98" s="7"/>
      <c r="J98" s="256"/>
      <c r="K98" s="257"/>
    </row>
    <row r="99" s="258" customFormat="true" ht="15" hidden="false" customHeight="false" outlineLevel="0" collapsed="false">
      <c r="A99" s="241"/>
      <c r="B99" s="241"/>
      <c r="C99" s="252"/>
      <c r="D99" s="253"/>
      <c r="E99" s="254"/>
      <c r="F99" s="255"/>
      <c r="G99" s="255"/>
      <c r="H99" s="6"/>
      <c r="I99" s="7"/>
      <c r="J99" s="256"/>
      <c r="K99" s="257"/>
    </row>
    <row r="100" s="258" customFormat="true" ht="15" hidden="false" customHeight="false" outlineLevel="0" collapsed="false">
      <c r="A100" s="241"/>
      <c r="B100" s="241"/>
      <c r="C100" s="252"/>
      <c r="D100" s="253"/>
      <c r="E100" s="254"/>
      <c r="F100" s="255"/>
      <c r="G100" s="255"/>
      <c r="H100" s="6"/>
      <c r="I100" s="7"/>
      <c r="J100" s="256"/>
      <c r="K100" s="257"/>
    </row>
    <row r="101" s="258" customFormat="true" ht="15" hidden="false" customHeight="false" outlineLevel="0" collapsed="false">
      <c r="A101" s="241"/>
      <c r="B101" s="241"/>
      <c r="C101" s="252"/>
      <c r="D101" s="253"/>
      <c r="E101" s="254"/>
      <c r="F101" s="255"/>
      <c r="G101" s="255"/>
      <c r="H101" s="6"/>
      <c r="I101" s="7"/>
      <c r="J101" s="256"/>
      <c r="K101" s="257"/>
    </row>
    <row r="102" s="258" customFormat="true" ht="15" hidden="false" customHeight="false" outlineLevel="0" collapsed="false">
      <c r="A102" s="241"/>
      <c r="B102" s="241"/>
      <c r="C102" s="252"/>
      <c r="D102" s="253"/>
      <c r="E102" s="254"/>
      <c r="F102" s="255"/>
      <c r="G102" s="255"/>
      <c r="H102" s="6"/>
      <c r="I102" s="7"/>
      <c r="J102" s="256"/>
      <c r="K102" s="257"/>
    </row>
    <row r="103" s="258" customFormat="true" ht="15" hidden="false" customHeight="false" outlineLevel="0" collapsed="false">
      <c r="A103" s="241"/>
      <c r="B103" s="241"/>
      <c r="C103" s="252"/>
      <c r="D103" s="253"/>
      <c r="E103" s="254"/>
      <c r="F103" s="255"/>
      <c r="G103" s="255"/>
      <c r="H103" s="6"/>
      <c r="I103" s="7"/>
      <c r="J103" s="256"/>
      <c r="K103" s="257"/>
    </row>
    <row r="104" s="258" customFormat="true" ht="15" hidden="false" customHeight="false" outlineLevel="0" collapsed="false">
      <c r="A104" s="241"/>
      <c r="B104" s="241"/>
      <c r="C104" s="252"/>
      <c r="D104" s="253"/>
      <c r="E104" s="254"/>
      <c r="F104" s="255"/>
      <c r="G104" s="255"/>
      <c r="H104" s="6"/>
      <c r="I104" s="7"/>
      <c r="J104" s="256"/>
      <c r="K104" s="257"/>
    </row>
    <row r="105" s="258" customFormat="true" ht="15" hidden="false" customHeight="false" outlineLevel="0" collapsed="false">
      <c r="A105" s="241"/>
      <c r="B105" s="241"/>
      <c r="C105" s="252"/>
      <c r="D105" s="253"/>
      <c r="E105" s="254"/>
      <c r="F105" s="255"/>
      <c r="G105" s="255"/>
      <c r="H105" s="6"/>
      <c r="I105" s="7"/>
      <c r="J105" s="256"/>
      <c r="K105" s="257"/>
    </row>
    <row r="106" s="258" customFormat="true" ht="15" hidden="false" customHeight="false" outlineLevel="0" collapsed="false">
      <c r="A106" s="241"/>
      <c r="B106" s="241"/>
      <c r="C106" s="252"/>
      <c r="D106" s="253"/>
      <c r="E106" s="254"/>
      <c r="F106" s="255"/>
      <c r="G106" s="255"/>
      <c r="H106" s="6"/>
      <c r="I106" s="7"/>
      <c r="J106" s="256"/>
      <c r="K106" s="257"/>
    </row>
    <row r="107" s="258" customFormat="true" ht="15" hidden="false" customHeight="false" outlineLevel="0" collapsed="false">
      <c r="A107" s="241"/>
      <c r="B107" s="241"/>
      <c r="C107" s="252"/>
      <c r="D107" s="253"/>
      <c r="E107" s="254"/>
      <c r="F107" s="255"/>
      <c r="G107" s="255"/>
      <c r="H107" s="6"/>
      <c r="I107" s="7"/>
      <c r="J107" s="256"/>
      <c r="K107" s="257"/>
    </row>
    <row r="108" s="258" customFormat="true" ht="15" hidden="false" customHeight="false" outlineLevel="0" collapsed="false">
      <c r="A108" s="241"/>
      <c r="B108" s="241"/>
      <c r="C108" s="252"/>
      <c r="D108" s="253"/>
      <c r="E108" s="254"/>
      <c r="F108" s="255"/>
      <c r="G108" s="255"/>
      <c r="H108" s="6"/>
      <c r="I108" s="7"/>
      <c r="J108" s="256"/>
      <c r="K108" s="257"/>
    </row>
    <row r="109" s="258" customFormat="true" ht="15" hidden="false" customHeight="false" outlineLevel="0" collapsed="false">
      <c r="A109" s="241"/>
      <c r="B109" s="241"/>
      <c r="C109" s="252"/>
      <c r="D109" s="253"/>
      <c r="E109" s="254"/>
      <c r="F109" s="255"/>
      <c r="G109" s="255"/>
      <c r="H109" s="6"/>
      <c r="I109" s="7"/>
      <c r="J109" s="256"/>
      <c r="K109" s="257"/>
    </row>
    <row r="110" s="258" customFormat="true" ht="15" hidden="false" customHeight="false" outlineLevel="0" collapsed="false">
      <c r="A110" s="241"/>
      <c r="B110" s="241"/>
      <c r="C110" s="252"/>
      <c r="D110" s="253"/>
      <c r="E110" s="254"/>
      <c r="F110" s="255"/>
      <c r="G110" s="255"/>
      <c r="H110" s="6"/>
      <c r="I110" s="7"/>
      <c r="J110" s="256"/>
      <c r="K110" s="257"/>
    </row>
    <row r="111" s="258" customFormat="true" ht="15" hidden="false" customHeight="false" outlineLevel="0" collapsed="false">
      <c r="A111" s="241"/>
      <c r="B111" s="241"/>
      <c r="C111" s="252"/>
      <c r="D111" s="253"/>
      <c r="E111" s="254"/>
      <c r="F111" s="255"/>
      <c r="G111" s="255"/>
      <c r="H111" s="6"/>
      <c r="I111" s="7"/>
      <c r="J111" s="256"/>
      <c r="K111" s="257"/>
    </row>
    <row r="112" s="258" customFormat="true" ht="15" hidden="false" customHeight="false" outlineLevel="0" collapsed="false">
      <c r="A112" s="241"/>
      <c r="B112" s="241"/>
      <c r="C112" s="252"/>
      <c r="D112" s="253"/>
      <c r="E112" s="254"/>
      <c r="F112" s="255"/>
      <c r="G112" s="255"/>
      <c r="H112" s="6"/>
      <c r="I112" s="7"/>
      <c r="J112" s="256"/>
      <c r="K112" s="257"/>
    </row>
    <row r="113" s="258" customFormat="true" ht="15" hidden="false" customHeight="false" outlineLevel="0" collapsed="false">
      <c r="A113" s="241"/>
      <c r="B113" s="241"/>
      <c r="C113" s="252"/>
      <c r="D113" s="253"/>
      <c r="E113" s="254"/>
      <c r="F113" s="255"/>
      <c r="G113" s="255"/>
      <c r="H113" s="6"/>
      <c r="I113" s="7"/>
      <c r="J113" s="256"/>
      <c r="K113" s="257"/>
    </row>
    <row r="114" s="258" customFormat="true" ht="15" hidden="false" customHeight="false" outlineLevel="0" collapsed="false">
      <c r="A114" s="241"/>
      <c r="B114" s="241"/>
      <c r="C114" s="252"/>
      <c r="D114" s="253"/>
      <c r="E114" s="254"/>
      <c r="F114" s="255"/>
      <c r="G114" s="255"/>
      <c r="H114" s="6"/>
      <c r="I114" s="7"/>
      <c r="J114" s="256"/>
      <c r="K114" s="257"/>
    </row>
    <row r="115" s="258" customFormat="true" ht="15" hidden="false" customHeight="false" outlineLevel="0" collapsed="false">
      <c r="A115" s="241"/>
      <c r="B115" s="241"/>
      <c r="C115" s="252"/>
      <c r="D115" s="253"/>
      <c r="E115" s="254"/>
      <c r="F115" s="255"/>
      <c r="G115" s="255"/>
      <c r="H115" s="6"/>
      <c r="I115" s="7"/>
      <c r="J115" s="256"/>
      <c r="K115" s="257"/>
    </row>
    <row r="116" s="258" customFormat="true" ht="15" hidden="false" customHeight="false" outlineLevel="0" collapsed="false">
      <c r="A116" s="241"/>
      <c r="B116" s="241"/>
      <c r="C116" s="252"/>
      <c r="D116" s="253"/>
      <c r="E116" s="254"/>
      <c r="F116" s="255"/>
      <c r="G116" s="255"/>
      <c r="H116" s="6"/>
      <c r="I116" s="7"/>
      <c r="J116" s="256"/>
      <c r="K116" s="257"/>
    </row>
    <row r="117" s="258" customFormat="true" ht="15" hidden="false" customHeight="false" outlineLevel="0" collapsed="false">
      <c r="A117" s="241"/>
      <c r="B117" s="241"/>
      <c r="C117" s="252"/>
      <c r="D117" s="253"/>
      <c r="E117" s="254"/>
      <c r="F117" s="255"/>
      <c r="G117" s="255"/>
      <c r="H117" s="6"/>
      <c r="I117" s="7"/>
      <c r="J117" s="256"/>
      <c r="K117" s="257"/>
    </row>
    <row r="118" s="258" customFormat="true" ht="15" hidden="false" customHeight="false" outlineLevel="0" collapsed="false">
      <c r="A118" s="241"/>
      <c r="B118" s="241"/>
      <c r="C118" s="252"/>
      <c r="D118" s="253"/>
      <c r="E118" s="254"/>
      <c r="F118" s="255"/>
      <c r="G118" s="255"/>
      <c r="H118" s="6"/>
      <c r="I118" s="7"/>
      <c r="J118" s="256"/>
      <c r="K118" s="257"/>
    </row>
    <row r="119" s="258" customFormat="true" ht="15" hidden="false" customHeight="false" outlineLevel="0" collapsed="false">
      <c r="A119" s="241"/>
      <c r="B119" s="241"/>
      <c r="C119" s="252"/>
      <c r="D119" s="253"/>
      <c r="E119" s="254"/>
      <c r="F119" s="255"/>
      <c r="G119" s="255"/>
      <c r="H119" s="6"/>
      <c r="I119" s="7"/>
      <c r="J119" s="256"/>
      <c r="K119" s="257"/>
    </row>
    <row r="120" s="258" customFormat="true" ht="15" hidden="false" customHeight="false" outlineLevel="0" collapsed="false">
      <c r="A120" s="241"/>
      <c r="B120" s="241"/>
      <c r="C120" s="252"/>
      <c r="D120" s="253"/>
      <c r="E120" s="254"/>
      <c r="F120" s="255"/>
      <c r="G120" s="255"/>
      <c r="H120" s="6"/>
      <c r="I120" s="7"/>
      <c r="J120" s="256"/>
      <c r="K120" s="257"/>
    </row>
    <row r="121" s="258" customFormat="true" ht="15" hidden="false" customHeight="false" outlineLevel="0" collapsed="false">
      <c r="A121" s="241"/>
      <c r="B121" s="241"/>
      <c r="C121" s="252"/>
      <c r="D121" s="253"/>
      <c r="E121" s="254"/>
      <c r="F121" s="255"/>
      <c r="G121" s="255"/>
      <c r="H121" s="6"/>
      <c r="I121" s="7"/>
      <c r="J121" s="256"/>
      <c r="K121" s="257"/>
    </row>
    <row r="122" s="258" customFormat="true" ht="15" hidden="false" customHeight="false" outlineLevel="0" collapsed="false">
      <c r="A122" s="241"/>
      <c r="B122" s="241"/>
      <c r="C122" s="252"/>
      <c r="D122" s="253"/>
      <c r="E122" s="254"/>
      <c r="F122" s="255"/>
      <c r="G122" s="255"/>
      <c r="H122" s="6"/>
      <c r="I122" s="7"/>
      <c r="J122" s="256"/>
      <c r="K122" s="257"/>
    </row>
    <row r="123" s="258" customFormat="true" ht="15" hidden="false" customHeight="false" outlineLevel="0" collapsed="false">
      <c r="A123" s="241"/>
      <c r="B123" s="241"/>
      <c r="C123" s="252"/>
      <c r="D123" s="253"/>
      <c r="E123" s="254"/>
      <c r="F123" s="255"/>
      <c r="G123" s="255"/>
      <c r="H123" s="6"/>
      <c r="I123" s="7"/>
      <c r="J123" s="256"/>
      <c r="K123" s="257"/>
    </row>
    <row r="124" s="258" customFormat="true" ht="15" hidden="false" customHeight="false" outlineLevel="0" collapsed="false">
      <c r="A124" s="241"/>
      <c r="B124" s="241"/>
      <c r="C124" s="252"/>
      <c r="D124" s="253"/>
      <c r="E124" s="254"/>
      <c r="F124" s="255"/>
      <c r="G124" s="255"/>
      <c r="H124" s="6"/>
      <c r="I124" s="7"/>
      <c r="J124" s="256"/>
      <c r="K124" s="257"/>
    </row>
    <row r="125" s="258" customFormat="true" ht="15" hidden="false" customHeight="false" outlineLevel="0" collapsed="false">
      <c r="A125" s="241"/>
      <c r="B125" s="241"/>
      <c r="C125" s="252"/>
      <c r="D125" s="253"/>
      <c r="E125" s="254"/>
      <c r="F125" s="255"/>
      <c r="G125" s="255"/>
      <c r="H125" s="6"/>
      <c r="I125" s="7"/>
      <c r="J125" s="256"/>
      <c r="K125" s="257"/>
    </row>
    <row r="126" s="258" customFormat="true" ht="15" hidden="false" customHeight="false" outlineLevel="0" collapsed="false">
      <c r="A126" s="241"/>
      <c r="B126" s="241"/>
      <c r="C126" s="252"/>
      <c r="D126" s="253"/>
      <c r="E126" s="254"/>
      <c r="F126" s="255"/>
      <c r="G126" s="255"/>
      <c r="H126" s="6"/>
      <c r="I126" s="7"/>
      <c r="J126" s="256"/>
      <c r="K126" s="257"/>
    </row>
    <row r="127" s="258" customFormat="true" ht="15" hidden="false" customHeight="false" outlineLevel="0" collapsed="false">
      <c r="A127" s="241"/>
      <c r="B127" s="241"/>
      <c r="C127" s="252"/>
      <c r="D127" s="253"/>
      <c r="E127" s="254"/>
      <c r="F127" s="255"/>
      <c r="G127" s="255"/>
      <c r="H127" s="6"/>
      <c r="I127" s="7"/>
      <c r="J127" s="256"/>
      <c r="K127" s="257"/>
    </row>
    <row r="128" s="258" customFormat="true" ht="15" hidden="false" customHeight="false" outlineLevel="0" collapsed="false">
      <c r="A128" s="241"/>
      <c r="B128" s="241"/>
      <c r="C128" s="252"/>
      <c r="D128" s="253"/>
      <c r="E128" s="254"/>
      <c r="F128" s="255"/>
      <c r="G128" s="255"/>
      <c r="H128" s="6"/>
      <c r="I128" s="7"/>
      <c r="J128" s="256"/>
      <c r="K128" s="257"/>
    </row>
    <row r="129" s="258" customFormat="true" ht="15" hidden="false" customHeight="false" outlineLevel="0" collapsed="false">
      <c r="A129" s="241"/>
      <c r="B129" s="241"/>
      <c r="C129" s="252"/>
      <c r="D129" s="253"/>
      <c r="E129" s="254"/>
      <c r="F129" s="255"/>
      <c r="G129" s="255"/>
      <c r="H129" s="6"/>
      <c r="I129" s="7"/>
      <c r="J129" s="256"/>
      <c r="K129" s="257"/>
    </row>
    <row r="130" s="258" customFormat="true" ht="15" hidden="false" customHeight="false" outlineLevel="0" collapsed="false">
      <c r="A130" s="241"/>
      <c r="B130" s="241"/>
      <c r="C130" s="252"/>
      <c r="D130" s="253"/>
      <c r="E130" s="254"/>
      <c r="F130" s="255"/>
      <c r="G130" s="255"/>
      <c r="H130" s="6"/>
      <c r="I130" s="7"/>
      <c r="J130" s="256"/>
      <c r="K130" s="257"/>
    </row>
    <row r="131" s="258" customFormat="true" ht="15" hidden="false" customHeight="false" outlineLevel="0" collapsed="false">
      <c r="A131" s="241"/>
      <c r="B131" s="241"/>
      <c r="C131" s="252"/>
      <c r="D131" s="253"/>
      <c r="E131" s="254"/>
      <c r="F131" s="255"/>
      <c r="G131" s="255"/>
      <c r="H131" s="6"/>
      <c r="I131" s="7"/>
      <c r="J131" s="256"/>
      <c r="K131" s="257"/>
    </row>
    <row r="132" s="258" customFormat="true" ht="15" hidden="false" customHeight="false" outlineLevel="0" collapsed="false">
      <c r="A132" s="241"/>
      <c r="B132" s="241"/>
      <c r="C132" s="252"/>
      <c r="D132" s="253"/>
      <c r="E132" s="254"/>
      <c r="F132" s="255"/>
      <c r="G132" s="255"/>
      <c r="H132" s="6"/>
      <c r="I132" s="7"/>
      <c r="J132" s="256"/>
      <c r="K132" s="257"/>
    </row>
    <row r="133" s="258" customFormat="true" ht="15" hidden="false" customHeight="false" outlineLevel="0" collapsed="false">
      <c r="A133" s="241"/>
      <c r="B133" s="241"/>
      <c r="C133" s="252"/>
      <c r="D133" s="253"/>
      <c r="E133" s="254"/>
      <c r="F133" s="255"/>
      <c r="G133" s="255"/>
      <c r="H133" s="6"/>
      <c r="I133" s="7"/>
      <c r="J133" s="256"/>
      <c r="K133" s="257"/>
    </row>
    <row r="134" s="258" customFormat="true" ht="15" hidden="false" customHeight="false" outlineLevel="0" collapsed="false">
      <c r="A134" s="241"/>
      <c r="B134" s="241"/>
      <c r="C134" s="252"/>
      <c r="D134" s="253"/>
      <c r="E134" s="254"/>
      <c r="F134" s="255"/>
      <c r="G134" s="255"/>
      <c r="H134" s="6"/>
      <c r="I134" s="7"/>
      <c r="J134" s="256"/>
      <c r="K134" s="257"/>
    </row>
    <row r="135" s="258" customFormat="true" ht="15" hidden="false" customHeight="false" outlineLevel="0" collapsed="false">
      <c r="A135" s="241"/>
      <c r="B135" s="241"/>
      <c r="C135" s="252"/>
      <c r="D135" s="253"/>
      <c r="E135" s="254"/>
      <c r="F135" s="255"/>
      <c r="G135" s="255"/>
      <c r="H135" s="6"/>
      <c r="I135" s="7"/>
      <c r="J135" s="256"/>
      <c r="K135" s="257"/>
    </row>
    <row r="136" s="258" customFormat="true" ht="15" hidden="false" customHeight="false" outlineLevel="0" collapsed="false">
      <c r="A136" s="241"/>
      <c r="B136" s="241"/>
      <c r="C136" s="252"/>
      <c r="D136" s="253"/>
      <c r="E136" s="254"/>
      <c r="F136" s="255"/>
      <c r="G136" s="255"/>
      <c r="H136" s="6"/>
      <c r="I136" s="7"/>
      <c r="J136" s="256"/>
      <c r="K136" s="257"/>
    </row>
    <row r="137" s="258" customFormat="true" ht="15" hidden="false" customHeight="false" outlineLevel="0" collapsed="false">
      <c r="A137" s="241"/>
      <c r="B137" s="241"/>
      <c r="C137" s="252"/>
      <c r="D137" s="253"/>
      <c r="E137" s="254"/>
      <c r="F137" s="255"/>
      <c r="G137" s="255"/>
      <c r="H137" s="6"/>
      <c r="I137" s="7"/>
      <c r="J137" s="256"/>
      <c r="K137" s="257"/>
    </row>
    <row r="138" s="258" customFormat="true" ht="15" hidden="false" customHeight="false" outlineLevel="0" collapsed="false">
      <c r="A138" s="241"/>
      <c r="B138" s="241"/>
      <c r="C138" s="252"/>
      <c r="D138" s="253"/>
      <c r="E138" s="254"/>
      <c r="F138" s="255"/>
      <c r="G138" s="255"/>
      <c r="H138" s="6"/>
      <c r="I138" s="7"/>
      <c r="J138" s="256"/>
      <c r="K138" s="257"/>
    </row>
    <row r="139" s="258" customFormat="true" ht="15" hidden="false" customHeight="false" outlineLevel="0" collapsed="false">
      <c r="A139" s="241"/>
      <c r="B139" s="241"/>
      <c r="C139" s="252"/>
      <c r="D139" s="253"/>
      <c r="E139" s="254"/>
      <c r="F139" s="255"/>
      <c r="G139" s="255"/>
      <c r="H139" s="6"/>
      <c r="I139" s="7"/>
      <c r="J139" s="256"/>
      <c r="K139" s="257"/>
    </row>
    <row r="140" s="258" customFormat="true" ht="15" hidden="false" customHeight="false" outlineLevel="0" collapsed="false">
      <c r="A140" s="241"/>
      <c r="B140" s="241"/>
      <c r="C140" s="252"/>
      <c r="D140" s="253"/>
      <c r="E140" s="254"/>
      <c r="F140" s="255"/>
      <c r="G140" s="255"/>
      <c r="H140" s="6"/>
      <c r="I140" s="7"/>
      <c r="J140" s="256"/>
      <c r="K140" s="257"/>
    </row>
    <row r="141" s="258" customFormat="true" ht="15" hidden="false" customHeight="false" outlineLevel="0" collapsed="false">
      <c r="A141" s="241"/>
      <c r="B141" s="241"/>
      <c r="C141" s="252"/>
      <c r="D141" s="253"/>
      <c r="E141" s="254"/>
      <c r="F141" s="255"/>
      <c r="G141" s="255"/>
      <c r="H141" s="6"/>
      <c r="I141" s="7"/>
      <c r="J141" s="256"/>
      <c r="K141" s="257"/>
    </row>
    <row r="142" s="258" customFormat="true" ht="15" hidden="false" customHeight="false" outlineLevel="0" collapsed="false">
      <c r="A142" s="241"/>
      <c r="B142" s="241"/>
      <c r="C142" s="252"/>
      <c r="D142" s="253"/>
      <c r="E142" s="254"/>
      <c r="F142" s="255"/>
      <c r="G142" s="255"/>
      <c r="H142" s="6"/>
      <c r="I142" s="7"/>
      <c r="J142" s="256"/>
      <c r="K142" s="257"/>
    </row>
    <row r="143" s="258" customFormat="true" ht="15" hidden="false" customHeight="false" outlineLevel="0" collapsed="false">
      <c r="A143" s="241"/>
      <c r="B143" s="241"/>
      <c r="C143" s="252"/>
      <c r="D143" s="253"/>
      <c r="E143" s="254"/>
      <c r="F143" s="255"/>
      <c r="G143" s="255"/>
      <c r="H143" s="6"/>
      <c r="I143" s="7"/>
      <c r="J143" s="256"/>
      <c r="K143" s="257"/>
    </row>
    <row r="144" s="258" customFormat="true" ht="15" hidden="false" customHeight="false" outlineLevel="0" collapsed="false">
      <c r="A144" s="241"/>
      <c r="B144" s="241"/>
      <c r="C144" s="252"/>
      <c r="D144" s="253"/>
      <c r="E144" s="254"/>
      <c r="F144" s="255"/>
      <c r="G144" s="255"/>
      <c r="H144" s="6"/>
      <c r="I144" s="7"/>
      <c r="J144" s="256"/>
      <c r="K144" s="257"/>
    </row>
    <row r="145" s="258" customFormat="true" ht="15" hidden="false" customHeight="false" outlineLevel="0" collapsed="false">
      <c r="A145" s="241"/>
      <c r="B145" s="241"/>
      <c r="C145" s="252"/>
      <c r="D145" s="253"/>
      <c r="E145" s="254"/>
      <c r="F145" s="255"/>
      <c r="G145" s="255"/>
      <c r="H145" s="6"/>
      <c r="I145" s="7"/>
      <c r="J145" s="256"/>
      <c r="K145" s="257"/>
    </row>
    <row r="146" s="258" customFormat="true" ht="15" hidden="false" customHeight="false" outlineLevel="0" collapsed="false">
      <c r="A146" s="241"/>
      <c r="B146" s="241"/>
      <c r="C146" s="252"/>
      <c r="D146" s="253"/>
      <c r="E146" s="254"/>
      <c r="F146" s="255"/>
      <c r="G146" s="255"/>
      <c r="H146" s="6"/>
      <c r="I146" s="7"/>
      <c r="J146" s="256"/>
      <c r="K146" s="257"/>
    </row>
    <row r="147" s="258" customFormat="true" ht="15" hidden="false" customHeight="false" outlineLevel="0" collapsed="false">
      <c r="A147" s="241"/>
      <c r="B147" s="241"/>
      <c r="C147" s="252"/>
      <c r="D147" s="253"/>
      <c r="E147" s="254"/>
      <c r="F147" s="255"/>
      <c r="G147" s="255"/>
      <c r="H147" s="6"/>
      <c r="I147" s="7"/>
      <c r="J147" s="256"/>
      <c r="K147" s="257"/>
    </row>
    <row r="148" s="258" customFormat="true" ht="15" hidden="false" customHeight="false" outlineLevel="0" collapsed="false">
      <c r="A148" s="241"/>
      <c r="B148" s="241"/>
      <c r="C148" s="252"/>
      <c r="D148" s="253"/>
      <c r="E148" s="254"/>
      <c r="F148" s="255"/>
      <c r="G148" s="255"/>
      <c r="H148" s="6"/>
      <c r="I148" s="7"/>
      <c r="J148" s="256"/>
      <c r="K148" s="257"/>
    </row>
    <row r="149" s="258" customFormat="true" ht="15" hidden="false" customHeight="false" outlineLevel="0" collapsed="false">
      <c r="A149" s="241"/>
      <c r="B149" s="241"/>
      <c r="C149" s="252"/>
      <c r="D149" s="253"/>
      <c r="E149" s="254"/>
      <c r="F149" s="255"/>
      <c r="G149" s="255"/>
      <c r="H149" s="6"/>
      <c r="I149" s="7"/>
      <c r="J149" s="256"/>
      <c r="K149" s="257"/>
    </row>
    <row r="150" s="258" customFormat="true" ht="15" hidden="false" customHeight="false" outlineLevel="0" collapsed="false">
      <c r="A150" s="241"/>
      <c r="B150" s="241"/>
      <c r="C150" s="252"/>
      <c r="D150" s="253"/>
      <c r="E150" s="254"/>
      <c r="F150" s="255"/>
      <c r="G150" s="255"/>
      <c r="H150" s="6"/>
      <c r="I150" s="7"/>
      <c r="J150" s="256"/>
      <c r="K150" s="257"/>
    </row>
    <row r="151" s="258" customFormat="true" ht="15" hidden="false" customHeight="false" outlineLevel="0" collapsed="false">
      <c r="A151" s="241"/>
      <c r="B151" s="241"/>
      <c r="C151" s="252"/>
      <c r="D151" s="253"/>
      <c r="E151" s="254"/>
      <c r="F151" s="255"/>
      <c r="G151" s="255"/>
      <c r="H151" s="6"/>
      <c r="I151" s="7"/>
      <c r="J151" s="256"/>
      <c r="K151" s="257"/>
    </row>
    <row r="152" s="258" customFormat="true" ht="15" hidden="false" customHeight="false" outlineLevel="0" collapsed="false">
      <c r="A152" s="241"/>
      <c r="B152" s="241"/>
      <c r="C152" s="252"/>
      <c r="D152" s="253"/>
      <c r="E152" s="254"/>
      <c r="F152" s="255"/>
      <c r="G152" s="255"/>
      <c r="H152" s="6"/>
      <c r="I152" s="7"/>
      <c r="J152" s="256"/>
      <c r="K152" s="257"/>
    </row>
    <row r="153" s="258" customFormat="true" ht="15" hidden="false" customHeight="false" outlineLevel="0" collapsed="false">
      <c r="A153" s="241"/>
      <c r="B153" s="241"/>
      <c r="C153" s="252"/>
      <c r="D153" s="253"/>
      <c r="E153" s="254"/>
      <c r="F153" s="255"/>
      <c r="G153" s="255"/>
      <c r="H153" s="6"/>
      <c r="I153" s="7"/>
      <c r="J153" s="256"/>
      <c r="K153" s="257"/>
    </row>
    <row r="154" s="258" customFormat="true" ht="15" hidden="false" customHeight="false" outlineLevel="0" collapsed="false">
      <c r="A154" s="241"/>
      <c r="B154" s="241"/>
      <c r="C154" s="252"/>
      <c r="D154" s="253"/>
      <c r="E154" s="254"/>
      <c r="F154" s="255"/>
      <c r="G154" s="255"/>
      <c r="H154" s="6"/>
      <c r="I154" s="7"/>
      <c r="J154" s="256"/>
      <c r="K154" s="257"/>
    </row>
    <row r="155" s="258" customFormat="true" ht="15" hidden="false" customHeight="false" outlineLevel="0" collapsed="false">
      <c r="A155" s="241"/>
      <c r="B155" s="241"/>
      <c r="C155" s="252"/>
      <c r="D155" s="253"/>
      <c r="E155" s="254"/>
      <c r="F155" s="255"/>
      <c r="G155" s="255"/>
      <c r="H155" s="6"/>
      <c r="I155" s="7"/>
      <c r="J155" s="256"/>
      <c r="K155" s="257"/>
    </row>
    <row r="156" s="258" customFormat="true" ht="15" hidden="false" customHeight="false" outlineLevel="0" collapsed="false">
      <c r="A156" s="241"/>
      <c r="B156" s="241"/>
      <c r="C156" s="252"/>
      <c r="D156" s="253"/>
      <c r="E156" s="254"/>
      <c r="F156" s="255"/>
      <c r="G156" s="255"/>
      <c r="H156" s="6"/>
      <c r="I156" s="7"/>
      <c r="J156" s="256"/>
      <c r="K156" s="257"/>
    </row>
    <row r="157" s="258" customFormat="true" ht="15" hidden="false" customHeight="false" outlineLevel="0" collapsed="false">
      <c r="A157" s="241"/>
      <c r="B157" s="241"/>
      <c r="C157" s="252"/>
      <c r="D157" s="253"/>
      <c r="E157" s="254"/>
      <c r="F157" s="255"/>
      <c r="G157" s="255"/>
      <c r="H157" s="6"/>
      <c r="I157" s="7"/>
      <c r="J157" s="256"/>
      <c r="K157" s="257"/>
    </row>
    <row r="158" s="258" customFormat="true" ht="15" hidden="false" customHeight="false" outlineLevel="0" collapsed="false">
      <c r="A158" s="241"/>
      <c r="B158" s="241"/>
      <c r="C158" s="252"/>
      <c r="D158" s="253"/>
      <c r="E158" s="254"/>
      <c r="F158" s="255"/>
      <c r="G158" s="255"/>
      <c r="H158" s="6"/>
      <c r="I158" s="7"/>
      <c r="J158" s="256"/>
      <c r="K158" s="257"/>
    </row>
    <row r="159" s="258" customFormat="true" ht="15" hidden="false" customHeight="false" outlineLevel="0" collapsed="false">
      <c r="A159" s="241"/>
      <c r="B159" s="241"/>
      <c r="C159" s="252"/>
      <c r="D159" s="253"/>
      <c r="E159" s="254"/>
      <c r="F159" s="255"/>
      <c r="G159" s="255"/>
      <c r="H159" s="6"/>
      <c r="I159" s="7"/>
      <c r="J159" s="256"/>
      <c r="K159" s="257"/>
    </row>
    <row r="160" s="258" customFormat="true" ht="15" hidden="false" customHeight="false" outlineLevel="0" collapsed="false">
      <c r="A160" s="241"/>
      <c r="B160" s="241"/>
      <c r="C160" s="252"/>
      <c r="D160" s="253"/>
      <c r="E160" s="254"/>
      <c r="F160" s="255"/>
      <c r="G160" s="255"/>
      <c r="H160" s="6"/>
      <c r="I160" s="7"/>
      <c r="J160" s="256"/>
      <c r="K160" s="257"/>
    </row>
    <row r="161" s="258" customFormat="true" ht="15" hidden="false" customHeight="false" outlineLevel="0" collapsed="false">
      <c r="A161" s="241"/>
      <c r="B161" s="241"/>
      <c r="C161" s="252"/>
      <c r="D161" s="253"/>
      <c r="E161" s="254"/>
      <c r="F161" s="255"/>
      <c r="G161" s="255"/>
      <c r="H161" s="6"/>
      <c r="I161" s="7"/>
      <c r="J161" s="256"/>
      <c r="K161" s="257"/>
    </row>
    <row r="162" s="258" customFormat="true" ht="15" hidden="false" customHeight="false" outlineLevel="0" collapsed="false">
      <c r="A162" s="241"/>
      <c r="B162" s="241"/>
      <c r="C162" s="252"/>
      <c r="D162" s="253"/>
      <c r="E162" s="254"/>
      <c r="F162" s="255"/>
      <c r="G162" s="255"/>
      <c r="H162" s="6"/>
      <c r="I162" s="7"/>
      <c r="J162" s="256"/>
      <c r="K162" s="257"/>
    </row>
    <row r="163" s="258" customFormat="true" ht="15" hidden="false" customHeight="false" outlineLevel="0" collapsed="false">
      <c r="A163" s="241"/>
      <c r="B163" s="241"/>
      <c r="C163" s="252"/>
      <c r="D163" s="253"/>
      <c r="E163" s="254"/>
      <c r="F163" s="255"/>
      <c r="G163" s="255"/>
      <c r="H163" s="6"/>
      <c r="I163" s="7"/>
      <c r="J163" s="256"/>
      <c r="K163" s="257"/>
    </row>
    <row r="164" s="258" customFormat="true" ht="15" hidden="false" customHeight="false" outlineLevel="0" collapsed="false">
      <c r="A164" s="241"/>
      <c r="B164" s="241"/>
      <c r="C164" s="252"/>
      <c r="D164" s="253"/>
      <c r="E164" s="254"/>
      <c r="F164" s="255"/>
      <c r="G164" s="255"/>
      <c r="H164" s="6"/>
      <c r="I164" s="7"/>
      <c r="J164" s="256"/>
      <c r="K164" s="257"/>
    </row>
    <row r="165" s="258" customFormat="true" ht="15" hidden="false" customHeight="false" outlineLevel="0" collapsed="false">
      <c r="A165" s="241"/>
      <c r="B165" s="241"/>
      <c r="C165" s="252"/>
      <c r="D165" s="253"/>
      <c r="E165" s="254"/>
      <c r="F165" s="255"/>
      <c r="G165" s="255"/>
      <c r="H165" s="6"/>
      <c r="I165" s="7"/>
      <c r="J165" s="256"/>
      <c r="K165" s="257"/>
    </row>
    <row r="166" s="258" customFormat="true" ht="15" hidden="false" customHeight="false" outlineLevel="0" collapsed="false">
      <c r="A166" s="241"/>
      <c r="B166" s="241"/>
      <c r="C166" s="252"/>
      <c r="D166" s="253"/>
      <c r="E166" s="254"/>
      <c r="F166" s="255"/>
      <c r="G166" s="255"/>
      <c r="H166" s="6"/>
      <c r="I166" s="7"/>
      <c r="J166" s="256"/>
      <c r="K166" s="257"/>
    </row>
    <row r="167" s="258" customFormat="true" ht="15" hidden="false" customHeight="false" outlineLevel="0" collapsed="false">
      <c r="A167" s="241"/>
      <c r="B167" s="241"/>
      <c r="C167" s="252"/>
      <c r="D167" s="253"/>
      <c r="E167" s="254"/>
      <c r="F167" s="255"/>
      <c r="G167" s="255"/>
      <c r="H167" s="6"/>
      <c r="I167" s="7"/>
      <c r="J167" s="256"/>
      <c r="K167" s="257"/>
    </row>
    <row r="168" s="258" customFormat="true" ht="15" hidden="false" customHeight="false" outlineLevel="0" collapsed="false">
      <c r="A168" s="241"/>
      <c r="B168" s="241"/>
      <c r="C168" s="252"/>
      <c r="D168" s="253"/>
      <c r="E168" s="254"/>
      <c r="F168" s="255"/>
      <c r="G168" s="255"/>
      <c r="H168" s="6"/>
      <c r="I168" s="7"/>
      <c r="J168" s="256"/>
      <c r="K168" s="257"/>
    </row>
    <row r="169" s="258" customFormat="true" ht="15" hidden="false" customHeight="false" outlineLevel="0" collapsed="false">
      <c r="A169" s="241"/>
      <c r="B169" s="241"/>
      <c r="C169" s="252"/>
      <c r="D169" s="253"/>
      <c r="E169" s="254"/>
      <c r="F169" s="255"/>
      <c r="G169" s="255"/>
      <c r="H169" s="6"/>
      <c r="I169" s="7"/>
      <c r="J169" s="256"/>
      <c r="K169" s="257"/>
    </row>
    <row r="170" s="258" customFormat="true" ht="15" hidden="false" customHeight="false" outlineLevel="0" collapsed="false">
      <c r="A170" s="241"/>
      <c r="B170" s="241"/>
      <c r="C170" s="252"/>
      <c r="D170" s="253"/>
      <c r="E170" s="254"/>
      <c r="F170" s="255"/>
      <c r="G170" s="255"/>
      <c r="H170" s="6"/>
      <c r="I170" s="7"/>
      <c r="J170" s="256"/>
      <c r="K170" s="257"/>
    </row>
    <row r="171" s="258" customFormat="true" ht="15" hidden="false" customHeight="false" outlineLevel="0" collapsed="false">
      <c r="A171" s="241"/>
      <c r="B171" s="241"/>
      <c r="C171" s="252"/>
      <c r="D171" s="253"/>
      <c r="E171" s="254"/>
      <c r="F171" s="255"/>
      <c r="G171" s="255"/>
      <c r="H171" s="6"/>
      <c r="I171" s="7"/>
      <c r="J171" s="256"/>
      <c r="K171" s="257"/>
    </row>
    <row r="172" s="258" customFormat="true" ht="15" hidden="false" customHeight="false" outlineLevel="0" collapsed="false">
      <c r="A172" s="241"/>
      <c r="B172" s="241"/>
      <c r="C172" s="252"/>
      <c r="D172" s="253"/>
      <c r="E172" s="254"/>
      <c r="F172" s="255"/>
      <c r="G172" s="255"/>
      <c r="H172" s="6"/>
      <c r="I172" s="7"/>
      <c r="J172" s="256"/>
      <c r="K172" s="257"/>
    </row>
    <row r="173" s="258" customFormat="true" ht="15" hidden="false" customHeight="false" outlineLevel="0" collapsed="false">
      <c r="A173" s="241"/>
      <c r="B173" s="241"/>
      <c r="C173" s="252"/>
      <c r="D173" s="253"/>
      <c r="E173" s="254"/>
      <c r="F173" s="255"/>
      <c r="G173" s="255"/>
      <c r="H173" s="6"/>
      <c r="I173" s="7"/>
      <c r="J173" s="256"/>
      <c r="K173" s="257"/>
    </row>
    <row r="174" s="258" customFormat="true" ht="15" hidden="false" customHeight="false" outlineLevel="0" collapsed="false">
      <c r="A174" s="241"/>
      <c r="B174" s="241"/>
      <c r="C174" s="252"/>
      <c r="D174" s="253"/>
      <c r="E174" s="254"/>
      <c r="F174" s="255"/>
      <c r="G174" s="255"/>
      <c r="H174" s="6"/>
      <c r="I174" s="7"/>
      <c r="J174" s="256"/>
      <c r="K174" s="257"/>
    </row>
    <row r="175" s="258" customFormat="true" ht="15" hidden="false" customHeight="false" outlineLevel="0" collapsed="false">
      <c r="A175" s="241"/>
      <c r="B175" s="241"/>
      <c r="C175" s="252"/>
      <c r="D175" s="253"/>
      <c r="E175" s="254"/>
      <c r="F175" s="255"/>
      <c r="G175" s="255"/>
      <c r="H175" s="6"/>
      <c r="I175" s="7"/>
      <c r="J175" s="256"/>
      <c r="K175" s="257"/>
    </row>
    <row r="176" s="258" customFormat="true" ht="15" hidden="false" customHeight="false" outlineLevel="0" collapsed="false">
      <c r="A176" s="241"/>
      <c r="B176" s="241"/>
      <c r="C176" s="252"/>
      <c r="D176" s="253"/>
      <c r="E176" s="254"/>
      <c r="F176" s="255"/>
      <c r="G176" s="255"/>
      <c r="H176" s="6"/>
      <c r="I176" s="7"/>
      <c r="J176" s="256"/>
      <c r="K176" s="257"/>
    </row>
    <row r="177" s="258" customFormat="true" ht="15" hidden="false" customHeight="false" outlineLevel="0" collapsed="false">
      <c r="A177" s="241"/>
      <c r="B177" s="241"/>
      <c r="C177" s="252"/>
      <c r="D177" s="253"/>
      <c r="E177" s="254"/>
      <c r="F177" s="255"/>
      <c r="G177" s="255"/>
      <c r="H177" s="6"/>
      <c r="I177" s="7"/>
      <c r="J177" s="256"/>
      <c r="K177" s="257"/>
    </row>
    <row r="178" s="258" customFormat="true" ht="15" hidden="false" customHeight="false" outlineLevel="0" collapsed="false">
      <c r="A178" s="241"/>
      <c r="B178" s="241"/>
      <c r="C178" s="252"/>
      <c r="D178" s="253"/>
      <c r="E178" s="254"/>
      <c r="F178" s="255"/>
      <c r="G178" s="255"/>
      <c r="H178" s="6"/>
      <c r="I178" s="7"/>
      <c r="J178" s="256"/>
      <c r="K178" s="257"/>
    </row>
    <row r="179" s="258" customFormat="true" ht="15" hidden="false" customHeight="false" outlineLevel="0" collapsed="false">
      <c r="A179" s="241"/>
      <c r="B179" s="241"/>
      <c r="C179" s="252"/>
      <c r="D179" s="253"/>
      <c r="E179" s="254"/>
      <c r="F179" s="255"/>
      <c r="G179" s="255"/>
      <c r="H179" s="6"/>
      <c r="I179" s="7"/>
      <c r="J179" s="256"/>
      <c r="K179" s="257"/>
    </row>
    <row r="180" s="258" customFormat="true" ht="15" hidden="false" customHeight="false" outlineLevel="0" collapsed="false">
      <c r="A180" s="241"/>
      <c r="B180" s="241"/>
      <c r="C180" s="252"/>
      <c r="D180" s="253"/>
      <c r="E180" s="254"/>
      <c r="F180" s="255"/>
      <c r="G180" s="255"/>
      <c r="H180" s="6"/>
      <c r="I180" s="7"/>
      <c r="J180" s="256"/>
      <c r="K180" s="257"/>
    </row>
    <row r="181" s="258" customFormat="true" ht="15" hidden="false" customHeight="false" outlineLevel="0" collapsed="false">
      <c r="A181" s="241"/>
      <c r="B181" s="241"/>
      <c r="C181" s="252"/>
      <c r="D181" s="253"/>
      <c r="E181" s="254"/>
      <c r="F181" s="255"/>
      <c r="G181" s="255"/>
      <c r="H181" s="6"/>
      <c r="I181" s="7"/>
      <c r="J181" s="256"/>
      <c r="K181" s="257"/>
    </row>
    <row r="182" s="258" customFormat="true" ht="15" hidden="false" customHeight="false" outlineLevel="0" collapsed="false">
      <c r="A182" s="241"/>
      <c r="B182" s="241"/>
      <c r="C182" s="252"/>
      <c r="D182" s="253"/>
      <c r="E182" s="254"/>
      <c r="F182" s="255"/>
      <c r="G182" s="255"/>
      <c r="H182" s="6"/>
      <c r="I182" s="7"/>
      <c r="J182" s="256"/>
      <c r="K182" s="257"/>
    </row>
    <row r="183" s="258" customFormat="true" ht="15" hidden="false" customHeight="false" outlineLevel="0" collapsed="false">
      <c r="A183" s="241"/>
      <c r="B183" s="241"/>
      <c r="C183" s="252"/>
      <c r="D183" s="253"/>
      <c r="E183" s="254"/>
      <c r="F183" s="255"/>
      <c r="G183" s="255"/>
      <c r="H183" s="6"/>
      <c r="I183" s="7"/>
      <c r="J183" s="256"/>
      <c r="K183" s="257"/>
    </row>
    <row r="184" s="258" customFormat="true" ht="15" hidden="false" customHeight="false" outlineLevel="0" collapsed="false">
      <c r="A184" s="241"/>
      <c r="B184" s="241"/>
      <c r="C184" s="252"/>
      <c r="D184" s="253"/>
      <c r="E184" s="254"/>
      <c r="F184" s="255"/>
      <c r="G184" s="255"/>
      <c r="H184" s="6"/>
      <c r="I184" s="7"/>
      <c r="J184" s="256"/>
      <c r="K184" s="257"/>
    </row>
    <row r="185" s="258" customFormat="true" ht="15" hidden="false" customHeight="false" outlineLevel="0" collapsed="false">
      <c r="A185" s="241"/>
      <c r="B185" s="241"/>
      <c r="C185" s="252"/>
      <c r="D185" s="253"/>
      <c r="E185" s="254"/>
      <c r="F185" s="255"/>
      <c r="G185" s="255"/>
      <c r="H185" s="6"/>
      <c r="I185" s="7"/>
      <c r="J185" s="256"/>
      <c r="K185" s="257"/>
    </row>
    <row r="186" s="258" customFormat="true" ht="15" hidden="false" customHeight="false" outlineLevel="0" collapsed="false">
      <c r="A186" s="241"/>
      <c r="B186" s="241"/>
      <c r="C186" s="252"/>
      <c r="D186" s="253"/>
      <c r="E186" s="254"/>
      <c r="F186" s="255"/>
      <c r="G186" s="255"/>
      <c r="H186" s="6"/>
      <c r="I186" s="7"/>
      <c r="J186" s="256"/>
      <c r="K186" s="257"/>
    </row>
    <row r="187" s="258" customFormat="true" ht="15" hidden="false" customHeight="false" outlineLevel="0" collapsed="false">
      <c r="A187" s="241"/>
      <c r="B187" s="241"/>
      <c r="C187" s="252"/>
      <c r="D187" s="253"/>
      <c r="E187" s="254"/>
      <c r="F187" s="255"/>
      <c r="G187" s="255"/>
      <c r="H187" s="6"/>
      <c r="I187" s="7"/>
      <c r="J187" s="256"/>
      <c r="K187" s="257"/>
    </row>
    <row r="188" s="258" customFormat="true" ht="15" hidden="false" customHeight="false" outlineLevel="0" collapsed="false">
      <c r="A188" s="241"/>
      <c r="B188" s="241"/>
      <c r="C188" s="252"/>
      <c r="D188" s="253"/>
      <c r="E188" s="254"/>
      <c r="F188" s="255"/>
      <c r="G188" s="255"/>
      <c r="H188" s="6"/>
      <c r="I188" s="7"/>
      <c r="J188" s="256"/>
      <c r="K188" s="257"/>
    </row>
    <row r="189" s="258" customFormat="true" ht="15" hidden="false" customHeight="false" outlineLevel="0" collapsed="false">
      <c r="A189" s="241"/>
      <c r="B189" s="241"/>
      <c r="C189" s="252"/>
      <c r="D189" s="253"/>
      <c r="E189" s="254"/>
      <c r="F189" s="255"/>
      <c r="G189" s="255"/>
      <c r="H189" s="6"/>
      <c r="I189" s="7"/>
      <c r="J189" s="256"/>
      <c r="K189" s="257"/>
    </row>
    <row r="190" s="258" customFormat="true" ht="15" hidden="false" customHeight="false" outlineLevel="0" collapsed="false">
      <c r="A190" s="241"/>
      <c r="B190" s="241"/>
      <c r="C190" s="252"/>
      <c r="D190" s="253"/>
      <c r="E190" s="254"/>
      <c r="F190" s="255"/>
      <c r="G190" s="255"/>
      <c r="H190" s="6"/>
      <c r="I190" s="7"/>
      <c r="J190" s="256"/>
      <c r="K190" s="257"/>
    </row>
    <row r="191" s="258" customFormat="true" ht="15" hidden="false" customHeight="false" outlineLevel="0" collapsed="false">
      <c r="A191" s="241"/>
      <c r="B191" s="241"/>
      <c r="C191" s="252"/>
      <c r="D191" s="253"/>
      <c r="E191" s="254"/>
      <c r="F191" s="255"/>
      <c r="G191" s="255"/>
      <c r="H191" s="6"/>
      <c r="I191" s="7"/>
      <c r="J191" s="256"/>
      <c r="K191" s="257"/>
    </row>
    <row r="192" s="258" customFormat="true" ht="15" hidden="false" customHeight="false" outlineLevel="0" collapsed="false">
      <c r="A192" s="241"/>
      <c r="B192" s="241"/>
      <c r="C192" s="252"/>
      <c r="D192" s="253"/>
      <c r="E192" s="254"/>
      <c r="F192" s="255"/>
      <c r="G192" s="255"/>
      <c r="H192" s="6"/>
      <c r="I192" s="7"/>
      <c r="J192" s="256"/>
      <c r="K192" s="257"/>
    </row>
    <row r="193" s="258" customFormat="true" ht="15" hidden="false" customHeight="false" outlineLevel="0" collapsed="false">
      <c r="A193" s="241"/>
      <c r="B193" s="241"/>
      <c r="C193" s="252"/>
      <c r="D193" s="253"/>
      <c r="E193" s="254"/>
      <c r="F193" s="255"/>
      <c r="G193" s="255"/>
      <c r="H193" s="6"/>
      <c r="I193" s="7"/>
      <c r="J193" s="256"/>
      <c r="K193" s="257"/>
    </row>
    <row r="194" s="258" customFormat="true" ht="15" hidden="false" customHeight="false" outlineLevel="0" collapsed="false">
      <c r="A194" s="241"/>
      <c r="B194" s="241"/>
      <c r="C194" s="252"/>
      <c r="D194" s="253"/>
      <c r="E194" s="254"/>
      <c r="F194" s="255"/>
      <c r="G194" s="255"/>
      <c r="H194" s="6"/>
      <c r="I194" s="7"/>
      <c r="J194" s="256"/>
      <c r="K194" s="257"/>
    </row>
    <row r="195" s="258" customFormat="true" ht="15" hidden="false" customHeight="false" outlineLevel="0" collapsed="false">
      <c r="A195" s="241"/>
      <c r="B195" s="241"/>
      <c r="C195" s="252"/>
      <c r="D195" s="253"/>
      <c r="E195" s="254"/>
      <c r="F195" s="255"/>
      <c r="G195" s="255"/>
      <c r="H195" s="6"/>
      <c r="I195" s="7"/>
      <c r="J195" s="256"/>
      <c r="K195" s="257"/>
    </row>
    <row r="196" s="258" customFormat="true" ht="15" hidden="false" customHeight="false" outlineLevel="0" collapsed="false">
      <c r="A196" s="241"/>
      <c r="B196" s="241"/>
      <c r="C196" s="252"/>
      <c r="D196" s="253"/>
      <c r="E196" s="254"/>
      <c r="F196" s="255"/>
      <c r="G196" s="255"/>
      <c r="H196" s="6"/>
      <c r="I196" s="7"/>
      <c r="J196" s="256"/>
      <c r="K196" s="257"/>
    </row>
    <row r="197" s="258" customFormat="true" ht="15" hidden="false" customHeight="false" outlineLevel="0" collapsed="false">
      <c r="A197" s="241"/>
      <c r="B197" s="241"/>
      <c r="C197" s="252"/>
      <c r="D197" s="253"/>
      <c r="E197" s="254"/>
      <c r="F197" s="255"/>
      <c r="G197" s="255"/>
      <c r="H197" s="6"/>
      <c r="I197" s="7"/>
      <c r="J197" s="256"/>
      <c r="K197" s="257"/>
    </row>
    <row r="198" s="258" customFormat="true" ht="15" hidden="false" customHeight="false" outlineLevel="0" collapsed="false">
      <c r="A198" s="241"/>
      <c r="B198" s="241"/>
      <c r="C198" s="252"/>
      <c r="D198" s="253"/>
      <c r="E198" s="254"/>
      <c r="F198" s="255"/>
      <c r="G198" s="255"/>
      <c r="H198" s="6"/>
      <c r="I198" s="7"/>
      <c r="J198" s="256"/>
      <c r="K198" s="257"/>
    </row>
    <row r="199" s="258" customFormat="true" ht="15" hidden="false" customHeight="false" outlineLevel="0" collapsed="false">
      <c r="A199" s="241"/>
      <c r="B199" s="241"/>
      <c r="C199" s="252"/>
      <c r="D199" s="253"/>
      <c r="E199" s="254"/>
      <c r="F199" s="255"/>
      <c r="G199" s="255"/>
      <c r="H199" s="6"/>
      <c r="I199" s="7"/>
      <c r="J199" s="256"/>
      <c r="K199" s="257"/>
    </row>
    <row r="200" s="258" customFormat="true" ht="15" hidden="false" customHeight="false" outlineLevel="0" collapsed="false">
      <c r="A200" s="241"/>
      <c r="B200" s="241"/>
      <c r="C200" s="252"/>
      <c r="D200" s="253"/>
      <c r="E200" s="254"/>
      <c r="F200" s="255"/>
      <c r="G200" s="255"/>
      <c r="H200" s="6"/>
      <c r="I200" s="7"/>
      <c r="J200" s="256"/>
      <c r="K200" s="257"/>
    </row>
    <row r="201" s="258" customFormat="true" ht="15" hidden="false" customHeight="false" outlineLevel="0" collapsed="false">
      <c r="A201" s="241"/>
      <c r="B201" s="241"/>
      <c r="C201" s="252"/>
      <c r="D201" s="253"/>
      <c r="E201" s="254"/>
      <c r="F201" s="255"/>
      <c r="G201" s="255"/>
      <c r="H201" s="6"/>
      <c r="I201" s="7"/>
      <c r="J201" s="256"/>
      <c r="K201" s="257"/>
    </row>
    <row r="202" s="258" customFormat="true" ht="15" hidden="false" customHeight="false" outlineLevel="0" collapsed="false">
      <c r="A202" s="241"/>
      <c r="B202" s="241"/>
      <c r="C202" s="252"/>
      <c r="D202" s="253"/>
      <c r="E202" s="254"/>
      <c r="F202" s="255"/>
      <c r="G202" s="255"/>
      <c r="H202" s="6"/>
      <c r="I202" s="7"/>
      <c r="J202" s="256"/>
      <c r="K202" s="257"/>
    </row>
    <row r="203" s="258" customFormat="true" ht="15" hidden="false" customHeight="false" outlineLevel="0" collapsed="false">
      <c r="A203" s="241"/>
      <c r="B203" s="241"/>
      <c r="C203" s="252"/>
      <c r="D203" s="253"/>
      <c r="E203" s="254"/>
      <c r="F203" s="255"/>
      <c r="G203" s="255"/>
      <c r="H203" s="6"/>
      <c r="I203" s="7"/>
      <c r="J203" s="256"/>
      <c r="K203" s="257"/>
    </row>
    <row r="204" s="258" customFormat="true" ht="15" hidden="false" customHeight="false" outlineLevel="0" collapsed="false">
      <c r="A204" s="241"/>
      <c r="B204" s="241"/>
      <c r="C204" s="252"/>
      <c r="D204" s="253"/>
      <c r="E204" s="254"/>
      <c r="F204" s="255"/>
      <c r="G204" s="255"/>
      <c r="H204" s="6"/>
      <c r="I204" s="7"/>
      <c r="J204" s="256"/>
      <c r="K204" s="257"/>
    </row>
    <row r="205" s="258" customFormat="true" ht="15" hidden="false" customHeight="false" outlineLevel="0" collapsed="false">
      <c r="A205" s="241"/>
      <c r="B205" s="241"/>
      <c r="C205" s="252"/>
      <c r="D205" s="253"/>
      <c r="E205" s="254"/>
      <c r="F205" s="255"/>
      <c r="G205" s="255"/>
      <c r="H205" s="6"/>
      <c r="I205" s="7"/>
      <c r="J205" s="256"/>
      <c r="K205" s="257"/>
    </row>
    <row r="206" s="258" customFormat="true" ht="15" hidden="false" customHeight="false" outlineLevel="0" collapsed="false">
      <c r="A206" s="241"/>
      <c r="B206" s="241"/>
      <c r="C206" s="252"/>
      <c r="D206" s="253"/>
      <c r="E206" s="254"/>
      <c r="F206" s="255"/>
      <c r="G206" s="255"/>
      <c r="H206" s="6"/>
      <c r="I206" s="7"/>
      <c r="J206" s="256"/>
      <c r="K206" s="257"/>
    </row>
    <row r="207" s="258" customFormat="true" ht="15" hidden="false" customHeight="false" outlineLevel="0" collapsed="false">
      <c r="A207" s="241"/>
      <c r="B207" s="241"/>
      <c r="C207" s="252"/>
      <c r="D207" s="253"/>
      <c r="E207" s="254"/>
      <c r="F207" s="255"/>
      <c r="G207" s="255"/>
      <c r="H207" s="6"/>
      <c r="I207" s="7"/>
      <c r="J207" s="256"/>
      <c r="K207" s="257"/>
    </row>
    <row r="208" s="258" customFormat="true" ht="15" hidden="false" customHeight="false" outlineLevel="0" collapsed="false">
      <c r="A208" s="241"/>
      <c r="B208" s="241"/>
      <c r="C208" s="252"/>
      <c r="D208" s="253"/>
      <c r="E208" s="254"/>
      <c r="F208" s="255"/>
      <c r="G208" s="255"/>
      <c r="H208" s="6"/>
      <c r="I208" s="7"/>
      <c r="J208" s="256"/>
      <c r="K208" s="257"/>
    </row>
    <row r="209" s="258" customFormat="true" ht="15" hidden="false" customHeight="false" outlineLevel="0" collapsed="false">
      <c r="A209" s="241"/>
      <c r="B209" s="241"/>
      <c r="C209" s="252"/>
      <c r="D209" s="253"/>
      <c r="E209" s="254"/>
      <c r="F209" s="255"/>
      <c r="G209" s="255"/>
      <c r="H209" s="6"/>
      <c r="I209" s="7"/>
      <c r="J209" s="256"/>
      <c r="K209" s="257"/>
    </row>
    <row r="210" s="258" customFormat="true" ht="15" hidden="false" customHeight="false" outlineLevel="0" collapsed="false">
      <c r="A210" s="241"/>
      <c r="B210" s="241"/>
      <c r="C210" s="252"/>
      <c r="D210" s="253"/>
      <c r="E210" s="254"/>
      <c r="F210" s="255"/>
      <c r="G210" s="255"/>
      <c r="H210" s="6"/>
      <c r="I210" s="7"/>
      <c r="J210" s="256"/>
      <c r="K210" s="257"/>
    </row>
    <row r="211" s="258" customFormat="true" ht="15" hidden="false" customHeight="false" outlineLevel="0" collapsed="false">
      <c r="A211" s="241"/>
      <c r="B211" s="241"/>
      <c r="C211" s="252"/>
      <c r="D211" s="253"/>
      <c r="E211" s="254"/>
      <c r="F211" s="255"/>
      <c r="G211" s="255"/>
      <c r="H211" s="6"/>
      <c r="I211" s="7"/>
      <c r="J211" s="256"/>
      <c r="K211" s="257"/>
    </row>
    <row r="212" s="258" customFormat="true" ht="15" hidden="false" customHeight="false" outlineLevel="0" collapsed="false">
      <c r="A212" s="241"/>
      <c r="B212" s="241"/>
      <c r="C212" s="252"/>
      <c r="D212" s="253"/>
      <c r="E212" s="254"/>
      <c r="F212" s="255"/>
      <c r="G212" s="255"/>
      <c r="H212" s="6"/>
      <c r="I212" s="7"/>
      <c r="J212" s="256"/>
      <c r="K212" s="257"/>
    </row>
    <row r="213" s="258" customFormat="true" ht="15" hidden="false" customHeight="false" outlineLevel="0" collapsed="false">
      <c r="A213" s="241"/>
      <c r="B213" s="241"/>
      <c r="C213" s="252"/>
      <c r="D213" s="253"/>
      <c r="E213" s="254"/>
      <c r="F213" s="255"/>
      <c r="G213" s="255"/>
      <c r="H213" s="6"/>
      <c r="I213" s="7"/>
      <c r="J213" s="256"/>
      <c r="K213" s="257"/>
    </row>
    <row r="214" s="258" customFormat="true" ht="15" hidden="false" customHeight="false" outlineLevel="0" collapsed="false">
      <c r="A214" s="241"/>
      <c r="B214" s="241"/>
      <c r="C214" s="252"/>
      <c r="D214" s="253"/>
      <c r="E214" s="254"/>
      <c r="F214" s="255"/>
      <c r="G214" s="255"/>
      <c r="H214" s="6"/>
      <c r="I214" s="7"/>
      <c r="J214" s="256"/>
      <c r="K214" s="257"/>
    </row>
    <row r="215" s="258" customFormat="true" ht="15" hidden="false" customHeight="false" outlineLevel="0" collapsed="false">
      <c r="A215" s="241"/>
      <c r="B215" s="241"/>
      <c r="C215" s="252"/>
      <c r="D215" s="253"/>
      <c r="E215" s="254"/>
      <c r="F215" s="255"/>
      <c r="G215" s="255"/>
      <c r="H215" s="6"/>
      <c r="I215" s="7"/>
      <c r="J215" s="256"/>
      <c r="K215" s="257"/>
    </row>
    <row r="216" s="258" customFormat="true" ht="15" hidden="false" customHeight="false" outlineLevel="0" collapsed="false">
      <c r="A216" s="241"/>
      <c r="B216" s="241"/>
      <c r="C216" s="252"/>
      <c r="D216" s="253"/>
      <c r="E216" s="254"/>
      <c r="F216" s="255"/>
      <c r="G216" s="255"/>
      <c r="H216" s="6"/>
      <c r="I216" s="7"/>
      <c r="J216" s="256"/>
      <c r="K216" s="257"/>
    </row>
    <row r="217" s="258" customFormat="true" ht="15" hidden="false" customHeight="false" outlineLevel="0" collapsed="false">
      <c r="A217" s="241"/>
      <c r="B217" s="241"/>
      <c r="C217" s="252"/>
      <c r="D217" s="253"/>
      <c r="E217" s="254"/>
      <c r="F217" s="255"/>
      <c r="G217" s="255"/>
      <c r="H217" s="6"/>
      <c r="I217" s="7"/>
      <c r="J217" s="256"/>
      <c r="K217" s="257"/>
    </row>
    <row r="218" s="258" customFormat="true" ht="15" hidden="false" customHeight="false" outlineLevel="0" collapsed="false">
      <c r="A218" s="241"/>
      <c r="B218" s="241"/>
      <c r="C218" s="252"/>
      <c r="D218" s="253"/>
      <c r="E218" s="254"/>
      <c r="F218" s="255"/>
      <c r="G218" s="255"/>
      <c r="H218" s="6"/>
      <c r="I218" s="7"/>
      <c r="J218" s="256"/>
      <c r="K218" s="257"/>
    </row>
    <row r="219" s="258" customFormat="true" ht="15" hidden="false" customHeight="false" outlineLevel="0" collapsed="false">
      <c r="A219" s="241"/>
      <c r="B219" s="241"/>
      <c r="C219" s="252"/>
      <c r="D219" s="253"/>
      <c r="E219" s="254"/>
      <c r="F219" s="255"/>
      <c r="G219" s="255"/>
      <c r="H219" s="6"/>
      <c r="I219" s="7"/>
      <c r="J219" s="256"/>
      <c r="K219" s="257"/>
    </row>
    <row r="220" s="258" customFormat="true" ht="15" hidden="false" customHeight="false" outlineLevel="0" collapsed="false">
      <c r="A220" s="241"/>
      <c r="B220" s="241"/>
      <c r="C220" s="252"/>
      <c r="D220" s="253"/>
      <c r="E220" s="254"/>
      <c r="F220" s="255"/>
      <c r="G220" s="255"/>
      <c r="H220" s="6"/>
      <c r="I220" s="7"/>
      <c r="J220" s="256"/>
      <c r="K220" s="257"/>
    </row>
    <row r="221" s="258" customFormat="true" ht="15" hidden="false" customHeight="false" outlineLevel="0" collapsed="false">
      <c r="A221" s="241"/>
      <c r="B221" s="241"/>
      <c r="C221" s="252"/>
      <c r="D221" s="253"/>
      <c r="E221" s="254"/>
      <c r="F221" s="255"/>
      <c r="G221" s="255"/>
      <c r="H221" s="6"/>
      <c r="I221" s="7"/>
      <c r="J221" s="256"/>
      <c r="K221" s="257"/>
    </row>
    <row r="222" s="258" customFormat="true" ht="15" hidden="false" customHeight="false" outlineLevel="0" collapsed="false">
      <c r="A222" s="241"/>
      <c r="B222" s="241"/>
      <c r="C222" s="252"/>
      <c r="D222" s="253"/>
      <c r="E222" s="254"/>
      <c r="F222" s="255"/>
      <c r="G222" s="255"/>
      <c r="H222" s="6"/>
      <c r="I222" s="7"/>
      <c r="J222" s="256"/>
      <c r="K222" s="257"/>
    </row>
    <row r="223" s="258" customFormat="true" ht="15" hidden="false" customHeight="false" outlineLevel="0" collapsed="false">
      <c r="A223" s="241"/>
      <c r="B223" s="241"/>
      <c r="C223" s="252"/>
      <c r="D223" s="253"/>
      <c r="E223" s="254"/>
      <c r="F223" s="255"/>
      <c r="G223" s="255"/>
      <c r="H223" s="6"/>
      <c r="I223" s="7"/>
      <c r="J223" s="256"/>
      <c r="K223" s="257"/>
    </row>
    <row r="224" s="258" customFormat="true" ht="15" hidden="false" customHeight="false" outlineLevel="0" collapsed="false">
      <c r="A224" s="241"/>
      <c r="B224" s="241"/>
      <c r="C224" s="252"/>
      <c r="D224" s="253"/>
      <c r="E224" s="254"/>
      <c r="F224" s="255"/>
      <c r="G224" s="255"/>
      <c r="H224" s="6"/>
      <c r="I224" s="7"/>
      <c r="J224" s="256"/>
      <c r="K224" s="257"/>
    </row>
    <row r="225" s="258" customFormat="true" ht="15" hidden="false" customHeight="false" outlineLevel="0" collapsed="false">
      <c r="A225" s="241"/>
      <c r="B225" s="241"/>
      <c r="C225" s="252"/>
      <c r="D225" s="253"/>
      <c r="E225" s="254"/>
      <c r="F225" s="255"/>
      <c r="G225" s="255"/>
      <c r="H225" s="6"/>
      <c r="I225" s="7"/>
      <c r="J225" s="256"/>
      <c r="K225" s="257"/>
    </row>
    <row r="226" s="258" customFormat="true" ht="15" hidden="false" customHeight="false" outlineLevel="0" collapsed="false">
      <c r="A226" s="241"/>
      <c r="B226" s="241"/>
      <c r="C226" s="252"/>
      <c r="D226" s="253"/>
      <c r="E226" s="254"/>
      <c r="F226" s="255"/>
      <c r="G226" s="255"/>
      <c r="H226" s="6"/>
      <c r="I226" s="7"/>
      <c r="J226" s="256"/>
      <c r="K226" s="257"/>
    </row>
    <row r="227" s="258" customFormat="true" ht="15" hidden="false" customHeight="false" outlineLevel="0" collapsed="false">
      <c r="A227" s="241"/>
      <c r="B227" s="241"/>
      <c r="C227" s="252"/>
      <c r="D227" s="253"/>
      <c r="E227" s="254"/>
      <c r="F227" s="255"/>
      <c r="G227" s="255"/>
      <c r="H227" s="6"/>
      <c r="I227" s="7"/>
      <c r="J227" s="256"/>
      <c r="K227" s="257"/>
    </row>
    <row r="228" s="258" customFormat="true" ht="15" hidden="false" customHeight="false" outlineLevel="0" collapsed="false">
      <c r="A228" s="241"/>
      <c r="B228" s="241"/>
      <c r="C228" s="252"/>
      <c r="D228" s="253"/>
      <c r="E228" s="254"/>
      <c r="F228" s="255"/>
      <c r="G228" s="255"/>
      <c r="H228" s="6"/>
      <c r="I228" s="7"/>
      <c r="J228" s="256"/>
      <c r="K228" s="257"/>
    </row>
    <row r="229" s="258" customFormat="true" ht="15" hidden="false" customHeight="false" outlineLevel="0" collapsed="false">
      <c r="A229" s="241"/>
      <c r="B229" s="241"/>
      <c r="C229" s="252"/>
      <c r="D229" s="253"/>
      <c r="E229" s="254"/>
      <c r="F229" s="255"/>
      <c r="G229" s="255"/>
      <c r="H229" s="6"/>
      <c r="I229" s="7"/>
      <c r="J229" s="256"/>
      <c r="K229" s="257"/>
    </row>
    <row r="230" s="258" customFormat="true" ht="15" hidden="false" customHeight="false" outlineLevel="0" collapsed="false">
      <c r="A230" s="241"/>
      <c r="B230" s="241"/>
      <c r="C230" s="252"/>
      <c r="D230" s="253"/>
      <c r="E230" s="254"/>
      <c r="F230" s="255"/>
      <c r="G230" s="255"/>
      <c r="H230" s="6"/>
      <c r="I230" s="7"/>
      <c r="J230" s="256"/>
      <c r="K230" s="257"/>
    </row>
    <row r="231" s="258" customFormat="true" ht="15" hidden="false" customHeight="false" outlineLevel="0" collapsed="false">
      <c r="A231" s="241"/>
      <c r="B231" s="241"/>
      <c r="C231" s="252"/>
      <c r="D231" s="253"/>
      <c r="E231" s="254"/>
      <c r="F231" s="255"/>
      <c r="G231" s="255"/>
      <c r="H231" s="6"/>
      <c r="I231" s="7"/>
      <c r="J231" s="256"/>
      <c r="K231" s="257"/>
    </row>
    <row r="232" s="258" customFormat="true" ht="15" hidden="false" customHeight="false" outlineLevel="0" collapsed="false">
      <c r="A232" s="241"/>
      <c r="B232" s="241"/>
      <c r="C232" s="252"/>
      <c r="D232" s="253"/>
      <c r="E232" s="254"/>
      <c r="F232" s="255"/>
      <c r="G232" s="255"/>
      <c r="H232" s="6"/>
      <c r="I232" s="7"/>
      <c r="J232" s="256"/>
      <c r="K232" s="257"/>
    </row>
    <row r="233" s="258" customFormat="true" ht="15" hidden="false" customHeight="false" outlineLevel="0" collapsed="false">
      <c r="A233" s="241"/>
      <c r="B233" s="241"/>
      <c r="C233" s="252"/>
      <c r="D233" s="253"/>
      <c r="E233" s="254"/>
      <c r="F233" s="255"/>
      <c r="G233" s="255"/>
      <c r="H233" s="6"/>
      <c r="I233" s="7"/>
      <c r="J233" s="256"/>
      <c r="K233" s="257"/>
    </row>
    <row r="234" s="258" customFormat="true" ht="15" hidden="false" customHeight="false" outlineLevel="0" collapsed="false">
      <c r="A234" s="241"/>
      <c r="B234" s="241"/>
      <c r="C234" s="252"/>
      <c r="D234" s="253"/>
      <c r="E234" s="254"/>
      <c r="F234" s="255"/>
      <c r="G234" s="255"/>
      <c r="H234" s="6"/>
      <c r="I234" s="7"/>
      <c r="J234" s="256"/>
      <c r="K234" s="257"/>
    </row>
    <row r="235" s="258" customFormat="true" ht="15" hidden="false" customHeight="false" outlineLevel="0" collapsed="false">
      <c r="A235" s="241"/>
      <c r="B235" s="241"/>
      <c r="C235" s="252"/>
      <c r="D235" s="253"/>
      <c r="E235" s="254"/>
      <c r="F235" s="255"/>
      <c r="G235" s="255"/>
      <c r="H235" s="6"/>
      <c r="I235" s="7"/>
      <c r="J235" s="256"/>
      <c r="K235" s="257"/>
    </row>
    <row r="236" s="258" customFormat="true" ht="15" hidden="false" customHeight="false" outlineLevel="0" collapsed="false">
      <c r="A236" s="241"/>
      <c r="B236" s="241"/>
      <c r="C236" s="252"/>
      <c r="D236" s="253"/>
      <c r="E236" s="254"/>
      <c r="F236" s="255"/>
      <c r="G236" s="255"/>
      <c r="H236" s="6"/>
      <c r="I236" s="7"/>
      <c r="J236" s="256"/>
      <c r="K236" s="257"/>
    </row>
    <row r="237" s="241" customFormat="true" ht="15" hidden="false" customHeight="false" outlineLevel="0" collapsed="false">
      <c r="C237" s="252"/>
      <c r="D237" s="253"/>
      <c r="E237" s="254"/>
      <c r="F237" s="255"/>
      <c r="G237" s="255"/>
      <c r="H237" s="6"/>
      <c r="I237" s="7"/>
      <c r="J237" s="256"/>
      <c r="K237" s="257"/>
      <c r="L237" s="258"/>
      <c r="M237" s="258"/>
      <c r="N237" s="258"/>
      <c r="O237" s="258"/>
      <c r="P237" s="258"/>
      <c r="Q237" s="258"/>
    </row>
    <row r="238" s="241" customFormat="true" ht="15" hidden="false" customHeight="false" outlineLevel="0" collapsed="false">
      <c r="C238" s="252"/>
      <c r="D238" s="253"/>
      <c r="E238" s="254"/>
      <c r="F238" s="255"/>
      <c r="G238" s="255"/>
      <c r="H238" s="6"/>
      <c r="I238" s="7"/>
      <c r="J238" s="256"/>
      <c r="K238" s="257"/>
      <c r="L238" s="258"/>
      <c r="M238" s="258"/>
      <c r="N238" s="258"/>
      <c r="O238" s="258"/>
      <c r="P238" s="258"/>
      <c r="Q238" s="258"/>
    </row>
    <row r="239" s="241" customFormat="true" ht="15" hidden="false" customHeight="false" outlineLevel="0" collapsed="false">
      <c r="C239" s="252"/>
      <c r="D239" s="253"/>
      <c r="E239" s="254"/>
      <c r="F239" s="255"/>
      <c r="G239" s="255"/>
      <c r="H239" s="6"/>
      <c r="I239" s="7"/>
      <c r="J239" s="256"/>
      <c r="K239" s="257"/>
      <c r="L239" s="258"/>
      <c r="M239" s="258"/>
      <c r="N239" s="258"/>
      <c r="O239" s="258"/>
      <c r="P239" s="258"/>
      <c r="Q239" s="258"/>
    </row>
    <row r="240" s="241" customFormat="true" ht="15" hidden="false" customHeight="false" outlineLevel="0" collapsed="false">
      <c r="C240" s="252"/>
      <c r="D240" s="253"/>
      <c r="E240" s="254"/>
      <c r="F240" s="255"/>
      <c r="G240" s="255"/>
      <c r="H240" s="6"/>
      <c r="I240" s="7"/>
      <c r="J240" s="256"/>
      <c r="K240" s="257"/>
      <c r="L240" s="258"/>
      <c r="M240" s="258"/>
      <c r="N240" s="258"/>
      <c r="O240" s="258"/>
      <c r="P240" s="258"/>
      <c r="Q240" s="258"/>
    </row>
    <row r="241" s="241" customFormat="true" ht="15" hidden="false" customHeight="false" outlineLevel="0" collapsed="false">
      <c r="C241" s="252"/>
      <c r="D241" s="253"/>
      <c r="E241" s="254"/>
      <c r="F241" s="255"/>
      <c r="G241" s="255"/>
      <c r="H241" s="6"/>
      <c r="I241" s="7"/>
      <c r="J241" s="256"/>
      <c r="K241" s="257"/>
      <c r="L241" s="258"/>
      <c r="M241" s="258"/>
      <c r="N241" s="258"/>
      <c r="O241" s="258"/>
      <c r="P241" s="258"/>
      <c r="Q241" s="258"/>
    </row>
    <row r="242" s="241" customFormat="true" ht="15" hidden="false" customHeight="false" outlineLevel="0" collapsed="false">
      <c r="C242" s="252"/>
      <c r="D242" s="253"/>
      <c r="E242" s="254"/>
      <c r="F242" s="255"/>
      <c r="G242" s="255"/>
      <c r="H242" s="6"/>
      <c r="I242" s="7"/>
      <c r="J242" s="256"/>
      <c r="K242" s="257"/>
      <c r="L242" s="258"/>
      <c r="M242" s="258"/>
      <c r="N242" s="258"/>
      <c r="O242" s="258"/>
      <c r="P242" s="258"/>
      <c r="Q242" s="258"/>
    </row>
    <row r="243" s="241" customFormat="true" ht="15" hidden="false" customHeight="false" outlineLevel="0" collapsed="false">
      <c r="C243" s="252"/>
      <c r="D243" s="253"/>
      <c r="E243" s="254"/>
      <c r="F243" s="255"/>
      <c r="G243" s="255"/>
      <c r="H243" s="6"/>
      <c r="I243" s="7"/>
      <c r="J243" s="256"/>
      <c r="K243" s="257"/>
      <c r="L243" s="258"/>
      <c r="M243" s="258"/>
      <c r="N243" s="258"/>
      <c r="O243" s="258"/>
      <c r="P243" s="258"/>
      <c r="Q243" s="258"/>
    </row>
    <row r="244" s="241" customFormat="true" ht="15" hidden="false" customHeight="false" outlineLevel="0" collapsed="false">
      <c r="C244" s="252"/>
      <c r="D244" s="253"/>
      <c r="E244" s="254"/>
      <c r="F244" s="255"/>
      <c r="G244" s="255"/>
      <c r="H244" s="6"/>
      <c r="I244" s="7"/>
      <c r="J244" s="256"/>
      <c r="K244" s="257"/>
      <c r="L244" s="258"/>
      <c r="M244" s="258"/>
      <c r="N244" s="258"/>
      <c r="O244" s="258"/>
      <c r="P244" s="258"/>
      <c r="Q244" s="258"/>
    </row>
    <row r="245" s="241" customFormat="true" ht="15" hidden="false" customHeight="false" outlineLevel="0" collapsed="false">
      <c r="C245" s="252"/>
      <c r="D245" s="253"/>
      <c r="E245" s="254"/>
      <c r="F245" s="255"/>
      <c r="G245" s="255"/>
      <c r="H245" s="6"/>
      <c r="I245" s="7"/>
      <c r="J245" s="256"/>
      <c r="K245" s="257"/>
      <c r="L245" s="258"/>
      <c r="M245" s="258"/>
      <c r="N245" s="258"/>
      <c r="O245" s="258"/>
      <c r="P245" s="258"/>
      <c r="Q245" s="258"/>
    </row>
    <row r="246" s="241" customFormat="true" ht="15" hidden="false" customHeight="false" outlineLevel="0" collapsed="false">
      <c r="C246" s="252"/>
      <c r="D246" s="253"/>
      <c r="E246" s="254"/>
      <c r="F246" s="255"/>
      <c r="G246" s="255"/>
      <c r="H246" s="6"/>
      <c r="I246" s="7"/>
      <c r="J246" s="256"/>
      <c r="K246" s="257"/>
      <c r="L246" s="258"/>
      <c r="M246" s="258"/>
      <c r="N246" s="258"/>
      <c r="O246" s="258"/>
      <c r="P246" s="258"/>
      <c r="Q246" s="258"/>
    </row>
    <row r="247" s="241" customFormat="true" ht="15" hidden="false" customHeight="false" outlineLevel="0" collapsed="false">
      <c r="C247" s="252"/>
      <c r="D247" s="253"/>
      <c r="E247" s="254"/>
      <c r="F247" s="255"/>
      <c r="G247" s="255"/>
      <c r="H247" s="6"/>
      <c r="I247" s="7"/>
      <c r="J247" s="256"/>
      <c r="K247" s="257"/>
      <c r="L247" s="258"/>
      <c r="M247" s="258"/>
      <c r="N247" s="258"/>
      <c r="O247" s="258"/>
      <c r="P247" s="258"/>
      <c r="Q247" s="258"/>
    </row>
    <row r="248" s="241" customFormat="true" ht="15" hidden="false" customHeight="false" outlineLevel="0" collapsed="false">
      <c r="C248" s="252"/>
      <c r="D248" s="253"/>
      <c r="E248" s="254"/>
      <c r="F248" s="255"/>
      <c r="G248" s="255"/>
      <c r="H248" s="6"/>
      <c r="I248" s="7"/>
      <c r="J248" s="256"/>
      <c r="K248" s="257"/>
      <c r="L248" s="258"/>
      <c r="M248" s="258"/>
      <c r="N248" s="258"/>
      <c r="O248" s="258"/>
      <c r="P248" s="258"/>
      <c r="Q248" s="258"/>
    </row>
    <row r="249" s="241" customFormat="true" ht="15" hidden="false" customHeight="false" outlineLevel="0" collapsed="false">
      <c r="C249" s="252"/>
      <c r="D249" s="253"/>
      <c r="E249" s="254"/>
      <c r="F249" s="255"/>
      <c r="G249" s="255"/>
      <c r="H249" s="6"/>
      <c r="I249" s="7"/>
      <c r="J249" s="256"/>
      <c r="K249" s="257"/>
      <c r="L249" s="258"/>
      <c r="M249" s="258"/>
      <c r="N249" s="258"/>
      <c r="O249" s="258"/>
      <c r="P249" s="258"/>
      <c r="Q249" s="258"/>
    </row>
    <row r="250" s="241" customFormat="true" ht="15" hidden="false" customHeight="false" outlineLevel="0" collapsed="false">
      <c r="C250" s="252"/>
      <c r="D250" s="253"/>
      <c r="E250" s="254"/>
      <c r="F250" s="255"/>
      <c r="G250" s="255"/>
      <c r="H250" s="6"/>
      <c r="I250" s="7"/>
      <c r="J250" s="256"/>
      <c r="K250" s="257"/>
      <c r="L250" s="258"/>
      <c r="M250" s="258"/>
      <c r="N250" s="258"/>
      <c r="O250" s="258"/>
      <c r="P250" s="258"/>
      <c r="Q250" s="258"/>
    </row>
    <row r="251" s="241" customFormat="true" ht="15" hidden="false" customHeight="false" outlineLevel="0" collapsed="false">
      <c r="C251" s="252"/>
      <c r="D251" s="253"/>
      <c r="E251" s="254"/>
      <c r="F251" s="255"/>
      <c r="G251" s="255"/>
      <c r="H251" s="6"/>
      <c r="I251" s="7"/>
      <c r="J251" s="256"/>
      <c r="K251" s="257"/>
      <c r="L251" s="258"/>
      <c r="M251" s="258"/>
      <c r="N251" s="258"/>
      <c r="O251" s="258"/>
      <c r="P251" s="258"/>
      <c r="Q251" s="258"/>
    </row>
    <row r="252" s="241" customFormat="true" ht="15" hidden="false" customHeight="false" outlineLevel="0" collapsed="false">
      <c r="C252" s="252"/>
      <c r="D252" s="253"/>
      <c r="E252" s="254"/>
      <c r="F252" s="255"/>
      <c r="G252" s="255"/>
      <c r="H252" s="6"/>
      <c r="I252" s="7"/>
      <c r="J252" s="256"/>
      <c r="K252" s="257"/>
      <c r="L252" s="258"/>
      <c r="M252" s="258"/>
      <c r="N252" s="258"/>
      <c r="O252" s="258"/>
      <c r="P252" s="258"/>
      <c r="Q252" s="258"/>
    </row>
    <row r="253" s="241" customFormat="true" ht="15" hidden="false" customHeight="false" outlineLevel="0" collapsed="false">
      <c r="C253" s="252"/>
      <c r="D253" s="253"/>
      <c r="E253" s="254"/>
      <c r="F253" s="255"/>
      <c r="G253" s="255"/>
      <c r="H253" s="6"/>
      <c r="I253" s="7"/>
      <c r="J253" s="256"/>
      <c r="K253" s="257"/>
      <c r="L253" s="258"/>
      <c r="M253" s="258"/>
      <c r="N253" s="258"/>
      <c r="O253" s="258"/>
      <c r="P253" s="258"/>
      <c r="Q253" s="258"/>
    </row>
    <row r="254" s="241" customFormat="true" ht="15" hidden="false" customHeight="false" outlineLevel="0" collapsed="false">
      <c r="C254" s="252"/>
      <c r="D254" s="253"/>
      <c r="E254" s="254"/>
      <c r="F254" s="255"/>
      <c r="G254" s="255"/>
      <c r="H254" s="6"/>
      <c r="I254" s="7"/>
      <c r="J254" s="256"/>
      <c r="K254" s="257"/>
      <c r="L254" s="258"/>
      <c r="M254" s="258"/>
      <c r="N254" s="258"/>
      <c r="O254" s="258"/>
      <c r="P254" s="258"/>
      <c r="Q254" s="258"/>
    </row>
    <row r="255" s="241" customFormat="true" ht="15" hidden="false" customHeight="false" outlineLevel="0" collapsed="false">
      <c r="C255" s="252"/>
      <c r="D255" s="253"/>
      <c r="E255" s="254"/>
      <c r="F255" s="255"/>
      <c r="G255" s="255"/>
      <c r="H255" s="6"/>
      <c r="I255" s="7"/>
      <c r="J255" s="256"/>
      <c r="K255" s="257"/>
      <c r="L255" s="258"/>
      <c r="M255" s="258"/>
      <c r="N255" s="258"/>
      <c r="O255" s="258"/>
      <c r="P255" s="258"/>
      <c r="Q255" s="258"/>
    </row>
    <row r="256" s="241" customFormat="true" ht="15" hidden="false" customHeight="false" outlineLevel="0" collapsed="false">
      <c r="C256" s="252"/>
      <c r="D256" s="253"/>
      <c r="E256" s="254"/>
      <c r="F256" s="255"/>
      <c r="G256" s="255"/>
      <c r="H256" s="6"/>
      <c r="I256" s="7"/>
      <c r="J256" s="256"/>
      <c r="K256" s="257"/>
      <c r="L256" s="258"/>
      <c r="M256" s="258"/>
      <c r="N256" s="258"/>
      <c r="O256" s="258"/>
      <c r="P256" s="258"/>
      <c r="Q256" s="258"/>
    </row>
    <row r="257" s="241" customFormat="true" ht="15" hidden="false" customHeight="false" outlineLevel="0" collapsed="false">
      <c r="C257" s="252"/>
      <c r="D257" s="253"/>
      <c r="E257" s="254"/>
      <c r="F257" s="255"/>
      <c r="G257" s="255"/>
      <c r="H257" s="6"/>
      <c r="I257" s="7"/>
      <c r="J257" s="256"/>
      <c r="K257" s="257"/>
      <c r="L257" s="258"/>
      <c r="M257" s="258"/>
      <c r="N257" s="258"/>
      <c r="O257" s="258"/>
      <c r="P257" s="258"/>
      <c r="Q257" s="258"/>
    </row>
    <row r="258" s="241" customFormat="true" ht="15" hidden="false" customHeight="false" outlineLevel="0" collapsed="false">
      <c r="C258" s="252"/>
      <c r="D258" s="253"/>
      <c r="E258" s="254"/>
      <c r="F258" s="255"/>
      <c r="G258" s="255"/>
      <c r="H258" s="6"/>
      <c r="I258" s="7"/>
      <c r="J258" s="256"/>
      <c r="K258" s="257"/>
      <c r="L258" s="258"/>
      <c r="M258" s="258"/>
      <c r="N258" s="258"/>
      <c r="O258" s="258"/>
      <c r="P258" s="258"/>
      <c r="Q258" s="258"/>
    </row>
    <row r="259" s="241" customFormat="true" ht="15" hidden="false" customHeight="false" outlineLevel="0" collapsed="false">
      <c r="C259" s="252"/>
      <c r="D259" s="253"/>
      <c r="E259" s="254"/>
      <c r="F259" s="255"/>
      <c r="G259" s="255"/>
      <c r="H259" s="6"/>
      <c r="I259" s="7"/>
      <c r="J259" s="256"/>
      <c r="K259" s="257"/>
      <c r="L259" s="258"/>
      <c r="M259" s="258"/>
      <c r="N259" s="258"/>
      <c r="O259" s="258"/>
      <c r="P259" s="258"/>
      <c r="Q259" s="258"/>
    </row>
    <row r="260" s="241" customFormat="true" ht="15" hidden="false" customHeight="false" outlineLevel="0" collapsed="false">
      <c r="C260" s="252"/>
      <c r="D260" s="253"/>
      <c r="E260" s="254"/>
      <c r="F260" s="255"/>
      <c r="G260" s="255"/>
      <c r="H260" s="6"/>
      <c r="I260" s="7"/>
      <c r="J260" s="256"/>
      <c r="K260" s="257"/>
      <c r="L260" s="258"/>
      <c r="M260" s="258"/>
      <c r="N260" s="258"/>
      <c r="O260" s="258"/>
      <c r="P260" s="258"/>
      <c r="Q260" s="258"/>
    </row>
    <row r="261" s="241" customFormat="true" ht="15" hidden="false" customHeight="false" outlineLevel="0" collapsed="false">
      <c r="C261" s="252"/>
      <c r="D261" s="253"/>
      <c r="E261" s="254"/>
      <c r="F261" s="255"/>
      <c r="G261" s="255"/>
      <c r="H261" s="6"/>
      <c r="I261" s="7"/>
      <c r="J261" s="256"/>
      <c r="K261" s="257"/>
      <c r="L261" s="258"/>
      <c r="M261" s="258"/>
      <c r="N261" s="258"/>
      <c r="O261" s="258"/>
      <c r="P261" s="258"/>
      <c r="Q261" s="258"/>
    </row>
    <row r="262" s="241" customFormat="true" ht="15" hidden="false" customHeight="false" outlineLevel="0" collapsed="false">
      <c r="C262" s="252"/>
      <c r="D262" s="253"/>
      <c r="E262" s="254"/>
      <c r="F262" s="255"/>
      <c r="G262" s="255"/>
      <c r="H262" s="6"/>
      <c r="I262" s="7"/>
      <c r="J262" s="256"/>
      <c r="K262" s="257"/>
      <c r="L262" s="258"/>
      <c r="M262" s="258"/>
      <c r="N262" s="258"/>
      <c r="O262" s="258"/>
      <c r="P262" s="258"/>
      <c r="Q262" s="258"/>
    </row>
    <row r="263" s="241" customFormat="true" ht="15" hidden="false" customHeight="false" outlineLevel="0" collapsed="false">
      <c r="C263" s="252"/>
      <c r="D263" s="253"/>
      <c r="E263" s="254"/>
      <c r="F263" s="255"/>
      <c r="G263" s="255"/>
      <c r="H263" s="6"/>
      <c r="I263" s="7"/>
      <c r="J263" s="256"/>
      <c r="K263" s="257"/>
      <c r="L263" s="258"/>
      <c r="M263" s="258"/>
      <c r="N263" s="258"/>
      <c r="O263" s="258"/>
      <c r="P263" s="258"/>
      <c r="Q263" s="258"/>
    </row>
    <row r="264" s="241" customFormat="true" ht="15" hidden="false" customHeight="false" outlineLevel="0" collapsed="false">
      <c r="C264" s="252"/>
      <c r="D264" s="253"/>
      <c r="E264" s="254"/>
      <c r="F264" s="255"/>
      <c r="G264" s="255"/>
      <c r="H264" s="6"/>
      <c r="I264" s="7"/>
      <c r="J264" s="256"/>
      <c r="K264" s="257"/>
      <c r="L264" s="258"/>
      <c r="M264" s="258"/>
      <c r="N264" s="258"/>
      <c r="O264" s="258"/>
      <c r="P264" s="258"/>
      <c r="Q264" s="258"/>
    </row>
    <row r="265" s="241" customFormat="true" ht="15" hidden="false" customHeight="false" outlineLevel="0" collapsed="false">
      <c r="C265" s="252"/>
      <c r="D265" s="253"/>
      <c r="E265" s="254"/>
      <c r="F265" s="255"/>
      <c r="G265" s="255"/>
      <c r="H265" s="6"/>
      <c r="I265" s="7"/>
      <c r="J265" s="256"/>
      <c r="K265" s="257"/>
      <c r="L265" s="258"/>
      <c r="M265" s="258"/>
      <c r="N265" s="258"/>
      <c r="O265" s="258"/>
      <c r="P265" s="258"/>
      <c r="Q265" s="258"/>
    </row>
    <row r="266" s="241" customFormat="true" ht="15" hidden="false" customHeight="false" outlineLevel="0" collapsed="false">
      <c r="C266" s="252"/>
      <c r="D266" s="253"/>
      <c r="E266" s="254"/>
      <c r="F266" s="255"/>
      <c r="G266" s="255"/>
      <c r="H266" s="6"/>
      <c r="I266" s="7"/>
      <c r="J266" s="256"/>
      <c r="K266" s="257"/>
      <c r="L266" s="258"/>
      <c r="M266" s="258"/>
      <c r="N266" s="258"/>
      <c r="O266" s="258"/>
      <c r="P266" s="258"/>
      <c r="Q266" s="258"/>
    </row>
    <row r="267" s="241" customFormat="true" ht="15" hidden="false" customHeight="false" outlineLevel="0" collapsed="false">
      <c r="C267" s="252"/>
      <c r="D267" s="253"/>
      <c r="E267" s="254"/>
      <c r="F267" s="255"/>
      <c r="G267" s="255"/>
      <c r="H267" s="6"/>
      <c r="I267" s="7"/>
      <c r="J267" s="256"/>
      <c r="K267" s="257"/>
      <c r="L267" s="258"/>
      <c r="M267" s="258"/>
      <c r="N267" s="258"/>
      <c r="O267" s="258"/>
      <c r="P267" s="258"/>
      <c r="Q267" s="258"/>
    </row>
    <row r="268" s="241" customFormat="true" ht="15" hidden="false" customHeight="false" outlineLevel="0" collapsed="false">
      <c r="C268" s="252"/>
      <c r="D268" s="253"/>
      <c r="E268" s="254"/>
      <c r="F268" s="255"/>
      <c r="G268" s="255"/>
      <c r="H268" s="6"/>
      <c r="I268" s="7"/>
      <c r="J268" s="256"/>
      <c r="K268" s="257"/>
      <c r="L268" s="258"/>
      <c r="M268" s="258"/>
      <c r="N268" s="258"/>
      <c r="O268" s="258"/>
      <c r="P268" s="258"/>
      <c r="Q268" s="258"/>
    </row>
    <row r="269" s="241" customFormat="true" ht="15" hidden="false" customHeight="false" outlineLevel="0" collapsed="false">
      <c r="C269" s="252"/>
      <c r="D269" s="253"/>
      <c r="E269" s="254"/>
      <c r="F269" s="255"/>
      <c r="G269" s="255"/>
      <c r="H269" s="6"/>
      <c r="I269" s="7"/>
      <c r="J269" s="256"/>
      <c r="K269" s="257"/>
      <c r="L269" s="258"/>
      <c r="M269" s="258"/>
      <c r="N269" s="258"/>
      <c r="O269" s="258"/>
      <c r="P269" s="258"/>
      <c r="Q269" s="258"/>
    </row>
    <row r="270" s="241" customFormat="true" ht="15" hidden="false" customHeight="false" outlineLevel="0" collapsed="false">
      <c r="C270" s="252"/>
      <c r="D270" s="253"/>
      <c r="E270" s="254"/>
      <c r="F270" s="255"/>
      <c r="G270" s="255"/>
      <c r="H270" s="6"/>
      <c r="I270" s="7"/>
      <c r="J270" s="256"/>
      <c r="K270" s="257"/>
      <c r="L270" s="258"/>
      <c r="M270" s="258"/>
      <c r="N270" s="258"/>
      <c r="O270" s="258"/>
      <c r="P270" s="258"/>
      <c r="Q270" s="258"/>
    </row>
    <row r="271" s="241" customFormat="true" ht="15" hidden="false" customHeight="false" outlineLevel="0" collapsed="false">
      <c r="C271" s="252"/>
      <c r="D271" s="253"/>
      <c r="E271" s="254"/>
      <c r="F271" s="255"/>
      <c r="G271" s="255"/>
      <c r="H271" s="6"/>
      <c r="I271" s="7"/>
      <c r="J271" s="256"/>
      <c r="K271" s="257"/>
      <c r="L271" s="258"/>
      <c r="M271" s="258"/>
      <c r="N271" s="258"/>
      <c r="O271" s="258"/>
      <c r="P271" s="258"/>
      <c r="Q271" s="258"/>
    </row>
    <row r="272" s="241" customFormat="true" ht="15" hidden="false" customHeight="false" outlineLevel="0" collapsed="false">
      <c r="C272" s="252"/>
      <c r="D272" s="253"/>
      <c r="E272" s="254"/>
      <c r="F272" s="255"/>
      <c r="G272" s="255"/>
      <c r="H272" s="6"/>
      <c r="I272" s="7"/>
      <c r="J272" s="256"/>
      <c r="K272" s="257"/>
      <c r="L272" s="258"/>
      <c r="M272" s="258"/>
      <c r="N272" s="258"/>
      <c r="O272" s="258"/>
      <c r="P272" s="258"/>
      <c r="Q272" s="258"/>
    </row>
    <row r="273" s="241" customFormat="true" ht="15" hidden="false" customHeight="false" outlineLevel="0" collapsed="false">
      <c r="C273" s="252"/>
      <c r="D273" s="253"/>
      <c r="E273" s="254"/>
      <c r="F273" s="255"/>
      <c r="G273" s="255"/>
      <c r="H273" s="6"/>
      <c r="I273" s="7"/>
      <c r="J273" s="256"/>
      <c r="K273" s="257"/>
      <c r="L273" s="258"/>
      <c r="M273" s="258"/>
      <c r="N273" s="258"/>
      <c r="O273" s="258"/>
      <c r="P273" s="258"/>
      <c r="Q273" s="258"/>
    </row>
    <row r="274" s="241" customFormat="true" ht="15" hidden="false" customHeight="false" outlineLevel="0" collapsed="false">
      <c r="C274" s="252"/>
      <c r="D274" s="253"/>
      <c r="E274" s="254"/>
      <c r="F274" s="255"/>
      <c r="G274" s="255"/>
      <c r="H274" s="6"/>
      <c r="I274" s="7"/>
      <c r="J274" s="256"/>
      <c r="K274" s="257"/>
      <c r="L274" s="258"/>
      <c r="M274" s="258"/>
      <c r="N274" s="258"/>
      <c r="O274" s="258"/>
      <c r="P274" s="258"/>
      <c r="Q274" s="258"/>
    </row>
    <row r="275" s="241" customFormat="true" ht="15" hidden="false" customHeight="false" outlineLevel="0" collapsed="false">
      <c r="C275" s="252"/>
      <c r="D275" s="253"/>
      <c r="E275" s="254"/>
      <c r="F275" s="255"/>
      <c r="G275" s="255"/>
      <c r="H275" s="6"/>
      <c r="I275" s="7"/>
      <c r="J275" s="256"/>
      <c r="K275" s="257"/>
      <c r="L275" s="258"/>
      <c r="M275" s="258"/>
      <c r="N275" s="258"/>
      <c r="O275" s="258"/>
      <c r="P275" s="258"/>
      <c r="Q275" s="258"/>
    </row>
    <row r="276" s="241" customFormat="true" ht="15" hidden="false" customHeight="false" outlineLevel="0" collapsed="false">
      <c r="C276" s="252"/>
      <c r="D276" s="253"/>
      <c r="E276" s="254"/>
      <c r="F276" s="255"/>
      <c r="G276" s="255"/>
      <c r="H276" s="6"/>
      <c r="I276" s="7"/>
      <c r="J276" s="256"/>
      <c r="K276" s="257"/>
      <c r="L276" s="258"/>
      <c r="M276" s="258"/>
      <c r="N276" s="258"/>
      <c r="O276" s="258"/>
      <c r="P276" s="258"/>
      <c r="Q276" s="258"/>
    </row>
    <row r="277" s="241" customFormat="true" ht="15" hidden="false" customHeight="false" outlineLevel="0" collapsed="false">
      <c r="C277" s="252"/>
      <c r="D277" s="253"/>
      <c r="E277" s="254"/>
      <c r="F277" s="255"/>
      <c r="G277" s="255"/>
      <c r="H277" s="6"/>
      <c r="I277" s="7"/>
      <c r="J277" s="256"/>
      <c r="K277" s="257"/>
      <c r="L277" s="258"/>
      <c r="M277" s="258"/>
      <c r="N277" s="258"/>
      <c r="O277" s="258"/>
      <c r="P277" s="258"/>
      <c r="Q277" s="258"/>
    </row>
    <row r="278" s="241" customFormat="true" ht="15" hidden="false" customHeight="false" outlineLevel="0" collapsed="false">
      <c r="C278" s="252"/>
      <c r="D278" s="253"/>
      <c r="E278" s="254"/>
      <c r="F278" s="255"/>
      <c r="G278" s="255"/>
      <c r="H278" s="6"/>
      <c r="I278" s="7"/>
      <c r="J278" s="256"/>
      <c r="K278" s="257"/>
      <c r="L278" s="258"/>
      <c r="M278" s="258"/>
      <c r="N278" s="258"/>
      <c r="O278" s="258"/>
      <c r="P278" s="258"/>
      <c r="Q278" s="258"/>
    </row>
    <row r="279" s="241" customFormat="true" ht="15" hidden="false" customHeight="false" outlineLevel="0" collapsed="false">
      <c r="C279" s="252"/>
      <c r="D279" s="253"/>
      <c r="E279" s="254"/>
      <c r="F279" s="255"/>
      <c r="G279" s="255"/>
      <c r="H279" s="6"/>
      <c r="I279" s="7"/>
      <c r="J279" s="256"/>
      <c r="K279" s="257"/>
      <c r="L279" s="258"/>
      <c r="M279" s="258"/>
      <c r="N279" s="258"/>
      <c r="O279" s="258"/>
      <c r="P279" s="258"/>
      <c r="Q279" s="258"/>
    </row>
    <row r="280" s="241" customFormat="true" ht="15" hidden="false" customHeight="false" outlineLevel="0" collapsed="false">
      <c r="C280" s="252"/>
      <c r="D280" s="253"/>
      <c r="E280" s="254"/>
      <c r="F280" s="255"/>
      <c r="G280" s="255"/>
      <c r="H280" s="6"/>
      <c r="I280" s="7"/>
      <c r="J280" s="256"/>
      <c r="K280" s="257"/>
      <c r="L280" s="258"/>
      <c r="M280" s="258"/>
      <c r="N280" s="258"/>
      <c r="O280" s="258"/>
      <c r="P280" s="258"/>
      <c r="Q280" s="258"/>
    </row>
    <row r="281" s="241" customFormat="true" ht="15" hidden="false" customHeight="false" outlineLevel="0" collapsed="false">
      <c r="C281" s="252"/>
      <c r="D281" s="253"/>
      <c r="E281" s="254"/>
      <c r="F281" s="255"/>
      <c r="G281" s="255"/>
      <c r="H281" s="6"/>
      <c r="I281" s="7"/>
      <c r="J281" s="256"/>
      <c r="K281" s="257"/>
      <c r="L281" s="258"/>
      <c r="M281" s="258"/>
      <c r="N281" s="258"/>
      <c r="O281" s="258"/>
      <c r="P281" s="258"/>
      <c r="Q281" s="258"/>
    </row>
    <row r="282" s="241" customFormat="true" ht="15" hidden="false" customHeight="false" outlineLevel="0" collapsed="false">
      <c r="C282" s="252"/>
      <c r="D282" s="253"/>
      <c r="E282" s="254"/>
      <c r="F282" s="255"/>
      <c r="G282" s="255"/>
      <c r="H282" s="6"/>
      <c r="I282" s="7"/>
      <c r="J282" s="256"/>
      <c r="K282" s="257"/>
      <c r="L282" s="258"/>
      <c r="M282" s="258"/>
      <c r="N282" s="258"/>
      <c r="O282" s="258"/>
      <c r="P282" s="258"/>
      <c r="Q282" s="258"/>
    </row>
    <row r="283" s="241" customFormat="true" ht="15" hidden="false" customHeight="false" outlineLevel="0" collapsed="false">
      <c r="C283" s="252"/>
      <c r="D283" s="253"/>
      <c r="E283" s="254"/>
      <c r="F283" s="255"/>
      <c r="G283" s="255"/>
      <c r="H283" s="6"/>
      <c r="I283" s="7"/>
      <c r="J283" s="256"/>
      <c r="K283" s="257"/>
      <c r="L283" s="258"/>
      <c r="M283" s="258"/>
      <c r="N283" s="258"/>
      <c r="O283" s="258"/>
      <c r="P283" s="258"/>
      <c r="Q283" s="258"/>
    </row>
    <row r="284" s="241" customFormat="true" ht="15" hidden="false" customHeight="false" outlineLevel="0" collapsed="false">
      <c r="C284" s="252"/>
      <c r="D284" s="253"/>
      <c r="E284" s="254"/>
      <c r="F284" s="255"/>
      <c r="G284" s="255"/>
      <c r="H284" s="6"/>
      <c r="I284" s="7"/>
      <c r="J284" s="256"/>
      <c r="K284" s="257"/>
      <c r="L284" s="258"/>
      <c r="M284" s="258"/>
      <c r="N284" s="258"/>
      <c r="O284" s="258"/>
      <c r="P284" s="258"/>
      <c r="Q284" s="258"/>
    </row>
    <row r="285" s="241" customFormat="true" ht="15" hidden="false" customHeight="false" outlineLevel="0" collapsed="false">
      <c r="C285" s="252"/>
      <c r="D285" s="253"/>
      <c r="E285" s="254"/>
      <c r="F285" s="255"/>
      <c r="G285" s="255"/>
      <c r="H285" s="6"/>
      <c r="I285" s="7"/>
      <c r="J285" s="256"/>
      <c r="K285" s="257"/>
      <c r="L285" s="258"/>
      <c r="M285" s="258"/>
      <c r="N285" s="258"/>
      <c r="O285" s="258"/>
      <c r="P285" s="258"/>
      <c r="Q285" s="258"/>
    </row>
    <row r="286" s="241" customFormat="true" ht="15" hidden="false" customHeight="false" outlineLevel="0" collapsed="false">
      <c r="C286" s="252"/>
      <c r="D286" s="253"/>
      <c r="E286" s="254"/>
      <c r="F286" s="255"/>
      <c r="G286" s="255"/>
      <c r="H286" s="6"/>
      <c r="I286" s="7"/>
      <c r="J286" s="256"/>
      <c r="K286" s="257"/>
      <c r="L286" s="258"/>
      <c r="M286" s="258"/>
      <c r="N286" s="258"/>
      <c r="O286" s="258"/>
      <c r="P286" s="258"/>
      <c r="Q286" s="258"/>
    </row>
    <row r="287" s="241" customFormat="true" ht="15" hidden="false" customHeight="false" outlineLevel="0" collapsed="false">
      <c r="C287" s="252"/>
      <c r="D287" s="253"/>
      <c r="E287" s="254"/>
      <c r="F287" s="255"/>
      <c r="G287" s="255"/>
      <c r="H287" s="6"/>
      <c r="I287" s="7"/>
      <c r="J287" s="256"/>
      <c r="K287" s="257"/>
      <c r="L287" s="258"/>
      <c r="M287" s="258"/>
      <c r="N287" s="258"/>
      <c r="O287" s="258"/>
      <c r="P287" s="258"/>
      <c r="Q287" s="258"/>
    </row>
    <row r="288" s="241" customFormat="true" ht="15" hidden="false" customHeight="false" outlineLevel="0" collapsed="false">
      <c r="C288" s="252"/>
      <c r="D288" s="253"/>
      <c r="E288" s="254"/>
      <c r="F288" s="255"/>
      <c r="G288" s="255"/>
      <c r="H288" s="6"/>
      <c r="I288" s="7"/>
      <c r="J288" s="256"/>
      <c r="K288" s="257"/>
      <c r="L288" s="258"/>
      <c r="M288" s="258"/>
      <c r="N288" s="258"/>
      <c r="O288" s="258"/>
      <c r="P288" s="258"/>
      <c r="Q288" s="258"/>
    </row>
    <row r="289" s="241" customFormat="true" ht="15" hidden="false" customHeight="false" outlineLevel="0" collapsed="false">
      <c r="C289" s="252"/>
      <c r="D289" s="253"/>
      <c r="E289" s="254"/>
      <c r="F289" s="255"/>
      <c r="G289" s="255"/>
      <c r="H289" s="6"/>
      <c r="I289" s="7"/>
      <c r="J289" s="256"/>
      <c r="K289" s="257"/>
      <c r="L289" s="258"/>
      <c r="M289" s="258"/>
      <c r="N289" s="258"/>
      <c r="O289" s="258"/>
      <c r="P289" s="258"/>
      <c r="Q289" s="258"/>
    </row>
    <row r="290" s="241" customFormat="true" ht="15" hidden="false" customHeight="false" outlineLevel="0" collapsed="false">
      <c r="C290" s="252"/>
      <c r="D290" s="253"/>
      <c r="E290" s="254"/>
      <c r="F290" s="255"/>
      <c r="G290" s="255"/>
      <c r="H290" s="6"/>
      <c r="I290" s="7"/>
      <c r="J290" s="256"/>
      <c r="K290" s="257"/>
      <c r="L290" s="258"/>
      <c r="M290" s="258"/>
      <c r="N290" s="258"/>
      <c r="O290" s="258"/>
      <c r="P290" s="258"/>
      <c r="Q290" s="258"/>
    </row>
    <row r="291" s="241" customFormat="true" ht="15" hidden="false" customHeight="false" outlineLevel="0" collapsed="false">
      <c r="C291" s="252"/>
      <c r="D291" s="253"/>
      <c r="E291" s="254"/>
      <c r="F291" s="255"/>
      <c r="G291" s="255"/>
      <c r="H291" s="6"/>
      <c r="I291" s="7"/>
      <c r="J291" s="256"/>
      <c r="K291" s="257"/>
      <c r="L291" s="258"/>
      <c r="M291" s="258"/>
      <c r="N291" s="258"/>
      <c r="O291" s="258"/>
      <c r="P291" s="258"/>
      <c r="Q291" s="258"/>
    </row>
    <row r="292" s="241" customFormat="true" ht="15" hidden="false" customHeight="false" outlineLevel="0" collapsed="false">
      <c r="C292" s="252"/>
      <c r="D292" s="253"/>
      <c r="E292" s="254"/>
      <c r="F292" s="255"/>
      <c r="G292" s="255"/>
      <c r="H292" s="6"/>
      <c r="I292" s="7"/>
      <c r="J292" s="256"/>
      <c r="K292" s="257"/>
      <c r="L292" s="258"/>
      <c r="M292" s="258"/>
      <c r="N292" s="258"/>
      <c r="O292" s="258"/>
      <c r="P292" s="258"/>
      <c r="Q292" s="258"/>
    </row>
    <row r="293" s="241" customFormat="true" ht="15" hidden="false" customHeight="false" outlineLevel="0" collapsed="false">
      <c r="C293" s="252"/>
      <c r="D293" s="253"/>
      <c r="E293" s="254"/>
      <c r="F293" s="255"/>
      <c r="G293" s="255"/>
      <c r="H293" s="6"/>
      <c r="I293" s="7"/>
      <c r="J293" s="256"/>
      <c r="K293" s="257"/>
      <c r="L293" s="258"/>
      <c r="M293" s="258"/>
      <c r="N293" s="258"/>
      <c r="O293" s="258"/>
      <c r="P293" s="258"/>
      <c r="Q293" s="258"/>
    </row>
    <row r="294" s="241" customFormat="true" ht="15" hidden="false" customHeight="false" outlineLevel="0" collapsed="false">
      <c r="C294" s="252"/>
      <c r="D294" s="253"/>
      <c r="E294" s="254"/>
      <c r="F294" s="255"/>
      <c r="G294" s="255"/>
      <c r="H294" s="6"/>
      <c r="I294" s="7"/>
      <c r="J294" s="256"/>
      <c r="K294" s="257"/>
      <c r="L294" s="258"/>
      <c r="M294" s="258"/>
      <c r="N294" s="258"/>
      <c r="O294" s="258"/>
      <c r="P294" s="258"/>
      <c r="Q294" s="258"/>
    </row>
    <row r="295" s="241" customFormat="true" ht="15" hidden="false" customHeight="false" outlineLevel="0" collapsed="false">
      <c r="C295" s="252"/>
      <c r="D295" s="253"/>
      <c r="E295" s="254"/>
      <c r="F295" s="255"/>
      <c r="G295" s="255"/>
      <c r="H295" s="6"/>
      <c r="I295" s="7"/>
      <c r="J295" s="256"/>
      <c r="K295" s="257"/>
      <c r="L295" s="258"/>
      <c r="M295" s="258"/>
      <c r="N295" s="258"/>
      <c r="O295" s="258"/>
      <c r="P295" s="258"/>
      <c r="Q295" s="258"/>
    </row>
    <row r="296" s="241" customFormat="true" ht="15" hidden="false" customHeight="false" outlineLevel="0" collapsed="false">
      <c r="C296" s="252"/>
      <c r="D296" s="253"/>
      <c r="E296" s="254"/>
      <c r="F296" s="255"/>
      <c r="G296" s="255"/>
      <c r="H296" s="6"/>
      <c r="I296" s="7"/>
      <c r="J296" s="256"/>
      <c r="K296" s="257"/>
      <c r="L296" s="258"/>
      <c r="M296" s="258"/>
      <c r="N296" s="258"/>
      <c r="O296" s="258"/>
      <c r="P296" s="258"/>
      <c r="Q296" s="258"/>
    </row>
    <row r="297" s="241" customFormat="true" ht="15" hidden="false" customHeight="false" outlineLevel="0" collapsed="false">
      <c r="C297" s="252"/>
      <c r="D297" s="253"/>
      <c r="E297" s="254"/>
      <c r="F297" s="255"/>
      <c r="G297" s="255"/>
      <c r="H297" s="6"/>
      <c r="I297" s="7"/>
      <c r="J297" s="256"/>
      <c r="K297" s="257"/>
      <c r="L297" s="258"/>
      <c r="M297" s="258"/>
      <c r="N297" s="258"/>
      <c r="O297" s="258"/>
      <c r="P297" s="258"/>
      <c r="Q297" s="258"/>
    </row>
    <row r="298" s="241" customFormat="true" ht="15" hidden="false" customHeight="false" outlineLevel="0" collapsed="false">
      <c r="C298" s="252"/>
      <c r="D298" s="253"/>
      <c r="E298" s="254"/>
      <c r="F298" s="255"/>
      <c r="G298" s="255"/>
      <c r="H298" s="6"/>
      <c r="I298" s="7"/>
      <c r="J298" s="256"/>
      <c r="K298" s="257"/>
      <c r="L298" s="258"/>
      <c r="M298" s="258"/>
      <c r="N298" s="258"/>
      <c r="O298" s="258"/>
      <c r="P298" s="258"/>
      <c r="Q298" s="258"/>
    </row>
    <row r="299" s="241" customFormat="true" ht="15" hidden="false" customHeight="false" outlineLevel="0" collapsed="false">
      <c r="C299" s="252"/>
      <c r="D299" s="253"/>
      <c r="E299" s="254"/>
      <c r="F299" s="255"/>
      <c r="G299" s="255"/>
      <c r="H299" s="6"/>
      <c r="I299" s="7"/>
      <c r="J299" s="256"/>
      <c r="K299" s="257"/>
      <c r="L299" s="258"/>
      <c r="M299" s="258"/>
      <c r="N299" s="258"/>
      <c r="O299" s="258"/>
      <c r="P299" s="258"/>
      <c r="Q299" s="258"/>
    </row>
    <row r="300" s="241" customFormat="true" ht="15" hidden="false" customHeight="false" outlineLevel="0" collapsed="false">
      <c r="C300" s="252"/>
      <c r="D300" s="253"/>
      <c r="E300" s="254"/>
      <c r="F300" s="255"/>
      <c r="G300" s="255"/>
      <c r="H300" s="6"/>
      <c r="I300" s="7"/>
      <c r="J300" s="256"/>
      <c r="K300" s="257"/>
      <c r="L300" s="258"/>
      <c r="M300" s="258"/>
      <c r="N300" s="258"/>
      <c r="O300" s="258"/>
      <c r="P300" s="258"/>
      <c r="Q300" s="258"/>
    </row>
    <row r="301" s="241" customFormat="true" ht="15" hidden="false" customHeight="false" outlineLevel="0" collapsed="false">
      <c r="C301" s="252"/>
      <c r="D301" s="253"/>
      <c r="E301" s="254"/>
      <c r="F301" s="255"/>
      <c r="G301" s="255"/>
      <c r="H301" s="6"/>
      <c r="I301" s="7"/>
      <c r="J301" s="256"/>
      <c r="K301" s="257"/>
      <c r="L301" s="258"/>
      <c r="M301" s="258"/>
      <c r="N301" s="258"/>
      <c r="O301" s="258"/>
      <c r="P301" s="258"/>
      <c r="Q301" s="258"/>
    </row>
    <row r="302" s="241" customFormat="true" ht="15" hidden="false" customHeight="false" outlineLevel="0" collapsed="false">
      <c r="C302" s="252"/>
      <c r="D302" s="253"/>
      <c r="E302" s="254"/>
      <c r="F302" s="255"/>
      <c r="G302" s="255"/>
      <c r="H302" s="6"/>
      <c r="I302" s="7"/>
      <c r="J302" s="256"/>
      <c r="K302" s="257"/>
      <c r="L302" s="258"/>
      <c r="M302" s="258"/>
      <c r="N302" s="258"/>
      <c r="O302" s="258"/>
      <c r="P302" s="258"/>
      <c r="Q302" s="258"/>
    </row>
    <row r="303" s="241" customFormat="true" ht="15" hidden="false" customHeight="false" outlineLevel="0" collapsed="false">
      <c r="C303" s="252"/>
      <c r="D303" s="253"/>
      <c r="E303" s="254"/>
      <c r="F303" s="255"/>
      <c r="G303" s="255"/>
      <c r="H303" s="6"/>
      <c r="I303" s="7"/>
      <c r="J303" s="256"/>
      <c r="K303" s="257"/>
      <c r="L303" s="258"/>
      <c r="M303" s="258"/>
      <c r="N303" s="258"/>
      <c r="O303" s="258"/>
      <c r="P303" s="258"/>
      <c r="Q303" s="258"/>
    </row>
    <row r="304" s="241" customFormat="true" ht="15" hidden="false" customHeight="false" outlineLevel="0" collapsed="false">
      <c r="C304" s="252"/>
      <c r="D304" s="253"/>
      <c r="E304" s="254"/>
      <c r="F304" s="255"/>
      <c r="G304" s="255"/>
      <c r="H304" s="6"/>
      <c r="I304" s="7"/>
      <c r="J304" s="256"/>
      <c r="K304" s="257"/>
      <c r="L304" s="258"/>
      <c r="M304" s="258"/>
      <c r="N304" s="258"/>
      <c r="O304" s="258"/>
      <c r="P304" s="258"/>
      <c r="Q304" s="258"/>
    </row>
    <row r="305" s="241" customFormat="true" ht="15" hidden="false" customHeight="false" outlineLevel="0" collapsed="false">
      <c r="C305" s="252"/>
      <c r="D305" s="253"/>
      <c r="E305" s="254"/>
      <c r="F305" s="255"/>
      <c r="G305" s="255"/>
      <c r="H305" s="6"/>
      <c r="I305" s="7"/>
      <c r="J305" s="256"/>
      <c r="K305" s="257"/>
      <c r="L305" s="258"/>
      <c r="M305" s="258"/>
      <c r="N305" s="258"/>
      <c r="O305" s="258"/>
      <c r="P305" s="258"/>
      <c r="Q305" s="258"/>
    </row>
    <row r="306" s="241" customFormat="true" ht="15" hidden="false" customHeight="false" outlineLevel="0" collapsed="false">
      <c r="C306" s="252"/>
      <c r="D306" s="253"/>
      <c r="E306" s="254"/>
      <c r="F306" s="255"/>
      <c r="G306" s="255"/>
      <c r="H306" s="6"/>
      <c r="I306" s="7"/>
      <c r="J306" s="256"/>
      <c r="K306" s="257"/>
      <c r="L306" s="258"/>
      <c r="M306" s="258"/>
      <c r="N306" s="258"/>
      <c r="O306" s="258"/>
      <c r="P306" s="258"/>
      <c r="Q306" s="258"/>
    </row>
    <row r="307" s="241" customFormat="true" ht="15" hidden="false" customHeight="false" outlineLevel="0" collapsed="false">
      <c r="C307" s="252"/>
      <c r="D307" s="253"/>
      <c r="E307" s="254"/>
      <c r="F307" s="255"/>
      <c r="G307" s="255"/>
      <c r="H307" s="6"/>
      <c r="I307" s="7"/>
      <c r="J307" s="256"/>
      <c r="K307" s="257"/>
      <c r="L307" s="258"/>
      <c r="M307" s="258"/>
      <c r="N307" s="258"/>
      <c r="O307" s="258"/>
      <c r="P307" s="258"/>
      <c r="Q307" s="258"/>
    </row>
    <row r="308" s="241" customFormat="true" ht="15" hidden="false" customHeight="false" outlineLevel="0" collapsed="false">
      <c r="C308" s="252"/>
      <c r="D308" s="253"/>
      <c r="E308" s="254"/>
      <c r="F308" s="255"/>
      <c r="G308" s="255"/>
      <c r="H308" s="6"/>
      <c r="I308" s="7"/>
      <c r="J308" s="256"/>
      <c r="K308" s="257"/>
      <c r="L308" s="258"/>
      <c r="M308" s="258"/>
      <c r="N308" s="258"/>
      <c r="O308" s="258"/>
      <c r="P308" s="258"/>
      <c r="Q308" s="258"/>
    </row>
    <row r="309" s="241" customFormat="true" ht="15" hidden="false" customHeight="false" outlineLevel="0" collapsed="false">
      <c r="C309" s="252"/>
      <c r="D309" s="253"/>
      <c r="E309" s="254"/>
      <c r="F309" s="255"/>
      <c r="G309" s="255"/>
      <c r="H309" s="6"/>
      <c r="I309" s="7"/>
      <c r="J309" s="256"/>
      <c r="K309" s="257"/>
      <c r="L309" s="258"/>
      <c r="M309" s="258"/>
      <c r="N309" s="258"/>
      <c r="O309" s="258"/>
      <c r="P309" s="258"/>
      <c r="Q309" s="258"/>
    </row>
    <row r="310" s="241" customFormat="true" ht="15" hidden="false" customHeight="false" outlineLevel="0" collapsed="false">
      <c r="C310" s="252"/>
      <c r="D310" s="253"/>
      <c r="E310" s="254"/>
      <c r="F310" s="255"/>
      <c r="G310" s="255"/>
      <c r="H310" s="6"/>
      <c r="I310" s="7"/>
      <c r="J310" s="256"/>
      <c r="K310" s="257"/>
      <c r="L310" s="258"/>
      <c r="M310" s="258"/>
      <c r="N310" s="258"/>
      <c r="O310" s="258"/>
      <c r="P310" s="258"/>
      <c r="Q310" s="258"/>
    </row>
    <row r="311" s="241" customFormat="true" ht="15" hidden="false" customHeight="false" outlineLevel="0" collapsed="false">
      <c r="C311" s="252"/>
      <c r="D311" s="253"/>
      <c r="E311" s="254"/>
      <c r="F311" s="255"/>
      <c r="G311" s="255"/>
      <c r="H311" s="6"/>
      <c r="I311" s="7"/>
      <c r="J311" s="256"/>
      <c r="K311" s="257"/>
      <c r="L311" s="258"/>
      <c r="M311" s="258"/>
      <c r="N311" s="258"/>
      <c r="O311" s="258"/>
      <c r="P311" s="258"/>
      <c r="Q311" s="258"/>
    </row>
    <row r="312" s="241" customFormat="true" ht="15" hidden="false" customHeight="false" outlineLevel="0" collapsed="false">
      <c r="C312" s="252"/>
      <c r="D312" s="253"/>
      <c r="E312" s="254"/>
      <c r="F312" s="255"/>
      <c r="G312" s="255"/>
      <c r="H312" s="6"/>
      <c r="I312" s="7"/>
      <c r="J312" s="256"/>
      <c r="K312" s="257"/>
      <c r="L312" s="258"/>
      <c r="M312" s="258"/>
      <c r="N312" s="258"/>
      <c r="O312" s="258"/>
      <c r="P312" s="258"/>
      <c r="Q312" s="258"/>
    </row>
    <row r="313" s="241" customFormat="true" ht="15" hidden="false" customHeight="false" outlineLevel="0" collapsed="false">
      <c r="C313" s="252"/>
      <c r="D313" s="253"/>
      <c r="E313" s="254"/>
      <c r="F313" s="255"/>
      <c r="G313" s="255"/>
      <c r="H313" s="6"/>
      <c r="I313" s="7"/>
      <c r="J313" s="256"/>
      <c r="K313" s="257"/>
      <c r="L313" s="258"/>
      <c r="M313" s="258"/>
      <c r="N313" s="258"/>
      <c r="O313" s="258"/>
      <c r="P313" s="258"/>
      <c r="Q313" s="258"/>
    </row>
    <row r="314" s="241" customFormat="true" ht="15" hidden="false" customHeight="false" outlineLevel="0" collapsed="false">
      <c r="C314" s="252"/>
      <c r="D314" s="253"/>
      <c r="E314" s="254"/>
      <c r="F314" s="255"/>
      <c r="G314" s="255"/>
      <c r="H314" s="6"/>
      <c r="I314" s="7"/>
      <c r="J314" s="256"/>
      <c r="K314" s="257"/>
      <c r="L314" s="258"/>
      <c r="M314" s="258"/>
      <c r="N314" s="258"/>
      <c r="O314" s="258"/>
      <c r="P314" s="258"/>
      <c r="Q314" s="258"/>
    </row>
    <row r="315" s="241" customFormat="true" ht="15" hidden="false" customHeight="false" outlineLevel="0" collapsed="false">
      <c r="C315" s="252"/>
      <c r="D315" s="253"/>
      <c r="E315" s="254"/>
      <c r="F315" s="255"/>
      <c r="G315" s="255"/>
      <c r="H315" s="6"/>
      <c r="I315" s="7"/>
      <c r="J315" s="256"/>
      <c r="K315" s="257"/>
      <c r="L315" s="258"/>
      <c r="M315" s="258"/>
      <c r="N315" s="258"/>
      <c r="O315" s="258"/>
      <c r="P315" s="258"/>
      <c r="Q315" s="258"/>
    </row>
    <row r="316" s="241" customFormat="true" ht="15" hidden="false" customHeight="false" outlineLevel="0" collapsed="false">
      <c r="C316" s="252"/>
      <c r="D316" s="253"/>
      <c r="E316" s="254"/>
      <c r="F316" s="255"/>
      <c r="G316" s="255"/>
      <c r="H316" s="6"/>
      <c r="I316" s="7"/>
      <c r="J316" s="256"/>
      <c r="K316" s="257"/>
      <c r="L316" s="258"/>
      <c r="M316" s="258"/>
      <c r="N316" s="258"/>
      <c r="O316" s="258"/>
      <c r="P316" s="258"/>
      <c r="Q316" s="258"/>
    </row>
    <row r="317" s="241" customFormat="true" ht="15" hidden="false" customHeight="false" outlineLevel="0" collapsed="false">
      <c r="C317" s="252"/>
      <c r="D317" s="253"/>
      <c r="E317" s="254"/>
      <c r="F317" s="255"/>
      <c r="G317" s="255"/>
      <c r="H317" s="6"/>
      <c r="I317" s="7"/>
      <c r="J317" s="256"/>
      <c r="K317" s="257"/>
      <c r="L317" s="258"/>
      <c r="M317" s="258"/>
      <c r="N317" s="258"/>
      <c r="O317" s="258"/>
      <c r="P317" s="258"/>
      <c r="Q317" s="258"/>
    </row>
    <row r="318" s="241" customFormat="true" ht="15" hidden="false" customHeight="false" outlineLevel="0" collapsed="false">
      <c r="C318" s="252"/>
      <c r="D318" s="253"/>
      <c r="E318" s="254"/>
      <c r="F318" s="255"/>
      <c r="G318" s="255"/>
      <c r="H318" s="6"/>
      <c r="I318" s="7"/>
      <c r="J318" s="256"/>
      <c r="K318" s="257"/>
      <c r="L318" s="258"/>
      <c r="M318" s="258"/>
      <c r="N318" s="258"/>
      <c r="O318" s="258"/>
      <c r="P318" s="258"/>
      <c r="Q318" s="258"/>
    </row>
    <row r="319" s="241" customFormat="true" ht="15" hidden="false" customHeight="false" outlineLevel="0" collapsed="false">
      <c r="C319" s="252"/>
      <c r="D319" s="253"/>
      <c r="E319" s="254"/>
      <c r="F319" s="255"/>
      <c r="G319" s="255"/>
      <c r="H319" s="6"/>
      <c r="I319" s="7"/>
      <c r="J319" s="256"/>
      <c r="K319" s="257"/>
      <c r="L319" s="258"/>
      <c r="M319" s="258"/>
      <c r="N319" s="258"/>
      <c r="O319" s="258"/>
      <c r="P319" s="258"/>
      <c r="Q319" s="258"/>
    </row>
    <row r="320" s="241" customFormat="true" ht="15" hidden="false" customHeight="false" outlineLevel="0" collapsed="false">
      <c r="C320" s="252"/>
      <c r="D320" s="253"/>
      <c r="E320" s="254"/>
      <c r="F320" s="255"/>
      <c r="G320" s="255"/>
      <c r="H320" s="6"/>
      <c r="I320" s="7"/>
      <c r="J320" s="256"/>
      <c r="K320" s="257"/>
      <c r="L320" s="258"/>
      <c r="M320" s="258"/>
      <c r="N320" s="258"/>
      <c r="O320" s="258"/>
      <c r="P320" s="258"/>
      <c r="Q320" s="258"/>
    </row>
    <row r="321" s="241" customFormat="true" ht="15" hidden="false" customHeight="false" outlineLevel="0" collapsed="false">
      <c r="C321" s="252"/>
      <c r="D321" s="253"/>
      <c r="E321" s="254"/>
      <c r="F321" s="255"/>
      <c r="G321" s="255"/>
      <c r="H321" s="6"/>
      <c r="I321" s="7"/>
      <c r="J321" s="256"/>
      <c r="K321" s="257"/>
      <c r="L321" s="258"/>
      <c r="M321" s="258"/>
      <c r="N321" s="258"/>
      <c r="O321" s="258"/>
      <c r="P321" s="258"/>
      <c r="Q321" s="258"/>
    </row>
    <row r="322" s="241" customFormat="true" ht="15" hidden="false" customHeight="false" outlineLevel="0" collapsed="false">
      <c r="C322" s="252"/>
      <c r="D322" s="253"/>
      <c r="E322" s="254"/>
      <c r="F322" s="255"/>
      <c r="G322" s="255"/>
      <c r="H322" s="6"/>
      <c r="I322" s="7"/>
      <c r="J322" s="256"/>
      <c r="K322" s="257"/>
      <c r="L322" s="258"/>
      <c r="M322" s="258"/>
      <c r="N322" s="258"/>
      <c r="O322" s="258"/>
      <c r="P322" s="258"/>
      <c r="Q322" s="258"/>
    </row>
    <row r="323" s="241" customFormat="true" ht="15" hidden="false" customHeight="false" outlineLevel="0" collapsed="false">
      <c r="C323" s="252"/>
      <c r="D323" s="253"/>
      <c r="E323" s="254"/>
      <c r="F323" s="255"/>
      <c r="G323" s="255"/>
      <c r="H323" s="6"/>
      <c r="I323" s="7"/>
      <c r="J323" s="256"/>
      <c r="K323" s="257"/>
      <c r="L323" s="258"/>
      <c r="M323" s="258"/>
      <c r="N323" s="258"/>
      <c r="O323" s="258"/>
      <c r="P323" s="258"/>
      <c r="Q323" s="258"/>
    </row>
    <row r="324" s="241" customFormat="true" ht="15" hidden="false" customHeight="false" outlineLevel="0" collapsed="false">
      <c r="C324" s="252"/>
      <c r="D324" s="253"/>
      <c r="E324" s="254"/>
      <c r="F324" s="255"/>
      <c r="G324" s="255"/>
      <c r="H324" s="6"/>
      <c r="I324" s="7"/>
      <c r="J324" s="256"/>
      <c r="K324" s="257"/>
      <c r="L324" s="258"/>
      <c r="M324" s="258"/>
      <c r="N324" s="258"/>
      <c r="O324" s="258"/>
      <c r="P324" s="258"/>
      <c r="Q324" s="258"/>
    </row>
    <row r="325" s="241" customFormat="true" ht="15" hidden="false" customHeight="false" outlineLevel="0" collapsed="false">
      <c r="C325" s="252"/>
      <c r="D325" s="253"/>
      <c r="E325" s="254"/>
      <c r="F325" s="255"/>
      <c r="G325" s="255"/>
      <c r="H325" s="6"/>
      <c r="I325" s="7"/>
      <c r="J325" s="256"/>
      <c r="K325" s="257"/>
      <c r="L325" s="258"/>
      <c r="M325" s="258"/>
      <c r="N325" s="258"/>
      <c r="O325" s="258"/>
      <c r="P325" s="258"/>
      <c r="Q325" s="258"/>
    </row>
    <row r="326" s="241" customFormat="true" ht="15" hidden="false" customHeight="false" outlineLevel="0" collapsed="false">
      <c r="C326" s="252"/>
      <c r="D326" s="253"/>
      <c r="E326" s="254"/>
      <c r="F326" s="255"/>
      <c r="G326" s="255"/>
      <c r="H326" s="6"/>
      <c r="I326" s="7"/>
      <c r="J326" s="256"/>
      <c r="K326" s="257"/>
      <c r="L326" s="258"/>
      <c r="M326" s="258"/>
      <c r="N326" s="258"/>
      <c r="O326" s="258"/>
      <c r="P326" s="258"/>
      <c r="Q326" s="258"/>
    </row>
    <row r="327" s="241" customFormat="true" ht="15" hidden="false" customHeight="false" outlineLevel="0" collapsed="false">
      <c r="C327" s="252"/>
      <c r="D327" s="253"/>
      <c r="E327" s="254"/>
      <c r="F327" s="255"/>
      <c r="G327" s="255"/>
      <c r="H327" s="6"/>
      <c r="I327" s="7"/>
      <c r="J327" s="256"/>
      <c r="K327" s="257"/>
      <c r="L327" s="258"/>
      <c r="M327" s="258"/>
      <c r="N327" s="258"/>
      <c r="O327" s="258"/>
      <c r="P327" s="258"/>
      <c r="Q327" s="258"/>
    </row>
    <row r="328" s="241" customFormat="true" ht="15" hidden="false" customHeight="false" outlineLevel="0" collapsed="false">
      <c r="C328" s="252"/>
      <c r="D328" s="253"/>
      <c r="E328" s="254"/>
      <c r="F328" s="255"/>
      <c r="G328" s="255"/>
      <c r="H328" s="6"/>
      <c r="I328" s="7"/>
      <c r="J328" s="256"/>
      <c r="K328" s="257"/>
      <c r="L328" s="258"/>
      <c r="M328" s="258"/>
      <c r="N328" s="258"/>
      <c r="O328" s="258"/>
      <c r="P328" s="258"/>
      <c r="Q328" s="258"/>
    </row>
    <row r="329" s="241" customFormat="true" ht="15" hidden="false" customHeight="false" outlineLevel="0" collapsed="false">
      <c r="C329" s="252"/>
      <c r="D329" s="253"/>
      <c r="E329" s="254"/>
      <c r="F329" s="255"/>
      <c r="G329" s="255"/>
      <c r="H329" s="6"/>
      <c r="I329" s="7"/>
      <c r="J329" s="256"/>
      <c r="K329" s="257"/>
      <c r="L329" s="258"/>
      <c r="M329" s="258"/>
      <c r="N329" s="258"/>
      <c r="O329" s="258"/>
      <c r="P329" s="258"/>
      <c r="Q329" s="258"/>
    </row>
    <row r="330" s="241" customFormat="true" ht="15" hidden="false" customHeight="false" outlineLevel="0" collapsed="false">
      <c r="C330" s="252"/>
      <c r="D330" s="253"/>
      <c r="E330" s="254"/>
      <c r="F330" s="255"/>
      <c r="G330" s="255"/>
      <c r="H330" s="6"/>
      <c r="I330" s="7"/>
      <c r="J330" s="256"/>
      <c r="K330" s="257"/>
      <c r="L330" s="258"/>
      <c r="M330" s="258"/>
      <c r="N330" s="258"/>
      <c r="O330" s="258"/>
      <c r="P330" s="258"/>
      <c r="Q330" s="258"/>
    </row>
    <row r="331" s="241" customFormat="true" ht="15" hidden="false" customHeight="false" outlineLevel="0" collapsed="false">
      <c r="C331" s="252"/>
      <c r="D331" s="253"/>
      <c r="E331" s="254"/>
      <c r="F331" s="255"/>
      <c r="G331" s="255"/>
      <c r="H331" s="6"/>
      <c r="I331" s="7"/>
      <c r="J331" s="256"/>
      <c r="K331" s="257"/>
      <c r="L331" s="258"/>
      <c r="M331" s="258"/>
      <c r="N331" s="258"/>
      <c r="O331" s="258"/>
      <c r="P331" s="258"/>
      <c r="Q331" s="258"/>
    </row>
    <row r="332" s="241" customFormat="true" ht="15" hidden="false" customHeight="false" outlineLevel="0" collapsed="false">
      <c r="C332" s="252"/>
      <c r="D332" s="253"/>
      <c r="E332" s="254"/>
      <c r="F332" s="255"/>
      <c r="G332" s="255"/>
      <c r="H332" s="6"/>
      <c r="I332" s="7"/>
      <c r="J332" s="256"/>
      <c r="K332" s="257"/>
      <c r="L332" s="258"/>
      <c r="M332" s="258"/>
      <c r="N332" s="258"/>
      <c r="O332" s="258"/>
      <c r="P332" s="258"/>
      <c r="Q332" s="258"/>
    </row>
    <row r="333" s="241" customFormat="true" ht="15" hidden="false" customHeight="false" outlineLevel="0" collapsed="false">
      <c r="C333" s="252"/>
      <c r="D333" s="253"/>
      <c r="E333" s="254"/>
      <c r="F333" s="255"/>
      <c r="G333" s="255"/>
      <c r="H333" s="6"/>
      <c r="I333" s="7"/>
      <c r="J333" s="256"/>
      <c r="K333" s="257"/>
      <c r="L333" s="258"/>
      <c r="M333" s="258"/>
      <c r="N333" s="258"/>
      <c r="O333" s="258"/>
      <c r="P333" s="258"/>
      <c r="Q333" s="258"/>
    </row>
    <row r="334" s="241" customFormat="true" ht="15" hidden="false" customHeight="false" outlineLevel="0" collapsed="false">
      <c r="C334" s="252"/>
      <c r="D334" s="253"/>
      <c r="E334" s="254"/>
      <c r="F334" s="255"/>
      <c r="G334" s="255"/>
      <c r="H334" s="6"/>
      <c r="I334" s="7"/>
      <c r="J334" s="256"/>
      <c r="K334" s="257"/>
      <c r="L334" s="258"/>
      <c r="M334" s="258"/>
      <c r="N334" s="258"/>
      <c r="O334" s="258"/>
      <c r="P334" s="258"/>
      <c r="Q334" s="258"/>
    </row>
    <row r="335" s="241" customFormat="true" ht="15" hidden="false" customHeight="false" outlineLevel="0" collapsed="false">
      <c r="C335" s="252"/>
      <c r="D335" s="253"/>
      <c r="E335" s="254"/>
      <c r="F335" s="255"/>
      <c r="G335" s="255"/>
      <c r="H335" s="6"/>
      <c r="I335" s="7"/>
      <c r="J335" s="256"/>
      <c r="K335" s="257"/>
      <c r="L335" s="258"/>
      <c r="M335" s="258"/>
      <c r="N335" s="258"/>
      <c r="O335" s="258"/>
      <c r="P335" s="258"/>
      <c r="Q335" s="258"/>
    </row>
    <row r="336" s="241" customFormat="true" ht="15" hidden="false" customHeight="false" outlineLevel="0" collapsed="false">
      <c r="C336" s="252"/>
      <c r="D336" s="253"/>
      <c r="E336" s="254"/>
      <c r="F336" s="255"/>
      <c r="G336" s="255"/>
      <c r="H336" s="6"/>
      <c r="I336" s="7"/>
      <c r="J336" s="256"/>
      <c r="K336" s="257"/>
      <c r="L336" s="258"/>
      <c r="M336" s="258"/>
      <c r="N336" s="258"/>
      <c r="O336" s="258"/>
      <c r="P336" s="258"/>
      <c r="Q336" s="258"/>
    </row>
    <row r="337" s="241" customFormat="true" ht="15" hidden="false" customHeight="false" outlineLevel="0" collapsed="false">
      <c r="C337" s="252"/>
      <c r="D337" s="253"/>
      <c r="E337" s="254"/>
      <c r="F337" s="255"/>
      <c r="G337" s="255"/>
      <c r="H337" s="6"/>
      <c r="I337" s="7"/>
      <c r="J337" s="256"/>
      <c r="K337" s="257"/>
      <c r="L337" s="258"/>
      <c r="M337" s="258"/>
      <c r="N337" s="258"/>
      <c r="O337" s="258"/>
      <c r="P337" s="258"/>
      <c r="Q337" s="258"/>
    </row>
    <row r="338" s="241" customFormat="true" ht="15" hidden="false" customHeight="false" outlineLevel="0" collapsed="false">
      <c r="C338" s="252"/>
      <c r="D338" s="253"/>
      <c r="E338" s="254"/>
      <c r="F338" s="255"/>
      <c r="G338" s="255"/>
      <c r="H338" s="6"/>
      <c r="I338" s="7"/>
      <c r="J338" s="256"/>
      <c r="K338" s="257"/>
      <c r="L338" s="258"/>
      <c r="M338" s="258"/>
      <c r="N338" s="258"/>
      <c r="O338" s="258"/>
      <c r="P338" s="258"/>
      <c r="Q338" s="258"/>
    </row>
    <row r="339" s="241" customFormat="true" ht="15" hidden="false" customHeight="false" outlineLevel="0" collapsed="false">
      <c r="C339" s="252"/>
      <c r="D339" s="253"/>
      <c r="E339" s="254"/>
      <c r="F339" s="255"/>
      <c r="G339" s="255"/>
      <c r="H339" s="6"/>
      <c r="I339" s="7"/>
      <c r="J339" s="256"/>
      <c r="K339" s="257"/>
      <c r="L339" s="258"/>
      <c r="M339" s="258"/>
      <c r="N339" s="258"/>
      <c r="O339" s="258"/>
      <c r="P339" s="258"/>
      <c r="Q339" s="258"/>
    </row>
    <row r="340" s="241" customFormat="true" ht="15" hidden="false" customHeight="false" outlineLevel="0" collapsed="false">
      <c r="C340" s="252"/>
      <c r="D340" s="253"/>
      <c r="E340" s="254"/>
      <c r="F340" s="255"/>
      <c r="G340" s="255"/>
      <c r="H340" s="6"/>
      <c r="I340" s="7"/>
      <c r="J340" s="256"/>
      <c r="K340" s="257"/>
      <c r="L340" s="258"/>
      <c r="M340" s="258"/>
      <c r="N340" s="258"/>
      <c r="O340" s="258"/>
      <c r="P340" s="258"/>
      <c r="Q340" s="258"/>
    </row>
    <row r="341" s="241" customFormat="true" ht="15" hidden="false" customHeight="false" outlineLevel="0" collapsed="false">
      <c r="C341" s="252"/>
      <c r="D341" s="253"/>
      <c r="E341" s="254"/>
      <c r="F341" s="255"/>
      <c r="G341" s="255"/>
      <c r="H341" s="6"/>
      <c r="I341" s="7"/>
      <c r="J341" s="256"/>
      <c r="K341" s="257"/>
      <c r="L341" s="258"/>
      <c r="M341" s="258"/>
      <c r="N341" s="258"/>
      <c r="O341" s="258"/>
      <c r="P341" s="258"/>
      <c r="Q341" s="258"/>
    </row>
    <row r="342" s="241" customFormat="true" ht="15" hidden="false" customHeight="false" outlineLevel="0" collapsed="false">
      <c r="C342" s="252"/>
      <c r="D342" s="253"/>
      <c r="E342" s="254"/>
      <c r="F342" s="255"/>
      <c r="G342" s="255"/>
      <c r="H342" s="6"/>
      <c r="I342" s="7"/>
      <c r="J342" s="256"/>
      <c r="K342" s="257"/>
      <c r="L342" s="258"/>
      <c r="M342" s="258"/>
      <c r="N342" s="258"/>
      <c r="O342" s="258"/>
      <c r="P342" s="258"/>
      <c r="Q342" s="258"/>
    </row>
    <row r="343" s="241" customFormat="true" ht="15" hidden="false" customHeight="false" outlineLevel="0" collapsed="false">
      <c r="C343" s="252"/>
      <c r="D343" s="253"/>
      <c r="E343" s="254"/>
      <c r="F343" s="255"/>
      <c r="G343" s="255"/>
      <c r="H343" s="6"/>
      <c r="I343" s="7"/>
      <c r="J343" s="256"/>
      <c r="K343" s="257"/>
      <c r="L343" s="258"/>
      <c r="M343" s="258"/>
      <c r="N343" s="258"/>
      <c r="O343" s="258"/>
      <c r="P343" s="258"/>
      <c r="Q343" s="258"/>
    </row>
    <row r="344" s="241" customFormat="true" ht="15" hidden="false" customHeight="false" outlineLevel="0" collapsed="false">
      <c r="C344" s="252"/>
      <c r="D344" s="253"/>
      <c r="E344" s="254"/>
      <c r="F344" s="255"/>
      <c r="G344" s="255"/>
      <c r="H344" s="6"/>
      <c r="I344" s="7"/>
      <c r="J344" s="256"/>
      <c r="K344" s="257"/>
      <c r="L344" s="258"/>
      <c r="M344" s="258"/>
      <c r="N344" s="258"/>
      <c r="O344" s="258"/>
      <c r="P344" s="258"/>
      <c r="Q344" s="258"/>
    </row>
    <row r="345" s="241" customFormat="true" ht="15" hidden="false" customHeight="false" outlineLevel="0" collapsed="false">
      <c r="C345" s="252"/>
      <c r="D345" s="253"/>
      <c r="E345" s="254"/>
      <c r="F345" s="255"/>
      <c r="G345" s="255"/>
      <c r="H345" s="6"/>
      <c r="I345" s="7"/>
      <c r="J345" s="256"/>
      <c r="K345" s="257"/>
      <c r="L345" s="258"/>
      <c r="M345" s="258"/>
      <c r="N345" s="258"/>
      <c r="O345" s="258"/>
      <c r="P345" s="258"/>
      <c r="Q345" s="258"/>
    </row>
    <row r="346" s="241" customFormat="true" ht="15" hidden="false" customHeight="false" outlineLevel="0" collapsed="false">
      <c r="C346" s="252"/>
      <c r="D346" s="253"/>
      <c r="E346" s="254"/>
      <c r="F346" s="255"/>
      <c r="G346" s="255"/>
      <c r="H346" s="6"/>
      <c r="I346" s="7"/>
      <c r="J346" s="256"/>
      <c r="K346" s="257"/>
      <c r="L346" s="258"/>
      <c r="M346" s="258"/>
      <c r="N346" s="258"/>
      <c r="O346" s="258"/>
      <c r="P346" s="258"/>
      <c r="Q346" s="258"/>
    </row>
    <row r="347" s="241" customFormat="true" ht="15" hidden="false" customHeight="false" outlineLevel="0" collapsed="false">
      <c r="C347" s="252"/>
      <c r="D347" s="253"/>
      <c r="E347" s="254"/>
      <c r="F347" s="255"/>
      <c r="G347" s="255"/>
      <c r="H347" s="6"/>
      <c r="I347" s="7"/>
      <c r="J347" s="256"/>
      <c r="K347" s="257"/>
      <c r="L347" s="258"/>
      <c r="M347" s="258"/>
      <c r="N347" s="258"/>
      <c r="O347" s="258"/>
      <c r="P347" s="258"/>
      <c r="Q347" s="258"/>
    </row>
    <row r="348" s="241" customFormat="true" ht="15" hidden="false" customHeight="false" outlineLevel="0" collapsed="false">
      <c r="C348" s="252"/>
      <c r="D348" s="253"/>
      <c r="E348" s="254"/>
      <c r="F348" s="255"/>
      <c r="G348" s="255"/>
      <c r="H348" s="6"/>
      <c r="I348" s="7"/>
      <c r="J348" s="256"/>
      <c r="K348" s="257"/>
      <c r="L348" s="258"/>
      <c r="M348" s="258"/>
      <c r="N348" s="258"/>
      <c r="O348" s="258"/>
      <c r="P348" s="258"/>
      <c r="Q348" s="258"/>
    </row>
    <row r="349" s="241" customFormat="true" ht="15" hidden="false" customHeight="false" outlineLevel="0" collapsed="false">
      <c r="C349" s="252"/>
      <c r="D349" s="253"/>
      <c r="E349" s="254"/>
      <c r="F349" s="255"/>
      <c r="G349" s="255"/>
      <c r="H349" s="6"/>
      <c r="I349" s="7"/>
      <c r="J349" s="256"/>
      <c r="K349" s="257"/>
      <c r="L349" s="258"/>
      <c r="M349" s="258"/>
      <c r="N349" s="258"/>
      <c r="O349" s="258"/>
      <c r="P349" s="258"/>
      <c r="Q349" s="258"/>
    </row>
    <row r="350" s="241" customFormat="true" ht="15" hidden="false" customHeight="false" outlineLevel="0" collapsed="false">
      <c r="C350" s="252"/>
      <c r="D350" s="253"/>
      <c r="E350" s="254"/>
      <c r="F350" s="255"/>
      <c r="G350" s="255"/>
      <c r="H350" s="6"/>
      <c r="I350" s="7"/>
      <c r="J350" s="256"/>
      <c r="K350" s="257"/>
      <c r="L350" s="258"/>
      <c r="M350" s="258"/>
      <c r="N350" s="258"/>
      <c r="O350" s="258"/>
      <c r="P350" s="258"/>
      <c r="Q350" s="258"/>
    </row>
    <row r="351" s="241" customFormat="true" ht="15" hidden="false" customHeight="false" outlineLevel="0" collapsed="false">
      <c r="C351" s="252"/>
      <c r="D351" s="253"/>
      <c r="E351" s="254"/>
      <c r="F351" s="255"/>
      <c r="G351" s="255"/>
      <c r="H351" s="6"/>
      <c r="I351" s="7"/>
      <c r="J351" s="256"/>
      <c r="K351" s="257"/>
      <c r="L351" s="258"/>
      <c r="M351" s="258"/>
      <c r="N351" s="258"/>
      <c r="O351" s="258"/>
      <c r="P351" s="258"/>
      <c r="Q351" s="258"/>
    </row>
    <row r="352" s="241" customFormat="true" ht="15" hidden="false" customHeight="false" outlineLevel="0" collapsed="false">
      <c r="C352" s="252"/>
      <c r="D352" s="253"/>
      <c r="E352" s="254"/>
      <c r="F352" s="255"/>
      <c r="G352" s="255"/>
      <c r="H352" s="6"/>
      <c r="I352" s="7"/>
      <c r="J352" s="256"/>
      <c r="K352" s="257"/>
      <c r="L352" s="258"/>
      <c r="M352" s="258"/>
      <c r="N352" s="258"/>
      <c r="O352" s="258"/>
      <c r="P352" s="258"/>
      <c r="Q352" s="258"/>
    </row>
    <row r="353" s="241" customFormat="true" ht="15" hidden="false" customHeight="false" outlineLevel="0" collapsed="false">
      <c r="C353" s="252"/>
      <c r="D353" s="253"/>
      <c r="E353" s="254"/>
      <c r="F353" s="255"/>
      <c r="G353" s="255"/>
      <c r="H353" s="6"/>
      <c r="I353" s="7"/>
      <c r="J353" s="256"/>
      <c r="K353" s="257"/>
      <c r="L353" s="258"/>
      <c r="M353" s="258"/>
      <c r="N353" s="258"/>
      <c r="O353" s="258"/>
      <c r="P353" s="258"/>
      <c r="Q353" s="258"/>
    </row>
    <row r="354" s="241" customFormat="true" ht="15" hidden="false" customHeight="false" outlineLevel="0" collapsed="false">
      <c r="C354" s="252"/>
      <c r="D354" s="253"/>
      <c r="E354" s="254"/>
      <c r="F354" s="255"/>
      <c r="G354" s="255"/>
      <c r="H354" s="6"/>
      <c r="I354" s="7"/>
      <c r="J354" s="256"/>
      <c r="K354" s="257"/>
      <c r="L354" s="258"/>
      <c r="M354" s="258"/>
      <c r="N354" s="258"/>
      <c r="O354" s="258"/>
      <c r="P354" s="258"/>
      <c r="Q354" s="258"/>
    </row>
    <row r="355" s="241" customFormat="true" ht="15" hidden="false" customHeight="false" outlineLevel="0" collapsed="false">
      <c r="C355" s="252"/>
      <c r="D355" s="253"/>
      <c r="E355" s="254"/>
      <c r="F355" s="255"/>
      <c r="G355" s="255"/>
      <c r="H355" s="6"/>
      <c r="I355" s="7"/>
      <c r="J355" s="256"/>
      <c r="K355" s="257"/>
      <c r="L355" s="258"/>
      <c r="M355" s="258"/>
      <c r="N355" s="258"/>
      <c r="O355" s="258"/>
      <c r="P355" s="258"/>
      <c r="Q355" s="258"/>
    </row>
    <row r="356" s="241" customFormat="true" ht="15" hidden="false" customHeight="false" outlineLevel="0" collapsed="false">
      <c r="C356" s="252"/>
      <c r="D356" s="253"/>
      <c r="E356" s="254"/>
      <c r="F356" s="255"/>
      <c r="G356" s="255"/>
      <c r="H356" s="6"/>
      <c r="I356" s="7"/>
      <c r="J356" s="256"/>
      <c r="K356" s="257"/>
      <c r="L356" s="258"/>
      <c r="M356" s="258"/>
      <c r="N356" s="258"/>
      <c r="O356" s="258"/>
      <c r="P356" s="258"/>
      <c r="Q356" s="258"/>
    </row>
    <row r="357" s="241" customFormat="true" ht="15" hidden="false" customHeight="false" outlineLevel="0" collapsed="false">
      <c r="C357" s="252"/>
      <c r="D357" s="253"/>
      <c r="E357" s="254"/>
      <c r="F357" s="255"/>
      <c r="G357" s="255"/>
      <c r="H357" s="6"/>
      <c r="I357" s="7"/>
      <c r="J357" s="256"/>
      <c r="K357" s="257"/>
      <c r="L357" s="258"/>
      <c r="M357" s="258"/>
      <c r="N357" s="258"/>
      <c r="O357" s="258"/>
      <c r="P357" s="258"/>
      <c r="Q357" s="258"/>
    </row>
    <row r="358" s="241" customFormat="true" ht="15" hidden="false" customHeight="false" outlineLevel="0" collapsed="false">
      <c r="C358" s="252"/>
      <c r="D358" s="253"/>
      <c r="E358" s="254"/>
      <c r="F358" s="255"/>
      <c r="G358" s="255"/>
      <c r="H358" s="6"/>
      <c r="I358" s="7"/>
      <c r="J358" s="256"/>
      <c r="K358" s="257"/>
      <c r="L358" s="258"/>
      <c r="M358" s="258"/>
      <c r="N358" s="258"/>
      <c r="O358" s="258"/>
      <c r="P358" s="258"/>
      <c r="Q358" s="258"/>
    </row>
    <row r="359" s="241" customFormat="true" ht="15" hidden="false" customHeight="false" outlineLevel="0" collapsed="false">
      <c r="C359" s="252"/>
      <c r="D359" s="253"/>
      <c r="E359" s="254"/>
      <c r="F359" s="255"/>
      <c r="G359" s="255"/>
      <c r="H359" s="6"/>
      <c r="I359" s="7"/>
      <c r="J359" s="256"/>
      <c r="K359" s="257"/>
      <c r="L359" s="258"/>
      <c r="M359" s="258"/>
      <c r="N359" s="258"/>
      <c r="O359" s="258"/>
      <c r="P359" s="258"/>
      <c r="Q359" s="258"/>
    </row>
    <row r="360" s="241" customFormat="true" ht="15" hidden="false" customHeight="false" outlineLevel="0" collapsed="false">
      <c r="C360" s="252"/>
      <c r="D360" s="253"/>
      <c r="E360" s="254"/>
      <c r="F360" s="255"/>
      <c r="G360" s="255"/>
      <c r="H360" s="6"/>
      <c r="I360" s="7"/>
      <c r="J360" s="256"/>
      <c r="K360" s="257"/>
      <c r="L360" s="258"/>
      <c r="M360" s="258"/>
      <c r="N360" s="258"/>
      <c r="O360" s="258"/>
      <c r="P360" s="258"/>
      <c r="Q360" s="258"/>
    </row>
    <row r="361" s="241" customFormat="true" ht="15" hidden="false" customHeight="false" outlineLevel="0" collapsed="false">
      <c r="C361" s="252"/>
      <c r="D361" s="253"/>
      <c r="E361" s="254"/>
      <c r="F361" s="255"/>
      <c r="G361" s="255"/>
      <c r="H361" s="6"/>
      <c r="I361" s="7"/>
      <c r="J361" s="256"/>
      <c r="K361" s="257"/>
      <c r="L361" s="258"/>
      <c r="M361" s="258"/>
      <c r="N361" s="258"/>
      <c r="O361" s="258"/>
      <c r="P361" s="258"/>
      <c r="Q361" s="258"/>
    </row>
    <row r="362" s="241" customFormat="true" ht="15" hidden="false" customHeight="false" outlineLevel="0" collapsed="false">
      <c r="C362" s="252"/>
      <c r="D362" s="253"/>
      <c r="E362" s="254"/>
      <c r="F362" s="255"/>
      <c r="G362" s="255"/>
      <c r="H362" s="6"/>
      <c r="I362" s="7"/>
      <c r="J362" s="256"/>
      <c r="K362" s="257"/>
      <c r="L362" s="258"/>
      <c r="M362" s="258"/>
      <c r="N362" s="258"/>
      <c r="O362" s="258"/>
      <c r="P362" s="258"/>
      <c r="Q362" s="258"/>
    </row>
    <row r="363" s="241" customFormat="true" ht="15" hidden="false" customHeight="false" outlineLevel="0" collapsed="false">
      <c r="C363" s="252"/>
      <c r="D363" s="253"/>
      <c r="E363" s="254"/>
      <c r="F363" s="255"/>
      <c r="G363" s="255"/>
      <c r="H363" s="6"/>
      <c r="I363" s="7"/>
      <c r="J363" s="256"/>
      <c r="K363" s="257"/>
      <c r="L363" s="258"/>
      <c r="M363" s="258"/>
      <c r="N363" s="258"/>
      <c r="O363" s="258"/>
      <c r="P363" s="258"/>
      <c r="Q363" s="258"/>
    </row>
    <row r="364" s="241" customFormat="true" ht="15" hidden="false" customHeight="false" outlineLevel="0" collapsed="false">
      <c r="C364" s="252"/>
      <c r="D364" s="253"/>
      <c r="E364" s="254"/>
      <c r="F364" s="255"/>
      <c r="G364" s="255"/>
      <c r="H364" s="6"/>
      <c r="I364" s="7"/>
      <c r="J364" s="256"/>
      <c r="K364" s="257"/>
      <c r="L364" s="258"/>
      <c r="M364" s="258"/>
      <c r="N364" s="258"/>
      <c r="O364" s="258"/>
      <c r="P364" s="258"/>
      <c r="Q364" s="258"/>
    </row>
    <row r="365" s="241" customFormat="true" ht="15" hidden="false" customHeight="false" outlineLevel="0" collapsed="false">
      <c r="C365" s="252"/>
      <c r="D365" s="253"/>
      <c r="E365" s="254"/>
      <c r="F365" s="255"/>
      <c r="G365" s="255"/>
      <c r="H365" s="6"/>
      <c r="I365" s="7"/>
      <c r="J365" s="256"/>
      <c r="K365" s="257"/>
      <c r="L365" s="258"/>
      <c r="M365" s="258"/>
      <c r="N365" s="258"/>
      <c r="O365" s="258"/>
      <c r="P365" s="258"/>
      <c r="Q365" s="258"/>
    </row>
    <row r="366" s="241" customFormat="true" ht="15" hidden="false" customHeight="false" outlineLevel="0" collapsed="false">
      <c r="C366" s="252"/>
      <c r="D366" s="253"/>
      <c r="E366" s="254"/>
      <c r="F366" s="255"/>
      <c r="G366" s="255"/>
      <c r="H366" s="6"/>
      <c r="I366" s="7"/>
      <c r="J366" s="256"/>
      <c r="K366" s="257"/>
      <c r="L366" s="258"/>
      <c r="M366" s="258"/>
      <c r="N366" s="258"/>
      <c r="O366" s="258"/>
      <c r="P366" s="258"/>
      <c r="Q366" s="258"/>
    </row>
    <row r="367" s="241" customFormat="true" ht="15" hidden="false" customHeight="false" outlineLevel="0" collapsed="false">
      <c r="C367" s="252"/>
      <c r="D367" s="253"/>
      <c r="E367" s="254"/>
      <c r="F367" s="255"/>
      <c r="G367" s="255"/>
      <c r="H367" s="6"/>
      <c r="I367" s="7"/>
      <c r="J367" s="256"/>
      <c r="K367" s="257"/>
      <c r="L367" s="258"/>
      <c r="M367" s="258"/>
      <c r="N367" s="258"/>
      <c r="O367" s="258"/>
      <c r="P367" s="258"/>
      <c r="Q367" s="258"/>
    </row>
    <row r="368" s="241" customFormat="true" ht="15" hidden="false" customHeight="false" outlineLevel="0" collapsed="false">
      <c r="C368" s="252"/>
      <c r="D368" s="253"/>
      <c r="E368" s="254"/>
      <c r="F368" s="255"/>
      <c r="G368" s="255"/>
      <c r="H368" s="6"/>
      <c r="I368" s="7"/>
      <c r="J368" s="256"/>
      <c r="K368" s="257"/>
      <c r="L368" s="258"/>
      <c r="M368" s="258"/>
      <c r="N368" s="258"/>
      <c r="O368" s="258"/>
      <c r="P368" s="258"/>
      <c r="Q368" s="258"/>
    </row>
    <row r="369" s="241" customFormat="true" ht="15" hidden="false" customHeight="false" outlineLevel="0" collapsed="false">
      <c r="C369" s="252"/>
      <c r="D369" s="253"/>
      <c r="E369" s="254"/>
      <c r="F369" s="255"/>
      <c r="G369" s="255"/>
      <c r="H369" s="6"/>
      <c r="I369" s="7"/>
      <c r="J369" s="256"/>
      <c r="K369" s="257"/>
      <c r="L369" s="258"/>
      <c r="M369" s="258"/>
      <c r="N369" s="258"/>
      <c r="O369" s="258"/>
      <c r="P369" s="258"/>
      <c r="Q369" s="258"/>
    </row>
    <row r="370" s="241" customFormat="true" ht="15" hidden="false" customHeight="false" outlineLevel="0" collapsed="false">
      <c r="C370" s="252"/>
      <c r="D370" s="253"/>
      <c r="E370" s="254"/>
      <c r="F370" s="255"/>
      <c r="G370" s="255"/>
      <c r="H370" s="6"/>
      <c r="I370" s="7"/>
      <c r="J370" s="256"/>
      <c r="K370" s="257"/>
      <c r="L370" s="258"/>
      <c r="M370" s="258"/>
      <c r="N370" s="258"/>
      <c r="O370" s="258"/>
      <c r="P370" s="258"/>
      <c r="Q370" s="258"/>
    </row>
    <row r="371" s="241" customFormat="true" ht="15" hidden="false" customHeight="false" outlineLevel="0" collapsed="false">
      <c r="C371" s="252"/>
      <c r="D371" s="253"/>
      <c r="E371" s="254"/>
      <c r="F371" s="255"/>
      <c r="G371" s="255"/>
      <c r="H371" s="6"/>
      <c r="I371" s="7"/>
      <c r="J371" s="256"/>
      <c r="K371" s="257"/>
      <c r="L371" s="258"/>
      <c r="M371" s="258"/>
      <c r="N371" s="258"/>
      <c r="O371" s="258"/>
      <c r="P371" s="258"/>
      <c r="Q371" s="258"/>
    </row>
    <row r="372" s="241" customFormat="true" ht="15" hidden="false" customHeight="false" outlineLevel="0" collapsed="false">
      <c r="C372" s="252"/>
      <c r="D372" s="253"/>
      <c r="E372" s="254"/>
      <c r="F372" s="255"/>
      <c r="G372" s="255"/>
      <c r="H372" s="6"/>
      <c r="I372" s="7"/>
      <c r="J372" s="256"/>
      <c r="K372" s="257"/>
      <c r="L372" s="258"/>
      <c r="M372" s="258"/>
      <c r="N372" s="258"/>
      <c r="O372" s="258"/>
      <c r="P372" s="258"/>
      <c r="Q372" s="258"/>
    </row>
    <row r="373" s="241" customFormat="true" ht="15" hidden="false" customHeight="false" outlineLevel="0" collapsed="false">
      <c r="C373" s="252"/>
      <c r="D373" s="253"/>
      <c r="E373" s="254"/>
      <c r="F373" s="255"/>
      <c r="G373" s="255"/>
      <c r="H373" s="6"/>
      <c r="I373" s="7"/>
      <c r="J373" s="256"/>
      <c r="K373" s="257"/>
      <c r="L373" s="258"/>
      <c r="M373" s="258"/>
      <c r="N373" s="258"/>
      <c r="O373" s="258"/>
      <c r="P373" s="258"/>
      <c r="Q373" s="258"/>
    </row>
    <row r="374" s="241" customFormat="true" ht="15" hidden="false" customHeight="false" outlineLevel="0" collapsed="false">
      <c r="C374" s="252"/>
      <c r="D374" s="253"/>
      <c r="E374" s="254"/>
      <c r="F374" s="255"/>
      <c r="G374" s="255"/>
      <c r="H374" s="6"/>
      <c r="I374" s="7"/>
      <c r="J374" s="256"/>
      <c r="K374" s="257"/>
      <c r="L374" s="258"/>
      <c r="M374" s="258"/>
      <c r="N374" s="258"/>
      <c r="O374" s="258"/>
      <c r="P374" s="258"/>
      <c r="Q374" s="258"/>
    </row>
    <row r="375" s="241" customFormat="true" ht="15" hidden="false" customHeight="false" outlineLevel="0" collapsed="false">
      <c r="C375" s="252"/>
      <c r="D375" s="253"/>
      <c r="E375" s="254"/>
      <c r="F375" s="255"/>
      <c r="G375" s="255"/>
      <c r="H375" s="6"/>
      <c r="I375" s="7"/>
      <c r="J375" s="256"/>
      <c r="K375" s="257"/>
      <c r="L375" s="258"/>
      <c r="M375" s="258"/>
      <c r="N375" s="258"/>
      <c r="O375" s="258"/>
      <c r="P375" s="258"/>
      <c r="Q375" s="258"/>
    </row>
    <row r="376" s="241" customFormat="true" ht="15" hidden="false" customHeight="false" outlineLevel="0" collapsed="false">
      <c r="C376" s="252"/>
      <c r="D376" s="253"/>
      <c r="E376" s="254"/>
      <c r="F376" s="255"/>
      <c r="G376" s="255"/>
      <c r="H376" s="6"/>
      <c r="I376" s="7"/>
      <c r="J376" s="256"/>
      <c r="K376" s="257"/>
      <c r="L376" s="258"/>
      <c r="M376" s="258"/>
      <c r="N376" s="258"/>
      <c r="O376" s="258"/>
      <c r="P376" s="258"/>
      <c r="Q376" s="258"/>
    </row>
    <row r="377" s="241" customFormat="true" ht="15" hidden="false" customHeight="false" outlineLevel="0" collapsed="false">
      <c r="C377" s="252"/>
      <c r="D377" s="253"/>
      <c r="E377" s="254"/>
      <c r="F377" s="255"/>
      <c r="G377" s="255"/>
      <c r="H377" s="6"/>
      <c r="I377" s="7"/>
      <c r="J377" s="256"/>
      <c r="K377" s="257"/>
      <c r="L377" s="258"/>
      <c r="M377" s="258"/>
      <c r="N377" s="258"/>
      <c r="O377" s="258"/>
      <c r="P377" s="258"/>
      <c r="Q377" s="258"/>
    </row>
    <row r="378" s="241" customFormat="true" ht="15" hidden="false" customHeight="false" outlineLevel="0" collapsed="false">
      <c r="C378" s="252"/>
      <c r="D378" s="253"/>
      <c r="E378" s="254"/>
      <c r="F378" s="255"/>
      <c r="G378" s="255"/>
      <c r="H378" s="6"/>
      <c r="I378" s="7"/>
      <c r="J378" s="256"/>
      <c r="K378" s="257"/>
      <c r="L378" s="258"/>
      <c r="M378" s="258"/>
      <c r="N378" s="258"/>
      <c r="O378" s="258"/>
      <c r="P378" s="258"/>
      <c r="Q378" s="258"/>
    </row>
    <row r="379" s="241" customFormat="true" ht="15" hidden="false" customHeight="false" outlineLevel="0" collapsed="false">
      <c r="C379" s="252"/>
      <c r="D379" s="253"/>
      <c r="E379" s="254"/>
      <c r="F379" s="255"/>
      <c r="G379" s="255"/>
      <c r="H379" s="6"/>
      <c r="I379" s="7"/>
      <c r="J379" s="256"/>
      <c r="K379" s="257"/>
      <c r="L379" s="258"/>
      <c r="M379" s="258"/>
      <c r="N379" s="258"/>
      <c r="O379" s="258"/>
      <c r="P379" s="258"/>
      <c r="Q379" s="258"/>
    </row>
    <row r="380" s="241" customFormat="true" ht="15" hidden="false" customHeight="false" outlineLevel="0" collapsed="false">
      <c r="C380" s="252"/>
      <c r="D380" s="253"/>
      <c r="E380" s="254"/>
      <c r="F380" s="255"/>
      <c r="G380" s="255"/>
      <c r="H380" s="6"/>
      <c r="I380" s="7"/>
      <c r="J380" s="256"/>
      <c r="K380" s="257"/>
      <c r="L380" s="258"/>
      <c r="M380" s="258"/>
      <c r="N380" s="258"/>
      <c r="O380" s="258"/>
      <c r="P380" s="258"/>
      <c r="Q380" s="258"/>
    </row>
    <row r="381" s="241" customFormat="true" ht="15" hidden="false" customHeight="false" outlineLevel="0" collapsed="false">
      <c r="C381" s="252"/>
      <c r="D381" s="253"/>
      <c r="E381" s="254"/>
      <c r="F381" s="255"/>
      <c r="G381" s="255"/>
      <c r="H381" s="6"/>
      <c r="I381" s="7"/>
      <c r="J381" s="256"/>
      <c r="K381" s="257"/>
      <c r="L381" s="258"/>
      <c r="M381" s="258"/>
      <c r="N381" s="258"/>
      <c r="O381" s="258"/>
      <c r="P381" s="258"/>
      <c r="Q381" s="258"/>
    </row>
    <row r="382" s="241" customFormat="true" ht="15" hidden="false" customHeight="false" outlineLevel="0" collapsed="false">
      <c r="C382" s="252"/>
      <c r="D382" s="253"/>
      <c r="E382" s="254"/>
      <c r="F382" s="255"/>
      <c r="G382" s="255"/>
      <c r="H382" s="6"/>
      <c r="I382" s="7"/>
      <c r="J382" s="256"/>
      <c r="K382" s="257"/>
      <c r="L382" s="258"/>
      <c r="M382" s="258"/>
      <c r="N382" s="258"/>
      <c r="O382" s="258"/>
      <c r="P382" s="258"/>
      <c r="Q382" s="258"/>
    </row>
    <row r="383" s="241" customFormat="true" ht="15" hidden="false" customHeight="false" outlineLevel="0" collapsed="false">
      <c r="C383" s="252"/>
      <c r="D383" s="253"/>
      <c r="E383" s="254"/>
      <c r="F383" s="255"/>
      <c r="G383" s="255"/>
      <c r="H383" s="6"/>
      <c r="I383" s="7"/>
      <c r="J383" s="256"/>
      <c r="K383" s="257"/>
      <c r="L383" s="258"/>
      <c r="M383" s="258"/>
      <c r="N383" s="258"/>
      <c r="O383" s="258"/>
      <c r="P383" s="258"/>
      <c r="Q383" s="258"/>
    </row>
    <row r="384" s="241" customFormat="true" ht="15" hidden="false" customHeight="false" outlineLevel="0" collapsed="false">
      <c r="C384" s="252"/>
      <c r="D384" s="253"/>
      <c r="E384" s="254"/>
      <c r="F384" s="255"/>
      <c r="G384" s="255"/>
      <c r="H384" s="6"/>
      <c r="I384" s="7"/>
      <c r="J384" s="256"/>
      <c r="K384" s="257"/>
      <c r="L384" s="258"/>
      <c r="M384" s="258"/>
      <c r="N384" s="258"/>
      <c r="O384" s="258"/>
      <c r="P384" s="258"/>
      <c r="Q384" s="258"/>
    </row>
    <row r="385" s="241" customFormat="true" ht="15" hidden="false" customHeight="false" outlineLevel="0" collapsed="false">
      <c r="C385" s="252"/>
      <c r="D385" s="253"/>
      <c r="E385" s="254"/>
      <c r="F385" s="255"/>
      <c r="G385" s="255"/>
      <c r="H385" s="6"/>
      <c r="I385" s="7"/>
      <c r="J385" s="256"/>
      <c r="K385" s="257"/>
      <c r="L385" s="258"/>
      <c r="M385" s="258"/>
      <c r="N385" s="258"/>
      <c r="O385" s="258"/>
      <c r="P385" s="258"/>
      <c r="Q385" s="258"/>
    </row>
    <row r="386" s="241" customFormat="true" ht="15" hidden="false" customHeight="false" outlineLevel="0" collapsed="false">
      <c r="C386" s="252"/>
      <c r="D386" s="253"/>
      <c r="E386" s="254"/>
      <c r="F386" s="255"/>
      <c r="G386" s="255"/>
      <c r="H386" s="6"/>
      <c r="I386" s="7"/>
      <c r="J386" s="256"/>
      <c r="K386" s="257"/>
      <c r="L386" s="258"/>
      <c r="M386" s="258"/>
      <c r="N386" s="258"/>
      <c r="O386" s="258"/>
      <c r="P386" s="258"/>
      <c r="Q386" s="258"/>
    </row>
    <row r="387" s="241" customFormat="true" ht="15" hidden="false" customHeight="false" outlineLevel="0" collapsed="false">
      <c r="C387" s="252"/>
      <c r="D387" s="253"/>
      <c r="E387" s="254"/>
      <c r="F387" s="255"/>
      <c r="G387" s="255"/>
      <c r="H387" s="6"/>
      <c r="I387" s="7"/>
      <c r="J387" s="256"/>
      <c r="K387" s="257"/>
      <c r="L387" s="258"/>
      <c r="M387" s="258"/>
      <c r="N387" s="258"/>
      <c r="O387" s="258"/>
      <c r="P387" s="258"/>
      <c r="Q387" s="258"/>
    </row>
    <row r="388" s="241" customFormat="true" ht="15" hidden="false" customHeight="false" outlineLevel="0" collapsed="false">
      <c r="C388" s="252"/>
      <c r="D388" s="253"/>
      <c r="E388" s="254"/>
      <c r="F388" s="255"/>
      <c r="G388" s="255"/>
      <c r="H388" s="6"/>
      <c r="I388" s="7"/>
      <c r="J388" s="256"/>
      <c r="K388" s="257"/>
      <c r="L388" s="258"/>
      <c r="M388" s="258"/>
      <c r="N388" s="258"/>
      <c r="O388" s="258"/>
      <c r="P388" s="258"/>
      <c r="Q388" s="258"/>
    </row>
    <row r="389" s="241" customFormat="true" ht="15" hidden="false" customHeight="false" outlineLevel="0" collapsed="false">
      <c r="C389" s="252"/>
      <c r="D389" s="253"/>
      <c r="E389" s="254"/>
      <c r="F389" s="255"/>
      <c r="G389" s="255"/>
      <c r="H389" s="6"/>
      <c r="I389" s="7"/>
      <c r="J389" s="256"/>
      <c r="K389" s="257"/>
      <c r="L389" s="258"/>
      <c r="M389" s="258"/>
      <c r="N389" s="258"/>
      <c r="O389" s="258"/>
      <c r="P389" s="258"/>
      <c r="Q389" s="258"/>
    </row>
    <row r="390" s="241" customFormat="true" ht="15" hidden="false" customHeight="false" outlineLevel="0" collapsed="false">
      <c r="C390" s="252"/>
      <c r="D390" s="253"/>
      <c r="E390" s="254"/>
      <c r="F390" s="255"/>
      <c r="G390" s="255"/>
      <c r="H390" s="6"/>
      <c r="I390" s="7"/>
      <c r="J390" s="256"/>
      <c r="K390" s="257"/>
      <c r="L390" s="258"/>
      <c r="M390" s="258"/>
      <c r="N390" s="258"/>
      <c r="O390" s="258"/>
      <c r="P390" s="258"/>
      <c r="Q390" s="258"/>
    </row>
    <row r="391" s="241" customFormat="true" ht="15" hidden="false" customHeight="false" outlineLevel="0" collapsed="false">
      <c r="C391" s="252"/>
      <c r="D391" s="253"/>
      <c r="E391" s="254"/>
      <c r="F391" s="255"/>
      <c r="G391" s="255"/>
      <c r="H391" s="6"/>
      <c r="I391" s="7"/>
      <c r="J391" s="256"/>
      <c r="K391" s="257"/>
      <c r="L391" s="258"/>
      <c r="M391" s="258"/>
      <c r="N391" s="258"/>
      <c r="O391" s="258"/>
      <c r="P391" s="258"/>
      <c r="Q391" s="258"/>
    </row>
    <row r="392" s="241" customFormat="true" ht="15" hidden="false" customHeight="false" outlineLevel="0" collapsed="false">
      <c r="C392" s="252"/>
      <c r="D392" s="253"/>
      <c r="E392" s="254"/>
      <c r="F392" s="255"/>
      <c r="G392" s="255"/>
      <c r="H392" s="6"/>
      <c r="I392" s="7"/>
      <c r="J392" s="256"/>
      <c r="K392" s="257"/>
      <c r="L392" s="258"/>
      <c r="M392" s="258"/>
      <c r="N392" s="258"/>
      <c r="O392" s="258"/>
      <c r="P392" s="258"/>
      <c r="Q392" s="258"/>
    </row>
    <row r="393" s="241" customFormat="true" ht="15" hidden="false" customHeight="false" outlineLevel="0" collapsed="false">
      <c r="C393" s="252"/>
      <c r="D393" s="253"/>
      <c r="E393" s="254"/>
      <c r="F393" s="255"/>
      <c r="G393" s="255"/>
      <c r="H393" s="6"/>
      <c r="I393" s="7"/>
      <c r="J393" s="256"/>
      <c r="K393" s="257"/>
      <c r="L393" s="258"/>
      <c r="M393" s="258"/>
      <c r="N393" s="258"/>
      <c r="O393" s="258"/>
      <c r="P393" s="258"/>
      <c r="Q393" s="258"/>
    </row>
    <row r="394" s="241" customFormat="true" ht="15" hidden="false" customHeight="false" outlineLevel="0" collapsed="false">
      <c r="C394" s="252"/>
      <c r="D394" s="253"/>
      <c r="E394" s="254"/>
      <c r="F394" s="255"/>
      <c r="G394" s="255"/>
      <c r="H394" s="6"/>
      <c r="I394" s="7"/>
      <c r="J394" s="256"/>
      <c r="K394" s="257"/>
      <c r="L394" s="258"/>
      <c r="M394" s="258"/>
      <c r="N394" s="258"/>
      <c r="O394" s="258"/>
      <c r="P394" s="258"/>
      <c r="Q394" s="258"/>
    </row>
    <row r="395" s="241" customFormat="true" ht="15" hidden="false" customHeight="false" outlineLevel="0" collapsed="false">
      <c r="C395" s="252"/>
      <c r="D395" s="253"/>
      <c r="E395" s="254"/>
      <c r="F395" s="255"/>
      <c r="G395" s="255"/>
      <c r="H395" s="6"/>
      <c r="I395" s="7"/>
      <c r="J395" s="256"/>
      <c r="K395" s="257"/>
      <c r="L395" s="258"/>
      <c r="M395" s="258"/>
      <c r="N395" s="258"/>
      <c r="O395" s="258"/>
      <c r="P395" s="258"/>
      <c r="Q395" s="258"/>
    </row>
    <row r="396" s="241" customFormat="true" ht="15" hidden="false" customHeight="false" outlineLevel="0" collapsed="false">
      <c r="C396" s="252"/>
      <c r="D396" s="253"/>
      <c r="E396" s="254"/>
      <c r="F396" s="255"/>
      <c r="G396" s="255"/>
      <c r="H396" s="6"/>
      <c r="I396" s="7"/>
      <c r="J396" s="256"/>
      <c r="K396" s="257"/>
      <c r="L396" s="258"/>
      <c r="M396" s="258"/>
      <c r="N396" s="258"/>
      <c r="O396" s="258"/>
      <c r="P396" s="258"/>
      <c r="Q396" s="258"/>
    </row>
    <row r="397" s="241" customFormat="true" ht="15" hidden="false" customHeight="false" outlineLevel="0" collapsed="false">
      <c r="C397" s="252"/>
      <c r="D397" s="253"/>
      <c r="E397" s="254"/>
      <c r="F397" s="255"/>
      <c r="G397" s="255"/>
      <c r="H397" s="6"/>
      <c r="I397" s="7"/>
      <c r="J397" s="256"/>
      <c r="K397" s="257"/>
      <c r="L397" s="258"/>
      <c r="M397" s="258"/>
      <c r="N397" s="258"/>
      <c r="O397" s="258"/>
      <c r="P397" s="258"/>
      <c r="Q397" s="258"/>
    </row>
    <row r="398" s="241" customFormat="true" ht="15" hidden="false" customHeight="false" outlineLevel="0" collapsed="false">
      <c r="C398" s="252"/>
      <c r="D398" s="253"/>
      <c r="E398" s="254"/>
      <c r="F398" s="255"/>
      <c r="G398" s="255"/>
      <c r="H398" s="6"/>
      <c r="I398" s="7"/>
      <c r="J398" s="256"/>
      <c r="K398" s="257"/>
      <c r="L398" s="258"/>
      <c r="M398" s="258"/>
      <c r="N398" s="258"/>
      <c r="O398" s="258"/>
      <c r="P398" s="258"/>
      <c r="Q398" s="258"/>
    </row>
    <row r="399" s="241" customFormat="true" ht="15" hidden="false" customHeight="false" outlineLevel="0" collapsed="false">
      <c r="C399" s="252"/>
      <c r="D399" s="253"/>
      <c r="E399" s="254"/>
      <c r="F399" s="255"/>
      <c r="G399" s="255"/>
      <c r="H399" s="6"/>
      <c r="I399" s="7"/>
      <c r="J399" s="256"/>
      <c r="K399" s="257"/>
      <c r="L399" s="258"/>
      <c r="M399" s="258"/>
      <c r="N399" s="258"/>
      <c r="O399" s="258"/>
      <c r="P399" s="258"/>
      <c r="Q399" s="258"/>
    </row>
    <row r="400" s="241" customFormat="true" ht="15" hidden="false" customHeight="false" outlineLevel="0" collapsed="false">
      <c r="C400" s="252"/>
      <c r="D400" s="253"/>
      <c r="E400" s="254"/>
      <c r="F400" s="255"/>
      <c r="G400" s="255"/>
      <c r="H400" s="6"/>
      <c r="I400" s="7"/>
      <c r="J400" s="256"/>
      <c r="K400" s="257"/>
      <c r="L400" s="258"/>
      <c r="M400" s="258"/>
      <c r="N400" s="258"/>
      <c r="O400" s="258"/>
      <c r="P400" s="258"/>
      <c r="Q400" s="258"/>
    </row>
    <row r="401" s="241" customFormat="true" ht="15" hidden="false" customHeight="false" outlineLevel="0" collapsed="false">
      <c r="C401" s="252"/>
      <c r="D401" s="253"/>
      <c r="E401" s="254"/>
      <c r="F401" s="255"/>
      <c r="G401" s="255"/>
      <c r="H401" s="6"/>
      <c r="I401" s="7"/>
      <c r="J401" s="256"/>
      <c r="K401" s="257"/>
      <c r="L401" s="258"/>
      <c r="M401" s="258"/>
      <c r="N401" s="258"/>
      <c r="O401" s="258"/>
      <c r="P401" s="258"/>
      <c r="Q401" s="258"/>
    </row>
    <row r="402" s="241" customFormat="true" ht="15" hidden="false" customHeight="false" outlineLevel="0" collapsed="false">
      <c r="C402" s="252"/>
      <c r="D402" s="253"/>
      <c r="E402" s="254"/>
      <c r="F402" s="255"/>
      <c r="G402" s="255"/>
      <c r="H402" s="6"/>
      <c r="I402" s="7"/>
      <c r="J402" s="256"/>
      <c r="K402" s="257"/>
      <c r="L402" s="258"/>
      <c r="M402" s="258"/>
      <c r="N402" s="258"/>
      <c r="O402" s="258"/>
      <c r="P402" s="258"/>
      <c r="Q402" s="258"/>
    </row>
    <row r="403" s="241" customFormat="true" ht="15" hidden="false" customHeight="false" outlineLevel="0" collapsed="false">
      <c r="C403" s="252"/>
      <c r="D403" s="253"/>
      <c r="E403" s="254"/>
      <c r="F403" s="255"/>
      <c r="G403" s="255"/>
      <c r="H403" s="6"/>
      <c r="I403" s="7"/>
      <c r="J403" s="256"/>
      <c r="K403" s="257"/>
      <c r="L403" s="258"/>
      <c r="M403" s="258"/>
      <c r="N403" s="258"/>
      <c r="O403" s="258"/>
      <c r="P403" s="258"/>
      <c r="Q403" s="258"/>
    </row>
    <row r="404" s="241" customFormat="true" ht="15" hidden="false" customHeight="false" outlineLevel="0" collapsed="false">
      <c r="C404" s="252"/>
      <c r="D404" s="253"/>
      <c r="E404" s="254"/>
      <c r="F404" s="255"/>
      <c r="G404" s="255"/>
      <c r="H404" s="6"/>
      <c r="I404" s="7"/>
      <c r="J404" s="256"/>
      <c r="K404" s="257"/>
      <c r="L404" s="258"/>
      <c r="M404" s="258"/>
      <c r="N404" s="258"/>
      <c r="O404" s="258"/>
      <c r="P404" s="258"/>
      <c r="Q404" s="258"/>
    </row>
    <row r="405" s="241" customFormat="true" ht="15" hidden="false" customHeight="false" outlineLevel="0" collapsed="false">
      <c r="C405" s="252"/>
      <c r="D405" s="253"/>
      <c r="E405" s="254"/>
      <c r="F405" s="255"/>
      <c r="G405" s="255"/>
      <c r="H405" s="6"/>
      <c r="I405" s="7"/>
      <c r="J405" s="256"/>
      <c r="K405" s="257"/>
      <c r="L405" s="258"/>
      <c r="M405" s="258"/>
      <c r="N405" s="258"/>
      <c r="O405" s="258"/>
      <c r="P405" s="258"/>
      <c r="Q405" s="258"/>
    </row>
    <row r="406" s="241" customFormat="true" ht="15" hidden="false" customHeight="false" outlineLevel="0" collapsed="false">
      <c r="C406" s="252"/>
      <c r="D406" s="253"/>
      <c r="E406" s="254"/>
      <c r="F406" s="255"/>
      <c r="G406" s="255"/>
      <c r="H406" s="6"/>
      <c r="I406" s="7"/>
      <c r="J406" s="256"/>
      <c r="K406" s="257"/>
      <c r="L406" s="258"/>
      <c r="M406" s="258"/>
      <c r="N406" s="258"/>
      <c r="O406" s="258"/>
      <c r="P406" s="258"/>
      <c r="Q406" s="258"/>
    </row>
    <row r="407" s="241" customFormat="true" ht="15" hidden="false" customHeight="false" outlineLevel="0" collapsed="false">
      <c r="C407" s="252"/>
      <c r="D407" s="253"/>
      <c r="E407" s="254"/>
      <c r="F407" s="255"/>
      <c r="G407" s="255"/>
      <c r="H407" s="6"/>
      <c r="I407" s="7"/>
      <c r="J407" s="256"/>
      <c r="K407" s="257"/>
      <c r="L407" s="258"/>
      <c r="M407" s="258"/>
      <c r="N407" s="258"/>
      <c r="O407" s="258"/>
      <c r="P407" s="258"/>
      <c r="Q407" s="258"/>
    </row>
    <row r="408" s="241" customFormat="true" ht="15" hidden="false" customHeight="false" outlineLevel="0" collapsed="false">
      <c r="C408" s="252"/>
      <c r="D408" s="253"/>
      <c r="E408" s="254"/>
      <c r="F408" s="255"/>
      <c r="G408" s="255"/>
      <c r="H408" s="6"/>
      <c r="I408" s="7"/>
      <c r="J408" s="256"/>
      <c r="K408" s="257"/>
      <c r="L408" s="258"/>
      <c r="M408" s="258"/>
      <c r="N408" s="258"/>
      <c r="O408" s="258"/>
      <c r="P408" s="258"/>
      <c r="Q408" s="258"/>
    </row>
    <row r="409" s="241" customFormat="true" ht="15" hidden="false" customHeight="false" outlineLevel="0" collapsed="false">
      <c r="C409" s="252"/>
      <c r="D409" s="253"/>
      <c r="E409" s="254"/>
      <c r="F409" s="255"/>
      <c r="G409" s="255"/>
      <c r="H409" s="6"/>
      <c r="I409" s="7"/>
      <c r="J409" s="256"/>
      <c r="K409" s="257"/>
      <c r="L409" s="258"/>
      <c r="M409" s="258"/>
      <c r="N409" s="258"/>
      <c r="O409" s="258"/>
      <c r="P409" s="258"/>
      <c r="Q409" s="258"/>
    </row>
    <row r="410" s="241" customFormat="true" ht="15" hidden="false" customHeight="false" outlineLevel="0" collapsed="false">
      <c r="C410" s="252"/>
      <c r="D410" s="253"/>
      <c r="E410" s="254"/>
      <c r="F410" s="255"/>
      <c r="G410" s="255"/>
      <c r="H410" s="6"/>
      <c r="I410" s="7"/>
      <c r="J410" s="256"/>
      <c r="K410" s="257"/>
      <c r="L410" s="258"/>
      <c r="M410" s="258"/>
      <c r="N410" s="258"/>
      <c r="O410" s="258"/>
      <c r="P410" s="258"/>
      <c r="Q410" s="258"/>
    </row>
    <row r="411" s="241" customFormat="true" ht="15" hidden="false" customHeight="false" outlineLevel="0" collapsed="false">
      <c r="C411" s="252"/>
      <c r="D411" s="253"/>
      <c r="E411" s="254"/>
      <c r="F411" s="255"/>
      <c r="G411" s="255"/>
      <c r="H411" s="6"/>
      <c r="I411" s="7"/>
      <c r="J411" s="256"/>
      <c r="K411" s="257"/>
      <c r="L411" s="258"/>
      <c r="M411" s="258"/>
      <c r="N411" s="258"/>
      <c r="O411" s="258"/>
      <c r="P411" s="258"/>
      <c r="Q411" s="258"/>
    </row>
    <row r="412" s="241" customFormat="true" ht="15" hidden="false" customHeight="false" outlineLevel="0" collapsed="false">
      <c r="C412" s="252"/>
      <c r="D412" s="253"/>
      <c r="E412" s="254"/>
      <c r="F412" s="255"/>
      <c r="G412" s="255"/>
      <c r="H412" s="6"/>
      <c r="I412" s="7"/>
      <c r="J412" s="256"/>
      <c r="K412" s="257"/>
      <c r="L412" s="258"/>
      <c r="M412" s="258"/>
      <c r="N412" s="258"/>
      <c r="O412" s="258"/>
      <c r="P412" s="258"/>
      <c r="Q412" s="258"/>
    </row>
    <row r="413" s="241" customFormat="true" ht="15" hidden="false" customHeight="false" outlineLevel="0" collapsed="false">
      <c r="C413" s="252"/>
      <c r="D413" s="253"/>
      <c r="E413" s="254"/>
      <c r="F413" s="255"/>
      <c r="G413" s="255"/>
      <c r="H413" s="6"/>
      <c r="I413" s="7"/>
      <c r="J413" s="256"/>
      <c r="K413" s="257"/>
      <c r="L413" s="258"/>
      <c r="M413" s="258"/>
      <c r="N413" s="258"/>
      <c r="O413" s="258"/>
      <c r="P413" s="258"/>
      <c r="Q413" s="258"/>
    </row>
    <row r="414" s="241" customFormat="true" ht="15" hidden="false" customHeight="false" outlineLevel="0" collapsed="false">
      <c r="C414" s="252"/>
      <c r="D414" s="253"/>
      <c r="E414" s="254"/>
      <c r="F414" s="255"/>
      <c r="G414" s="255"/>
      <c r="H414" s="6"/>
      <c r="I414" s="7"/>
      <c r="J414" s="256"/>
      <c r="K414" s="257"/>
      <c r="L414" s="258"/>
      <c r="M414" s="258"/>
      <c r="N414" s="258"/>
      <c r="O414" s="258"/>
      <c r="P414" s="258"/>
      <c r="Q414" s="258"/>
    </row>
    <row r="415" s="241" customFormat="true" ht="15" hidden="false" customHeight="false" outlineLevel="0" collapsed="false">
      <c r="C415" s="252"/>
      <c r="D415" s="253"/>
      <c r="E415" s="254"/>
      <c r="F415" s="255"/>
      <c r="G415" s="255"/>
      <c r="H415" s="6"/>
      <c r="I415" s="7"/>
      <c r="J415" s="256"/>
      <c r="K415" s="257"/>
      <c r="L415" s="258"/>
      <c r="M415" s="258"/>
      <c r="N415" s="258"/>
      <c r="O415" s="258"/>
      <c r="P415" s="258"/>
      <c r="Q415" s="258"/>
    </row>
    <row r="416" s="241" customFormat="true" ht="15" hidden="false" customHeight="false" outlineLevel="0" collapsed="false">
      <c r="C416" s="252"/>
      <c r="D416" s="253"/>
      <c r="E416" s="254"/>
      <c r="F416" s="255"/>
      <c r="G416" s="255"/>
      <c r="H416" s="6"/>
      <c r="I416" s="7"/>
      <c r="J416" s="256"/>
      <c r="K416" s="257"/>
      <c r="L416" s="258"/>
      <c r="M416" s="258"/>
      <c r="N416" s="258"/>
      <c r="O416" s="258"/>
      <c r="P416" s="258"/>
      <c r="Q416" s="258"/>
    </row>
    <row r="417" s="241" customFormat="true" ht="15" hidden="false" customHeight="false" outlineLevel="0" collapsed="false">
      <c r="C417" s="252"/>
      <c r="D417" s="253"/>
      <c r="E417" s="254"/>
      <c r="F417" s="255"/>
      <c r="G417" s="255"/>
      <c r="H417" s="6"/>
      <c r="I417" s="7"/>
      <c r="J417" s="256"/>
      <c r="K417" s="257"/>
      <c r="L417" s="258"/>
      <c r="M417" s="258"/>
      <c r="N417" s="258"/>
      <c r="O417" s="258"/>
      <c r="P417" s="258"/>
      <c r="Q417" s="258"/>
    </row>
    <row r="418" s="241" customFormat="true" ht="15" hidden="false" customHeight="false" outlineLevel="0" collapsed="false">
      <c r="C418" s="252"/>
      <c r="D418" s="253"/>
      <c r="E418" s="254"/>
      <c r="F418" s="255"/>
      <c r="G418" s="255"/>
      <c r="H418" s="6"/>
      <c r="I418" s="7"/>
      <c r="J418" s="256"/>
      <c r="K418" s="257"/>
      <c r="L418" s="258"/>
      <c r="M418" s="258"/>
      <c r="N418" s="258"/>
      <c r="O418" s="258"/>
      <c r="P418" s="258"/>
      <c r="Q418" s="258"/>
    </row>
    <row r="419" s="241" customFormat="true" ht="15" hidden="false" customHeight="false" outlineLevel="0" collapsed="false">
      <c r="C419" s="252"/>
      <c r="D419" s="253"/>
      <c r="E419" s="254"/>
      <c r="F419" s="255"/>
      <c r="G419" s="255"/>
      <c r="H419" s="6"/>
      <c r="I419" s="7"/>
      <c r="J419" s="256"/>
      <c r="K419" s="257"/>
      <c r="L419" s="258"/>
      <c r="M419" s="258"/>
      <c r="N419" s="258"/>
      <c r="O419" s="258"/>
      <c r="P419" s="258"/>
      <c r="Q419" s="258"/>
    </row>
    <row r="420" s="241" customFormat="true" ht="15" hidden="false" customHeight="false" outlineLevel="0" collapsed="false">
      <c r="C420" s="252"/>
      <c r="D420" s="253"/>
      <c r="E420" s="254"/>
      <c r="F420" s="255"/>
      <c r="G420" s="255"/>
      <c r="H420" s="6"/>
      <c r="I420" s="7"/>
      <c r="J420" s="256"/>
      <c r="K420" s="257"/>
      <c r="L420" s="258"/>
      <c r="M420" s="258"/>
      <c r="N420" s="258"/>
      <c r="O420" s="258"/>
      <c r="P420" s="258"/>
      <c r="Q420" s="258"/>
    </row>
    <row r="421" s="241" customFormat="true" ht="15" hidden="false" customHeight="false" outlineLevel="0" collapsed="false">
      <c r="C421" s="252"/>
      <c r="D421" s="253"/>
      <c r="E421" s="254"/>
      <c r="F421" s="255"/>
      <c r="G421" s="255"/>
      <c r="H421" s="6"/>
      <c r="I421" s="7"/>
      <c r="J421" s="256"/>
      <c r="K421" s="257"/>
      <c r="L421" s="258"/>
      <c r="M421" s="258"/>
      <c r="N421" s="258"/>
      <c r="O421" s="258"/>
      <c r="P421" s="258"/>
      <c r="Q421" s="258"/>
    </row>
    <row r="422" s="241" customFormat="true" ht="15" hidden="false" customHeight="false" outlineLevel="0" collapsed="false">
      <c r="C422" s="252"/>
      <c r="D422" s="253"/>
      <c r="E422" s="254"/>
      <c r="F422" s="255"/>
      <c r="G422" s="255"/>
      <c r="H422" s="6"/>
      <c r="I422" s="7"/>
      <c r="J422" s="256"/>
      <c r="K422" s="257"/>
      <c r="L422" s="258"/>
      <c r="M422" s="258"/>
      <c r="N422" s="258"/>
      <c r="O422" s="258"/>
      <c r="P422" s="258"/>
      <c r="Q422" s="258"/>
    </row>
    <row r="423" s="241" customFormat="true" ht="15" hidden="false" customHeight="false" outlineLevel="0" collapsed="false">
      <c r="C423" s="252"/>
      <c r="D423" s="253"/>
      <c r="E423" s="254"/>
      <c r="F423" s="255"/>
      <c r="G423" s="255"/>
      <c r="H423" s="6"/>
      <c r="I423" s="7"/>
      <c r="J423" s="256"/>
      <c r="K423" s="257"/>
      <c r="L423" s="258"/>
      <c r="M423" s="258"/>
      <c r="N423" s="258"/>
      <c r="O423" s="258"/>
      <c r="P423" s="258"/>
      <c r="Q423" s="258"/>
    </row>
    <row r="424" s="241" customFormat="true" ht="15" hidden="false" customHeight="false" outlineLevel="0" collapsed="false">
      <c r="C424" s="252"/>
      <c r="D424" s="253"/>
      <c r="E424" s="254"/>
      <c r="F424" s="255"/>
      <c r="G424" s="255"/>
      <c r="H424" s="6"/>
      <c r="I424" s="7"/>
      <c r="J424" s="256"/>
      <c r="K424" s="257"/>
      <c r="L424" s="258"/>
      <c r="M424" s="258"/>
      <c r="N424" s="258"/>
      <c r="O424" s="258"/>
      <c r="P424" s="258"/>
      <c r="Q424" s="258"/>
    </row>
    <row r="425" s="241" customFormat="true" ht="15" hidden="false" customHeight="false" outlineLevel="0" collapsed="false">
      <c r="C425" s="252"/>
      <c r="D425" s="253"/>
      <c r="E425" s="254"/>
      <c r="F425" s="255"/>
      <c r="G425" s="255"/>
      <c r="H425" s="6"/>
      <c r="I425" s="7"/>
      <c r="J425" s="256"/>
      <c r="K425" s="257"/>
      <c r="L425" s="258"/>
      <c r="M425" s="258"/>
      <c r="N425" s="258"/>
      <c r="O425" s="258"/>
      <c r="P425" s="258"/>
      <c r="Q425" s="258"/>
    </row>
    <row r="426" s="241" customFormat="true" ht="15" hidden="false" customHeight="false" outlineLevel="0" collapsed="false">
      <c r="C426" s="252"/>
      <c r="D426" s="253"/>
      <c r="E426" s="254"/>
      <c r="F426" s="255"/>
      <c r="G426" s="255"/>
      <c r="H426" s="6"/>
      <c r="I426" s="7"/>
      <c r="J426" s="256"/>
      <c r="K426" s="257"/>
      <c r="L426" s="258"/>
      <c r="M426" s="258"/>
      <c r="N426" s="258"/>
      <c r="O426" s="258"/>
      <c r="P426" s="258"/>
      <c r="Q426" s="258"/>
    </row>
    <row r="427" s="241" customFormat="true" ht="15" hidden="false" customHeight="false" outlineLevel="0" collapsed="false">
      <c r="C427" s="252"/>
      <c r="D427" s="253"/>
      <c r="E427" s="254"/>
      <c r="F427" s="255"/>
      <c r="G427" s="255"/>
      <c r="H427" s="6"/>
      <c r="I427" s="7"/>
      <c r="J427" s="256"/>
      <c r="K427" s="257"/>
      <c r="L427" s="258"/>
      <c r="M427" s="258"/>
      <c r="N427" s="258"/>
      <c r="O427" s="258"/>
      <c r="P427" s="258"/>
      <c r="Q427" s="258"/>
    </row>
    <row r="428" s="241" customFormat="true" ht="15" hidden="false" customHeight="false" outlineLevel="0" collapsed="false">
      <c r="C428" s="252"/>
      <c r="D428" s="253"/>
      <c r="E428" s="254"/>
      <c r="F428" s="255"/>
      <c r="G428" s="255"/>
      <c r="H428" s="6"/>
      <c r="I428" s="7"/>
      <c r="J428" s="256"/>
      <c r="K428" s="257"/>
      <c r="L428" s="258"/>
      <c r="M428" s="258"/>
      <c r="N428" s="258"/>
      <c r="O428" s="258"/>
      <c r="P428" s="258"/>
      <c r="Q428" s="258"/>
    </row>
    <row r="429" s="241" customFormat="true" ht="15" hidden="false" customHeight="false" outlineLevel="0" collapsed="false">
      <c r="C429" s="252"/>
      <c r="D429" s="253"/>
      <c r="E429" s="254"/>
      <c r="F429" s="255"/>
      <c r="G429" s="255"/>
      <c r="H429" s="6"/>
      <c r="I429" s="7"/>
      <c r="J429" s="256"/>
      <c r="K429" s="257"/>
      <c r="L429" s="258"/>
      <c r="M429" s="258"/>
      <c r="N429" s="258"/>
      <c r="O429" s="258"/>
      <c r="P429" s="258"/>
      <c r="Q429" s="258"/>
    </row>
    <row r="430" s="241" customFormat="true" ht="15" hidden="false" customHeight="false" outlineLevel="0" collapsed="false">
      <c r="C430" s="252"/>
      <c r="D430" s="253"/>
      <c r="E430" s="254"/>
      <c r="F430" s="255"/>
      <c r="G430" s="255"/>
      <c r="H430" s="6"/>
      <c r="I430" s="7"/>
      <c r="J430" s="256"/>
      <c r="K430" s="257"/>
      <c r="L430" s="258"/>
      <c r="M430" s="258"/>
      <c r="N430" s="258"/>
      <c r="O430" s="258"/>
      <c r="P430" s="258"/>
      <c r="Q430" s="258"/>
    </row>
    <row r="431" s="241" customFormat="true" ht="15" hidden="false" customHeight="false" outlineLevel="0" collapsed="false">
      <c r="C431" s="252"/>
      <c r="D431" s="253"/>
      <c r="E431" s="254"/>
      <c r="F431" s="255"/>
      <c r="G431" s="255"/>
      <c r="H431" s="6"/>
      <c r="I431" s="7"/>
      <c r="J431" s="256"/>
      <c r="K431" s="257"/>
      <c r="L431" s="258"/>
      <c r="M431" s="258"/>
      <c r="N431" s="258"/>
      <c r="O431" s="258"/>
      <c r="P431" s="258"/>
      <c r="Q431" s="258"/>
    </row>
    <row r="432" s="241" customFormat="true" ht="15" hidden="false" customHeight="false" outlineLevel="0" collapsed="false">
      <c r="C432" s="252"/>
      <c r="D432" s="253"/>
      <c r="E432" s="254"/>
      <c r="F432" s="255"/>
      <c r="G432" s="255"/>
      <c r="H432" s="6"/>
      <c r="I432" s="7"/>
      <c r="J432" s="256"/>
      <c r="K432" s="257"/>
      <c r="L432" s="258"/>
      <c r="M432" s="258"/>
      <c r="N432" s="258"/>
      <c r="O432" s="258"/>
      <c r="P432" s="258"/>
      <c r="Q432" s="258"/>
    </row>
    <row r="433" s="241" customFormat="true" ht="15" hidden="false" customHeight="false" outlineLevel="0" collapsed="false">
      <c r="C433" s="252"/>
      <c r="D433" s="253"/>
      <c r="E433" s="254"/>
      <c r="F433" s="255"/>
      <c r="G433" s="255"/>
      <c r="H433" s="6"/>
      <c r="I433" s="7"/>
      <c r="J433" s="256"/>
      <c r="K433" s="257"/>
      <c r="L433" s="258"/>
      <c r="M433" s="258"/>
      <c r="N433" s="258"/>
      <c r="O433" s="258"/>
      <c r="P433" s="258"/>
      <c r="Q433" s="258"/>
    </row>
    <row r="434" s="241" customFormat="true" ht="15" hidden="false" customHeight="false" outlineLevel="0" collapsed="false">
      <c r="C434" s="252"/>
      <c r="D434" s="253"/>
      <c r="E434" s="254"/>
      <c r="F434" s="255"/>
      <c r="G434" s="255"/>
      <c r="H434" s="6"/>
      <c r="I434" s="7"/>
      <c r="J434" s="256"/>
      <c r="K434" s="257"/>
      <c r="L434" s="258"/>
      <c r="M434" s="258"/>
      <c r="N434" s="258"/>
      <c r="O434" s="258"/>
      <c r="P434" s="258"/>
      <c r="Q434" s="258"/>
    </row>
    <row r="435" s="241" customFormat="true" ht="15" hidden="false" customHeight="false" outlineLevel="0" collapsed="false">
      <c r="C435" s="252"/>
      <c r="D435" s="253"/>
      <c r="E435" s="254"/>
      <c r="F435" s="255"/>
      <c r="G435" s="255"/>
      <c r="H435" s="6"/>
      <c r="I435" s="7"/>
      <c r="J435" s="256"/>
      <c r="K435" s="257"/>
      <c r="L435" s="258"/>
      <c r="M435" s="258"/>
      <c r="N435" s="258"/>
      <c r="O435" s="258"/>
      <c r="P435" s="258"/>
      <c r="Q435" s="258"/>
    </row>
    <row r="436" s="241" customFormat="true" ht="15" hidden="false" customHeight="false" outlineLevel="0" collapsed="false">
      <c r="C436" s="252"/>
      <c r="D436" s="253"/>
      <c r="E436" s="254"/>
      <c r="F436" s="255"/>
      <c r="G436" s="255"/>
      <c r="H436" s="6"/>
      <c r="I436" s="7"/>
      <c r="J436" s="256"/>
      <c r="K436" s="257"/>
      <c r="L436" s="258"/>
      <c r="M436" s="258"/>
      <c r="N436" s="258"/>
      <c r="O436" s="258"/>
      <c r="P436" s="258"/>
      <c r="Q436" s="258"/>
    </row>
    <row r="437" s="241" customFormat="true" ht="15" hidden="false" customHeight="false" outlineLevel="0" collapsed="false">
      <c r="C437" s="252"/>
      <c r="D437" s="253"/>
      <c r="E437" s="254"/>
      <c r="F437" s="255"/>
      <c r="G437" s="255"/>
      <c r="H437" s="6"/>
      <c r="I437" s="7"/>
      <c r="J437" s="256"/>
      <c r="K437" s="257"/>
      <c r="L437" s="258"/>
      <c r="M437" s="258"/>
      <c r="N437" s="258"/>
      <c r="O437" s="258"/>
      <c r="P437" s="258"/>
      <c r="Q437" s="258"/>
    </row>
    <row r="438" s="241" customFormat="true" ht="15" hidden="false" customHeight="false" outlineLevel="0" collapsed="false">
      <c r="C438" s="252"/>
      <c r="D438" s="253"/>
      <c r="E438" s="254"/>
      <c r="F438" s="255"/>
      <c r="G438" s="255"/>
      <c r="H438" s="6"/>
      <c r="I438" s="7"/>
      <c r="J438" s="256"/>
      <c r="K438" s="257"/>
      <c r="L438" s="258"/>
      <c r="M438" s="258"/>
      <c r="N438" s="258"/>
      <c r="O438" s="258"/>
      <c r="P438" s="258"/>
      <c r="Q438" s="258"/>
    </row>
    <row r="439" s="241" customFormat="true" ht="15" hidden="false" customHeight="false" outlineLevel="0" collapsed="false">
      <c r="C439" s="252"/>
      <c r="D439" s="253"/>
      <c r="E439" s="254"/>
      <c r="F439" s="255"/>
      <c r="G439" s="255"/>
      <c r="H439" s="6"/>
      <c r="I439" s="7"/>
      <c r="J439" s="256"/>
      <c r="K439" s="257"/>
      <c r="L439" s="258"/>
      <c r="M439" s="258"/>
      <c r="N439" s="258"/>
      <c r="O439" s="258"/>
      <c r="P439" s="258"/>
      <c r="Q439" s="258"/>
    </row>
    <row r="440" s="241" customFormat="true" ht="15" hidden="false" customHeight="false" outlineLevel="0" collapsed="false">
      <c r="C440" s="252"/>
      <c r="D440" s="253"/>
      <c r="E440" s="254"/>
      <c r="F440" s="255"/>
      <c r="G440" s="255"/>
      <c r="H440" s="6"/>
      <c r="I440" s="7"/>
      <c r="J440" s="256"/>
      <c r="K440" s="257"/>
      <c r="L440" s="258"/>
      <c r="M440" s="258"/>
      <c r="N440" s="258"/>
      <c r="O440" s="258"/>
      <c r="P440" s="258"/>
      <c r="Q440" s="258"/>
    </row>
    <row r="441" s="241" customFormat="true" ht="15" hidden="false" customHeight="false" outlineLevel="0" collapsed="false">
      <c r="C441" s="252"/>
      <c r="D441" s="253"/>
      <c r="E441" s="254"/>
      <c r="F441" s="255"/>
      <c r="G441" s="255"/>
      <c r="H441" s="6"/>
      <c r="I441" s="7"/>
      <c r="J441" s="256"/>
      <c r="K441" s="257"/>
      <c r="L441" s="258"/>
      <c r="M441" s="258"/>
      <c r="N441" s="258"/>
      <c r="O441" s="258"/>
      <c r="P441" s="258"/>
      <c r="Q441" s="258"/>
    </row>
    <row r="442" s="241" customFormat="true" ht="15" hidden="false" customHeight="false" outlineLevel="0" collapsed="false">
      <c r="C442" s="252"/>
      <c r="D442" s="253"/>
      <c r="E442" s="254"/>
      <c r="F442" s="255"/>
      <c r="G442" s="255"/>
      <c r="H442" s="6"/>
      <c r="I442" s="7"/>
      <c r="J442" s="256"/>
      <c r="K442" s="257"/>
      <c r="L442" s="258"/>
      <c r="M442" s="258"/>
      <c r="N442" s="258"/>
      <c r="O442" s="258"/>
      <c r="P442" s="258"/>
      <c r="Q442" s="258"/>
    </row>
    <row r="443" s="241" customFormat="true" ht="15" hidden="false" customHeight="false" outlineLevel="0" collapsed="false">
      <c r="C443" s="252"/>
      <c r="D443" s="253"/>
      <c r="E443" s="254"/>
      <c r="F443" s="255"/>
      <c r="G443" s="255"/>
      <c r="H443" s="6"/>
      <c r="I443" s="7"/>
      <c r="J443" s="256"/>
      <c r="K443" s="257"/>
      <c r="L443" s="258"/>
      <c r="M443" s="258"/>
      <c r="N443" s="258"/>
      <c r="O443" s="258"/>
      <c r="P443" s="258"/>
      <c r="Q443" s="258"/>
    </row>
    <row r="444" s="241" customFormat="true" ht="15" hidden="false" customHeight="false" outlineLevel="0" collapsed="false">
      <c r="C444" s="252"/>
      <c r="D444" s="253"/>
      <c r="E444" s="254"/>
      <c r="F444" s="255"/>
      <c r="G444" s="255"/>
      <c r="H444" s="6"/>
      <c r="I444" s="7"/>
      <c r="J444" s="256"/>
      <c r="K444" s="257"/>
      <c r="L444" s="258"/>
      <c r="M444" s="258"/>
      <c r="N444" s="258"/>
      <c r="O444" s="258"/>
      <c r="P444" s="258"/>
      <c r="Q444" s="258"/>
    </row>
    <row r="445" s="241" customFormat="true" ht="15" hidden="false" customHeight="false" outlineLevel="0" collapsed="false">
      <c r="C445" s="252"/>
      <c r="D445" s="253"/>
      <c r="E445" s="254"/>
      <c r="F445" s="255"/>
      <c r="G445" s="255"/>
      <c r="H445" s="6"/>
      <c r="I445" s="7"/>
      <c r="J445" s="256"/>
      <c r="K445" s="257"/>
      <c r="L445" s="258"/>
      <c r="M445" s="258"/>
      <c r="N445" s="258"/>
      <c r="O445" s="258"/>
      <c r="P445" s="258"/>
      <c r="Q445" s="258"/>
    </row>
    <row r="446" s="241" customFormat="true" ht="15" hidden="false" customHeight="false" outlineLevel="0" collapsed="false">
      <c r="C446" s="252"/>
      <c r="D446" s="253"/>
      <c r="E446" s="254"/>
      <c r="F446" s="255"/>
      <c r="G446" s="255"/>
      <c r="H446" s="6"/>
      <c r="I446" s="7"/>
      <c r="J446" s="256"/>
      <c r="K446" s="257"/>
      <c r="L446" s="258"/>
      <c r="M446" s="258"/>
      <c r="N446" s="258"/>
      <c r="O446" s="258"/>
      <c r="P446" s="258"/>
      <c r="Q446" s="258"/>
    </row>
    <row r="447" s="241" customFormat="true" ht="15" hidden="false" customHeight="false" outlineLevel="0" collapsed="false">
      <c r="C447" s="252"/>
      <c r="D447" s="253"/>
      <c r="E447" s="254"/>
      <c r="F447" s="255"/>
      <c r="G447" s="255"/>
      <c r="H447" s="6"/>
      <c r="I447" s="7"/>
      <c r="J447" s="256"/>
      <c r="K447" s="257"/>
      <c r="L447" s="258"/>
      <c r="M447" s="258"/>
      <c r="N447" s="258"/>
      <c r="O447" s="258"/>
      <c r="P447" s="258"/>
      <c r="Q447" s="258"/>
    </row>
    <row r="448" s="241" customFormat="true" ht="15" hidden="false" customHeight="false" outlineLevel="0" collapsed="false">
      <c r="C448" s="252"/>
      <c r="D448" s="253"/>
      <c r="E448" s="254"/>
      <c r="F448" s="255"/>
      <c r="G448" s="255"/>
      <c r="H448" s="6"/>
      <c r="I448" s="7"/>
      <c r="J448" s="256"/>
      <c r="K448" s="257"/>
      <c r="L448" s="258"/>
      <c r="M448" s="258"/>
      <c r="N448" s="258"/>
      <c r="O448" s="258"/>
      <c r="P448" s="258"/>
      <c r="Q448" s="258"/>
    </row>
    <row r="449" s="241" customFormat="true" ht="15" hidden="false" customHeight="false" outlineLevel="0" collapsed="false">
      <c r="C449" s="252"/>
      <c r="D449" s="253"/>
      <c r="E449" s="254"/>
      <c r="F449" s="255"/>
      <c r="G449" s="255"/>
      <c r="H449" s="6"/>
      <c r="I449" s="7"/>
      <c r="J449" s="256"/>
      <c r="K449" s="257"/>
      <c r="L449" s="258"/>
      <c r="M449" s="258"/>
      <c r="N449" s="258"/>
      <c r="O449" s="258"/>
      <c r="P449" s="258"/>
      <c r="Q449" s="258"/>
    </row>
    <row r="450" s="241" customFormat="true" ht="15" hidden="false" customHeight="false" outlineLevel="0" collapsed="false">
      <c r="C450" s="252"/>
      <c r="D450" s="253"/>
      <c r="E450" s="254"/>
      <c r="F450" s="255"/>
      <c r="G450" s="255"/>
      <c r="H450" s="6"/>
      <c r="I450" s="7"/>
      <c r="J450" s="256"/>
      <c r="K450" s="257"/>
      <c r="L450" s="258"/>
      <c r="M450" s="258"/>
      <c r="N450" s="258"/>
      <c r="O450" s="258"/>
      <c r="P450" s="258"/>
      <c r="Q450" s="258"/>
    </row>
    <row r="451" s="241" customFormat="true" ht="15" hidden="false" customHeight="false" outlineLevel="0" collapsed="false">
      <c r="C451" s="252"/>
      <c r="D451" s="253"/>
      <c r="E451" s="254"/>
      <c r="F451" s="255"/>
      <c r="G451" s="255"/>
      <c r="H451" s="6"/>
      <c r="I451" s="7"/>
      <c r="J451" s="256"/>
      <c r="K451" s="257"/>
      <c r="L451" s="258"/>
      <c r="M451" s="258"/>
      <c r="N451" s="258"/>
      <c r="O451" s="258"/>
      <c r="P451" s="258"/>
      <c r="Q451" s="258"/>
    </row>
    <row r="452" s="241" customFormat="true" ht="15" hidden="false" customHeight="false" outlineLevel="0" collapsed="false">
      <c r="C452" s="252"/>
      <c r="D452" s="253"/>
      <c r="E452" s="254"/>
      <c r="F452" s="255"/>
      <c r="G452" s="255"/>
      <c r="H452" s="6"/>
      <c r="I452" s="7"/>
      <c r="J452" s="256"/>
      <c r="K452" s="257"/>
      <c r="L452" s="258"/>
      <c r="M452" s="258"/>
      <c r="N452" s="258"/>
      <c r="O452" s="258"/>
      <c r="P452" s="258"/>
      <c r="Q452" s="258"/>
    </row>
    <row r="453" s="241" customFormat="true" ht="15" hidden="false" customHeight="false" outlineLevel="0" collapsed="false">
      <c r="C453" s="252"/>
      <c r="D453" s="253"/>
      <c r="E453" s="254"/>
      <c r="F453" s="255"/>
      <c r="G453" s="255"/>
      <c r="H453" s="6"/>
      <c r="I453" s="7"/>
      <c r="J453" s="256"/>
      <c r="K453" s="257"/>
      <c r="L453" s="258"/>
      <c r="M453" s="258"/>
      <c r="N453" s="258"/>
      <c r="O453" s="258"/>
      <c r="P453" s="258"/>
      <c r="Q453" s="258"/>
    </row>
    <row r="454" s="241" customFormat="true" ht="15" hidden="false" customHeight="false" outlineLevel="0" collapsed="false">
      <c r="C454" s="252"/>
      <c r="D454" s="253"/>
      <c r="E454" s="254"/>
      <c r="F454" s="255"/>
      <c r="G454" s="255"/>
      <c r="H454" s="6"/>
      <c r="I454" s="7"/>
      <c r="J454" s="256"/>
      <c r="K454" s="257"/>
      <c r="L454" s="258"/>
      <c r="M454" s="258"/>
      <c r="N454" s="258"/>
      <c r="O454" s="258"/>
      <c r="P454" s="258"/>
      <c r="Q454" s="258"/>
    </row>
    <row r="455" s="241" customFormat="true" ht="15" hidden="false" customHeight="false" outlineLevel="0" collapsed="false">
      <c r="C455" s="252"/>
      <c r="D455" s="253"/>
      <c r="E455" s="254"/>
      <c r="F455" s="255"/>
      <c r="G455" s="255"/>
      <c r="H455" s="6"/>
      <c r="I455" s="7"/>
      <c r="J455" s="256"/>
      <c r="K455" s="257"/>
      <c r="L455" s="258"/>
      <c r="M455" s="258"/>
      <c r="N455" s="258"/>
      <c r="O455" s="258"/>
      <c r="P455" s="258"/>
      <c r="Q455" s="258"/>
    </row>
    <row r="456" s="241" customFormat="true" ht="15" hidden="false" customHeight="false" outlineLevel="0" collapsed="false">
      <c r="C456" s="252"/>
      <c r="D456" s="253"/>
      <c r="E456" s="254"/>
      <c r="F456" s="255"/>
      <c r="G456" s="255"/>
      <c r="H456" s="6"/>
      <c r="I456" s="7"/>
      <c r="J456" s="256"/>
      <c r="K456" s="257"/>
      <c r="L456" s="258"/>
      <c r="M456" s="258"/>
      <c r="N456" s="258"/>
      <c r="O456" s="258"/>
      <c r="P456" s="258"/>
      <c r="Q456" s="258"/>
    </row>
    <row r="457" s="241" customFormat="true" ht="15" hidden="false" customHeight="false" outlineLevel="0" collapsed="false">
      <c r="C457" s="252"/>
      <c r="D457" s="253"/>
      <c r="E457" s="254"/>
      <c r="F457" s="255"/>
      <c r="G457" s="255"/>
      <c r="H457" s="6"/>
      <c r="I457" s="7"/>
      <c r="J457" s="256"/>
      <c r="K457" s="257"/>
      <c r="L457" s="258"/>
      <c r="M457" s="258"/>
      <c r="N457" s="258"/>
      <c r="O457" s="258"/>
      <c r="P457" s="258"/>
      <c r="Q457" s="258"/>
    </row>
    <row r="458" s="241" customFormat="true" ht="15" hidden="false" customHeight="false" outlineLevel="0" collapsed="false">
      <c r="C458" s="252"/>
      <c r="D458" s="253"/>
      <c r="E458" s="254"/>
      <c r="F458" s="255"/>
      <c r="G458" s="255"/>
      <c r="H458" s="6"/>
      <c r="I458" s="7"/>
      <c r="J458" s="256"/>
      <c r="K458" s="257"/>
      <c r="L458" s="258"/>
      <c r="M458" s="258"/>
      <c r="N458" s="258"/>
      <c r="O458" s="258"/>
      <c r="P458" s="258"/>
      <c r="Q458" s="258"/>
    </row>
    <row r="459" s="241" customFormat="true" ht="15" hidden="false" customHeight="false" outlineLevel="0" collapsed="false">
      <c r="C459" s="252"/>
      <c r="D459" s="253"/>
      <c r="E459" s="254"/>
      <c r="F459" s="255"/>
      <c r="G459" s="255"/>
      <c r="H459" s="6"/>
      <c r="I459" s="7"/>
      <c r="J459" s="256"/>
      <c r="K459" s="257"/>
      <c r="L459" s="258"/>
      <c r="M459" s="258"/>
      <c r="N459" s="258"/>
      <c r="O459" s="258"/>
      <c r="P459" s="258"/>
      <c r="Q459" s="258"/>
    </row>
    <row r="460" s="241" customFormat="true" ht="15" hidden="false" customHeight="false" outlineLevel="0" collapsed="false">
      <c r="C460" s="252"/>
      <c r="D460" s="253"/>
      <c r="E460" s="254"/>
      <c r="F460" s="255"/>
      <c r="G460" s="255"/>
      <c r="H460" s="6"/>
      <c r="I460" s="7"/>
      <c r="J460" s="256"/>
      <c r="K460" s="257"/>
      <c r="L460" s="258"/>
      <c r="M460" s="258"/>
      <c r="N460" s="258"/>
      <c r="O460" s="258"/>
      <c r="P460" s="258"/>
      <c r="Q460" s="258"/>
    </row>
    <row r="461" s="241" customFormat="true" ht="15" hidden="false" customHeight="false" outlineLevel="0" collapsed="false">
      <c r="C461" s="252"/>
      <c r="D461" s="253"/>
      <c r="E461" s="254"/>
      <c r="F461" s="255"/>
      <c r="G461" s="255"/>
      <c r="H461" s="6"/>
      <c r="I461" s="7"/>
      <c r="J461" s="256"/>
      <c r="K461" s="257"/>
      <c r="L461" s="258"/>
      <c r="M461" s="258"/>
      <c r="N461" s="258"/>
      <c r="O461" s="258"/>
      <c r="P461" s="258"/>
      <c r="Q461" s="258"/>
    </row>
    <row r="462" s="241" customFormat="true" ht="15" hidden="false" customHeight="false" outlineLevel="0" collapsed="false">
      <c r="C462" s="252"/>
      <c r="D462" s="253"/>
      <c r="E462" s="254"/>
      <c r="F462" s="255"/>
      <c r="G462" s="255"/>
      <c r="H462" s="6"/>
      <c r="I462" s="7"/>
      <c r="J462" s="256"/>
      <c r="K462" s="257"/>
      <c r="L462" s="258"/>
      <c r="M462" s="258"/>
      <c r="N462" s="258"/>
      <c r="O462" s="258"/>
      <c r="P462" s="258"/>
      <c r="Q462" s="258"/>
    </row>
    <row r="463" s="241" customFormat="true" ht="15" hidden="false" customHeight="false" outlineLevel="0" collapsed="false">
      <c r="C463" s="252"/>
      <c r="D463" s="253"/>
      <c r="E463" s="254"/>
      <c r="F463" s="255"/>
      <c r="G463" s="255"/>
      <c r="H463" s="6"/>
      <c r="I463" s="7"/>
      <c r="J463" s="256"/>
      <c r="K463" s="257"/>
      <c r="L463" s="258"/>
      <c r="M463" s="258"/>
      <c r="N463" s="258"/>
      <c r="O463" s="258"/>
      <c r="P463" s="258"/>
      <c r="Q463" s="258"/>
    </row>
    <row r="464" s="241" customFormat="true" ht="15" hidden="false" customHeight="false" outlineLevel="0" collapsed="false">
      <c r="C464" s="252"/>
      <c r="D464" s="253"/>
      <c r="E464" s="254"/>
      <c r="F464" s="255"/>
      <c r="G464" s="255"/>
      <c r="H464" s="6"/>
      <c r="I464" s="7"/>
      <c r="J464" s="256"/>
      <c r="K464" s="257"/>
      <c r="L464" s="258"/>
      <c r="M464" s="258"/>
      <c r="N464" s="258"/>
      <c r="O464" s="258"/>
      <c r="P464" s="258"/>
      <c r="Q464" s="258"/>
    </row>
    <row r="465" s="241" customFormat="true" ht="15" hidden="false" customHeight="false" outlineLevel="0" collapsed="false">
      <c r="C465" s="252"/>
      <c r="D465" s="253"/>
      <c r="E465" s="254"/>
      <c r="F465" s="255"/>
      <c r="G465" s="255"/>
      <c r="H465" s="6"/>
      <c r="I465" s="7"/>
      <c r="J465" s="256"/>
      <c r="K465" s="257"/>
      <c r="L465" s="258"/>
      <c r="M465" s="258"/>
      <c r="N465" s="258"/>
      <c r="O465" s="258"/>
      <c r="P465" s="258"/>
      <c r="Q465" s="258"/>
    </row>
    <row r="466" s="241" customFormat="true" ht="15" hidden="false" customHeight="false" outlineLevel="0" collapsed="false">
      <c r="C466" s="252"/>
      <c r="D466" s="253"/>
      <c r="E466" s="254"/>
      <c r="F466" s="255"/>
      <c r="G466" s="255"/>
      <c r="H466" s="6"/>
      <c r="I466" s="7"/>
      <c r="J466" s="256"/>
      <c r="K466" s="257"/>
      <c r="L466" s="258"/>
      <c r="M466" s="258"/>
      <c r="N466" s="258"/>
      <c r="O466" s="258"/>
      <c r="P466" s="258"/>
      <c r="Q466" s="258"/>
    </row>
    <row r="467" s="241" customFormat="true" ht="15" hidden="false" customHeight="false" outlineLevel="0" collapsed="false">
      <c r="C467" s="252"/>
      <c r="D467" s="253"/>
      <c r="E467" s="254"/>
      <c r="F467" s="255"/>
      <c r="G467" s="255"/>
      <c r="H467" s="6"/>
      <c r="I467" s="7"/>
      <c r="J467" s="256"/>
      <c r="K467" s="257"/>
      <c r="L467" s="258"/>
      <c r="M467" s="258"/>
      <c r="N467" s="258"/>
      <c r="O467" s="258"/>
      <c r="P467" s="258"/>
      <c r="Q467" s="258"/>
    </row>
    <row r="468" s="241" customFormat="true" ht="15" hidden="false" customHeight="false" outlineLevel="0" collapsed="false">
      <c r="C468" s="252"/>
      <c r="D468" s="253"/>
      <c r="E468" s="254"/>
      <c r="F468" s="255"/>
      <c r="G468" s="255"/>
      <c r="H468" s="6"/>
      <c r="I468" s="7"/>
      <c r="J468" s="256"/>
      <c r="K468" s="257"/>
      <c r="L468" s="258"/>
      <c r="M468" s="258"/>
      <c r="N468" s="258"/>
      <c r="O468" s="258"/>
      <c r="P468" s="258"/>
      <c r="Q468" s="258"/>
    </row>
    <row r="469" s="241" customFormat="true" ht="15" hidden="false" customHeight="false" outlineLevel="0" collapsed="false">
      <c r="C469" s="252"/>
      <c r="D469" s="253"/>
      <c r="E469" s="254"/>
      <c r="F469" s="255"/>
      <c r="G469" s="255"/>
      <c r="H469" s="6"/>
      <c r="I469" s="7"/>
      <c r="J469" s="256"/>
      <c r="K469" s="257"/>
      <c r="L469" s="258"/>
      <c r="M469" s="258"/>
      <c r="N469" s="258"/>
      <c r="O469" s="258"/>
      <c r="P469" s="258"/>
      <c r="Q469" s="258"/>
    </row>
    <row r="470" s="241" customFormat="true" ht="15" hidden="false" customHeight="false" outlineLevel="0" collapsed="false">
      <c r="C470" s="252"/>
      <c r="D470" s="253"/>
      <c r="E470" s="254"/>
      <c r="F470" s="255"/>
      <c r="G470" s="255"/>
      <c r="H470" s="6"/>
      <c r="I470" s="7"/>
      <c r="J470" s="256"/>
      <c r="K470" s="257"/>
      <c r="L470" s="258"/>
      <c r="M470" s="258"/>
      <c r="N470" s="258"/>
      <c r="O470" s="258"/>
      <c r="P470" s="258"/>
      <c r="Q470" s="258"/>
    </row>
    <row r="471" s="241" customFormat="true" ht="15" hidden="false" customHeight="false" outlineLevel="0" collapsed="false">
      <c r="C471" s="252"/>
      <c r="D471" s="253"/>
      <c r="E471" s="254"/>
      <c r="F471" s="255"/>
      <c r="G471" s="255"/>
      <c r="H471" s="6"/>
      <c r="I471" s="7"/>
      <c r="J471" s="256"/>
      <c r="K471" s="257"/>
      <c r="L471" s="258"/>
      <c r="M471" s="258"/>
      <c r="N471" s="258"/>
      <c r="O471" s="258"/>
      <c r="P471" s="258"/>
      <c r="Q471" s="258"/>
    </row>
    <row r="472" s="241" customFormat="true" ht="15" hidden="false" customHeight="false" outlineLevel="0" collapsed="false">
      <c r="C472" s="252"/>
      <c r="D472" s="253"/>
      <c r="E472" s="254"/>
      <c r="F472" s="255"/>
      <c r="G472" s="255"/>
      <c r="H472" s="6"/>
      <c r="I472" s="7"/>
      <c r="J472" s="256"/>
      <c r="K472" s="257"/>
      <c r="L472" s="258"/>
      <c r="M472" s="258"/>
      <c r="N472" s="258"/>
      <c r="O472" s="258"/>
      <c r="P472" s="258"/>
      <c r="Q472" s="258"/>
    </row>
    <row r="473" s="241" customFormat="true" ht="15" hidden="false" customHeight="false" outlineLevel="0" collapsed="false">
      <c r="C473" s="252"/>
      <c r="D473" s="253"/>
      <c r="E473" s="254"/>
      <c r="F473" s="255"/>
      <c r="G473" s="255"/>
      <c r="H473" s="6"/>
      <c r="I473" s="7"/>
      <c r="J473" s="256"/>
      <c r="K473" s="257"/>
      <c r="L473" s="258"/>
      <c r="M473" s="258"/>
      <c r="N473" s="258"/>
      <c r="O473" s="258"/>
      <c r="P473" s="258"/>
      <c r="Q473" s="258"/>
    </row>
    <row r="474" s="241" customFormat="true" ht="15" hidden="false" customHeight="false" outlineLevel="0" collapsed="false">
      <c r="C474" s="252"/>
      <c r="D474" s="253"/>
      <c r="E474" s="254"/>
      <c r="F474" s="255"/>
      <c r="G474" s="255"/>
      <c r="H474" s="6"/>
      <c r="I474" s="7"/>
      <c r="J474" s="256"/>
      <c r="K474" s="257"/>
      <c r="L474" s="258"/>
      <c r="M474" s="258"/>
      <c r="N474" s="258"/>
      <c r="O474" s="258"/>
      <c r="P474" s="258"/>
      <c r="Q474" s="258"/>
    </row>
    <row r="475" s="241" customFormat="true" ht="15" hidden="false" customHeight="false" outlineLevel="0" collapsed="false">
      <c r="C475" s="252"/>
      <c r="D475" s="253"/>
      <c r="E475" s="254"/>
      <c r="F475" s="255"/>
      <c r="G475" s="255"/>
      <c r="H475" s="6"/>
      <c r="I475" s="7"/>
      <c r="J475" s="256"/>
      <c r="K475" s="257"/>
      <c r="L475" s="258"/>
      <c r="M475" s="258"/>
      <c r="N475" s="258"/>
      <c r="O475" s="258"/>
      <c r="P475" s="258"/>
      <c r="Q475" s="258"/>
    </row>
    <row r="476" s="241" customFormat="true" ht="15" hidden="false" customHeight="false" outlineLevel="0" collapsed="false">
      <c r="C476" s="252"/>
      <c r="D476" s="253"/>
      <c r="E476" s="254"/>
      <c r="F476" s="255"/>
      <c r="G476" s="255"/>
      <c r="H476" s="6"/>
      <c r="I476" s="7"/>
      <c r="J476" s="256"/>
      <c r="K476" s="257"/>
      <c r="L476" s="258"/>
      <c r="M476" s="258"/>
      <c r="N476" s="258"/>
      <c r="O476" s="258"/>
      <c r="P476" s="258"/>
      <c r="Q476" s="258"/>
    </row>
    <row r="477" s="241" customFormat="true" ht="15" hidden="false" customHeight="false" outlineLevel="0" collapsed="false">
      <c r="C477" s="252"/>
      <c r="D477" s="253"/>
      <c r="E477" s="254"/>
      <c r="F477" s="255"/>
      <c r="G477" s="255"/>
      <c r="H477" s="6"/>
      <c r="I477" s="7"/>
      <c r="J477" s="256"/>
      <c r="K477" s="257"/>
      <c r="L477" s="258"/>
      <c r="M477" s="258"/>
      <c r="N477" s="258"/>
      <c r="O477" s="258"/>
      <c r="P477" s="258"/>
      <c r="Q477" s="258"/>
    </row>
    <row r="478" s="241" customFormat="true" ht="15" hidden="false" customHeight="false" outlineLevel="0" collapsed="false">
      <c r="C478" s="252"/>
      <c r="D478" s="253"/>
      <c r="E478" s="254"/>
      <c r="F478" s="255"/>
      <c r="G478" s="255"/>
      <c r="H478" s="6"/>
      <c r="I478" s="7"/>
      <c r="J478" s="256"/>
      <c r="K478" s="257"/>
      <c r="L478" s="258"/>
      <c r="M478" s="258"/>
      <c r="N478" s="258"/>
      <c r="O478" s="258"/>
      <c r="P478" s="258"/>
      <c r="Q478" s="258"/>
    </row>
    <row r="479" s="241" customFormat="true" ht="15" hidden="false" customHeight="false" outlineLevel="0" collapsed="false">
      <c r="C479" s="252"/>
      <c r="D479" s="253"/>
      <c r="E479" s="254"/>
      <c r="F479" s="255"/>
      <c r="G479" s="255"/>
      <c r="H479" s="6"/>
      <c r="I479" s="7"/>
      <c r="J479" s="256"/>
      <c r="K479" s="257"/>
      <c r="L479" s="258"/>
      <c r="M479" s="258"/>
      <c r="N479" s="258"/>
      <c r="O479" s="258"/>
      <c r="P479" s="258"/>
      <c r="Q479" s="258"/>
    </row>
    <row r="480" s="241" customFormat="true" ht="15" hidden="false" customHeight="false" outlineLevel="0" collapsed="false">
      <c r="C480" s="252"/>
      <c r="D480" s="253"/>
      <c r="E480" s="254"/>
      <c r="F480" s="255"/>
      <c r="G480" s="255"/>
      <c r="H480" s="6"/>
      <c r="I480" s="7"/>
      <c r="J480" s="256"/>
      <c r="K480" s="257"/>
      <c r="L480" s="258"/>
      <c r="M480" s="258"/>
      <c r="N480" s="258"/>
      <c r="O480" s="258"/>
      <c r="P480" s="258"/>
      <c r="Q480" s="258"/>
    </row>
    <row r="481" s="241" customFormat="true" ht="15" hidden="false" customHeight="false" outlineLevel="0" collapsed="false">
      <c r="C481" s="252"/>
      <c r="D481" s="253"/>
      <c r="E481" s="254"/>
      <c r="F481" s="255"/>
      <c r="G481" s="255"/>
      <c r="H481" s="6"/>
      <c r="I481" s="7"/>
      <c r="J481" s="256"/>
      <c r="K481" s="257"/>
      <c r="L481" s="258"/>
      <c r="M481" s="258"/>
      <c r="N481" s="258"/>
      <c r="O481" s="258"/>
      <c r="P481" s="258"/>
      <c r="Q481" s="258"/>
    </row>
    <row r="482" s="241" customFormat="true" ht="15" hidden="false" customHeight="false" outlineLevel="0" collapsed="false">
      <c r="C482" s="252"/>
      <c r="D482" s="253"/>
      <c r="E482" s="254"/>
      <c r="F482" s="255"/>
      <c r="G482" s="255"/>
      <c r="H482" s="6"/>
      <c r="I482" s="7"/>
      <c r="J482" s="256"/>
      <c r="K482" s="257"/>
      <c r="L482" s="258"/>
      <c r="M482" s="258"/>
      <c r="N482" s="258"/>
      <c r="O482" s="258"/>
      <c r="P482" s="258"/>
      <c r="Q482" s="258"/>
    </row>
    <row r="483" s="241" customFormat="true" ht="15" hidden="false" customHeight="false" outlineLevel="0" collapsed="false">
      <c r="C483" s="252"/>
      <c r="D483" s="253"/>
      <c r="E483" s="254"/>
      <c r="F483" s="255"/>
      <c r="G483" s="255"/>
      <c r="H483" s="6"/>
      <c r="I483" s="7"/>
      <c r="J483" s="256"/>
      <c r="K483" s="257"/>
      <c r="L483" s="258"/>
      <c r="M483" s="258"/>
      <c r="N483" s="258"/>
      <c r="O483" s="258"/>
      <c r="P483" s="258"/>
      <c r="Q483" s="258"/>
    </row>
    <row r="484" s="241" customFormat="true" ht="15" hidden="false" customHeight="false" outlineLevel="0" collapsed="false">
      <c r="C484" s="252"/>
      <c r="D484" s="253"/>
      <c r="E484" s="254"/>
      <c r="F484" s="255"/>
      <c r="G484" s="255"/>
      <c r="H484" s="6"/>
      <c r="I484" s="7"/>
      <c r="J484" s="256"/>
      <c r="K484" s="257"/>
      <c r="L484" s="258"/>
      <c r="M484" s="258"/>
      <c r="N484" s="258"/>
      <c r="O484" s="258"/>
      <c r="P484" s="258"/>
      <c r="Q484" s="258"/>
    </row>
    <row r="485" s="241" customFormat="true" ht="15" hidden="false" customHeight="false" outlineLevel="0" collapsed="false">
      <c r="C485" s="252"/>
      <c r="D485" s="253"/>
      <c r="E485" s="254"/>
      <c r="F485" s="255"/>
      <c r="G485" s="255"/>
      <c r="H485" s="6"/>
      <c r="I485" s="7"/>
      <c r="J485" s="256"/>
      <c r="K485" s="257"/>
      <c r="L485" s="258"/>
      <c r="M485" s="258"/>
      <c r="N485" s="258"/>
      <c r="O485" s="258"/>
      <c r="P485" s="258"/>
      <c r="Q485" s="258"/>
    </row>
    <row r="486" s="241" customFormat="true" ht="15" hidden="false" customHeight="false" outlineLevel="0" collapsed="false">
      <c r="C486" s="252"/>
      <c r="D486" s="253"/>
      <c r="E486" s="254"/>
      <c r="F486" s="255"/>
      <c r="G486" s="255"/>
      <c r="H486" s="6"/>
      <c r="I486" s="7"/>
      <c r="J486" s="256"/>
      <c r="K486" s="257"/>
      <c r="L486" s="258"/>
      <c r="M486" s="258"/>
      <c r="N486" s="258"/>
      <c r="O486" s="258"/>
      <c r="P486" s="258"/>
      <c r="Q486" s="258"/>
    </row>
    <row r="487" s="241" customFormat="true" ht="15" hidden="false" customHeight="false" outlineLevel="0" collapsed="false">
      <c r="C487" s="252"/>
      <c r="D487" s="253"/>
      <c r="E487" s="254"/>
      <c r="F487" s="255"/>
      <c r="G487" s="255"/>
      <c r="H487" s="6"/>
      <c r="I487" s="7"/>
      <c r="J487" s="256"/>
      <c r="K487" s="257"/>
      <c r="L487" s="258"/>
      <c r="M487" s="258"/>
      <c r="N487" s="258"/>
      <c r="O487" s="258"/>
      <c r="P487" s="258"/>
      <c r="Q487" s="258"/>
    </row>
    <row r="488" s="241" customFormat="true" ht="15" hidden="false" customHeight="false" outlineLevel="0" collapsed="false">
      <c r="C488" s="252"/>
      <c r="D488" s="253"/>
      <c r="E488" s="254"/>
      <c r="F488" s="255"/>
      <c r="G488" s="255"/>
      <c r="H488" s="6"/>
      <c r="I488" s="7"/>
      <c r="J488" s="256"/>
      <c r="K488" s="257"/>
      <c r="L488" s="258"/>
      <c r="M488" s="258"/>
      <c r="N488" s="258"/>
      <c r="O488" s="258"/>
      <c r="P488" s="258"/>
      <c r="Q488" s="258"/>
    </row>
    <row r="489" s="241" customFormat="true" ht="15" hidden="false" customHeight="false" outlineLevel="0" collapsed="false">
      <c r="C489" s="252"/>
      <c r="D489" s="253"/>
      <c r="E489" s="254"/>
      <c r="F489" s="255"/>
      <c r="G489" s="255"/>
      <c r="H489" s="6"/>
      <c r="I489" s="7"/>
      <c r="J489" s="256"/>
      <c r="K489" s="257"/>
      <c r="L489" s="258"/>
      <c r="M489" s="258"/>
      <c r="N489" s="258"/>
      <c r="O489" s="258"/>
      <c r="P489" s="258"/>
      <c r="Q489" s="258"/>
    </row>
    <row r="490" s="241" customFormat="true" ht="15" hidden="false" customHeight="false" outlineLevel="0" collapsed="false">
      <c r="C490" s="252"/>
      <c r="D490" s="253"/>
      <c r="E490" s="254"/>
      <c r="F490" s="255"/>
      <c r="G490" s="255"/>
      <c r="H490" s="6"/>
      <c r="I490" s="7"/>
      <c r="J490" s="256"/>
      <c r="K490" s="257"/>
      <c r="L490" s="258"/>
      <c r="M490" s="258"/>
      <c r="N490" s="258"/>
      <c r="O490" s="258"/>
      <c r="P490" s="258"/>
      <c r="Q490" s="258"/>
    </row>
    <row r="491" s="241" customFormat="true" ht="15" hidden="false" customHeight="false" outlineLevel="0" collapsed="false">
      <c r="C491" s="252"/>
      <c r="D491" s="253"/>
      <c r="E491" s="254"/>
      <c r="F491" s="255"/>
      <c r="G491" s="255"/>
      <c r="H491" s="6"/>
      <c r="I491" s="7"/>
      <c r="J491" s="256"/>
      <c r="K491" s="257"/>
      <c r="L491" s="258"/>
      <c r="M491" s="258"/>
      <c r="N491" s="258"/>
      <c r="O491" s="258"/>
      <c r="P491" s="258"/>
      <c r="Q491" s="258"/>
    </row>
    <row r="492" s="241" customFormat="true" ht="15" hidden="false" customHeight="false" outlineLevel="0" collapsed="false">
      <c r="C492" s="252"/>
      <c r="D492" s="253"/>
      <c r="E492" s="254"/>
      <c r="F492" s="255"/>
      <c r="G492" s="255"/>
      <c r="H492" s="6"/>
      <c r="I492" s="7"/>
      <c r="J492" s="256"/>
      <c r="K492" s="257"/>
      <c r="L492" s="258"/>
      <c r="M492" s="258"/>
      <c r="N492" s="258"/>
      <c r="O492" s="258"/>
      <c r="P492" s="258"/>
      <c r="Q492" s="258"/>
    </row>
    <row r="493" s="241" customFormat="true" ht="15" hidden="false" customHeight="false" outlineLevel="0" collapsed="false">
      <c r="C493" s="252"/>
      <c r="D493" s="253"/>
      <c r="E493" s="254"/>
      <c r="F493" s="255"/>
      <c r="G493" s="255"/>
      <c r="H493" s="6"/>
      <c r="I493" s="7"/>
      <c r="J493" s="256"/>
      <c r="K493" s="257"/>
      <c r="L493" s="258"/>
      <c r="M493" s="258"/>
      <c r="N493" s="258"/>
      <c r="O493" s="258"/>
      <c r="P493" s="258"/>
      <c r="Q493" s="258"/>
    </row>
    <row r="494" s="241" customFormat="true" ht="15" hidden="false" customHeight="false" outlineLevel="0" collapsed="false">
      <c r="C494" s="252"/>
      <c r="D494" s="253"/>
      <c r="E494" s="254"/>
      <c r="F494" s="255"/>
      <c r="G494" s="255"/>
      <c r="H494" s="6"/>
      <c r="I494" s="7"/>
      <c r="J494" s="256"/>
      <c r="K494" s="257"/>
      <c r="L494" s="258"/>
      <c r="M494" s="258"/>
      <c r="N494" s="258"/>
      <c r="O494" s="258"/>
      <c r="P494" s="258"/>
      <c r="Q494" s="258"/>
    </row>
    <row r="495" s="241" customFormat="true" ht="15" hidden="false" customHeight="false" outlineLevel="0" collapsed="false">
      <c r="C495" s="252"/>
      <c r="D495" s="253"/>
      <c r="E495" s="254"/>
      <c r="F495" s="255"/>
      <c r="G495" s="255"/>
      <c r="H495" s="6"/>
      <c r="I495" s="7"/>
      <c r="J495" s="256"/>
      <c r="K495" s="257"/>
      <c r="L495" s="258"/>
      <c r="M495" s="258"/>
      <c r="N495" s="258"/>
      <c r="O495" s="258"/>
      <c r="P495" s="258"/>
      <c r="Q495" s="258"/>
    </row>
    <row r="496" s="241" customFormat="true" ht="15" hidden="false" customHeight="false" outlineLevel="0" collapsed="false">
      <c r="C496" s="252"/>
      <c r="D496" s="253"/>
      <c r="E496" s="254"/>
      <c r="F496" s="255"/>
      <c r="G496" s="255"/>
      <c r="H496" s="6"/>
      <c r="I496" s="7"/>
      <c r="J496" s="256"/>
      <c r="K496" s="257"/>
      <c r="L496" s="258"/>
      <c r="M496" s="258"/>
      <c r="N496" s="258"/>
      <c r="O496" s="258"/>
      <c r="P496" s="258"/>
      <c r="Q496" s="258"/>
    </row>
    <row r="497" s="241" customFormat="true" ht="15" hidden="false" customHeight="false" outlineLevel="0" collapsed="false">
      <c r="C497" s="252"/>
      <c r="D497" s="253"/>
      <c r="E497" s="254"/>
      <c r="F497" s="255"/>
      <c r="G497" s="255"/>
      <c r="H497" s="6"/>
      <c r="I497" s="7"/>
      <c r="J497" s="256"/>
      <c r="K497" s="257"/>
      <c r="L497" s="258"/>
      <c r="M497" s="258"/>
      <c r="N497" s="258"/>
      <c r="O497" s="258"/>
      <c r="P497" s="258"/>
      <c r="Q497" s="258"/>
    </row>
    <row r="498" s="241" customFormat="true" ht="15" hidden="false" customHeight="false" outlineLevel="0" collapsed="false">
      <c r="C498" s="252"/>
      <c r="D498" s="253"/>
      <c r="E498" s="254"/>
      <c r="F498" s="255"/>
      <c r="G498" s="255"/>
      <c r="H498" s="6"/>
      <c r="I498" s="7"/>
      <c r="J498" s="256"/>
      <c r="K498" s="257"/>
      <c r="L498" s="258"/>
      <c r="M498" s="258"/>
      <c r="N498" s="258"/>
      <c r="O498" s="258"/>
      <c r="P498" s="258"/>
      <c r="Q498" s="258"/>
    </row>
    <row r="499" s="241" customFormat="true" ht="15" hidden="false" customHeight="false" outlineLevel="0" collapsed="false">
      <c r="C499" s="252"/>
      <c r="D499" s="253"/>
      <c r="E499" s="254"/>
      <c r="F499" s="255"/>
      <c r="G499" s="255"/>
      <c r="H499" s="6"/>
      <c r="I499" s="7"/>
      <c r="J499" s="256"/>
      <c r="K499" s="257"/>
      <c r="L499" s="258"/>
      <c r="M499" s="258"/>
      <c r="N499" s="258"/>
      <c r="O499" s="258"/>
      <c r="P499" s="258"/>
      <c r="Q499" s="258"/>
    </row>
    <row r="500" s="241" customFormat="true" ht="15" hidden="false" customHeight="false" outlineLevel="0" collapsed="false">
      <c r="C500" s="252"/>
      <c r="D500" s="253"/>
      <c r="E500" s="254"/>
      <c r="F500" s="255"/>
      <c r="G500" s="255"/>
      <c r="H500" s="6"/>
      <c r="I500" s="7"/>
      <c r="J500" s="256"/>
      <c r="K500" s="257"/>
      <c r="L500" s="258"/>
      <c r="M500" s="258"/>
      <c r="N500" s="258"/>
      <c r="O500" s="258"/>
      <c r="P500" s="258"/>
      <c r="Q500" s="258"/>
    </row>
    <row r="501" s="241" customFormat="true" ht="15" hidden="false" customHeight="false" outlineLevel="0" collapsed="false">
      <c r="C501" s="252"/>
      <c r="D501" s="253"/>
      <c r="E501" s="254"/>
      <c r="F501" s="255"/>
      <c r="G501" s="255"/>
      <c r="H501" s="6"/>
      <c r="I501" s="7"/>
      <c r="J501" s="256"/>
      <c r="K501" s="257"/>
      <c r="L501" s="258"/>
      <c r="M501" s="258"/>
      <c r="N501" s="258"/>
      <c r="O501" s="258"/>
      <c r="P501" s="258"/>
      <c r="Q501" s="258"/>
    </row>
    <row r="502" s="241" customFormat="true" ht="15" hidden="false" customHeight="false" outlineLevel="0" collapsed="false">
      <c r="C502" s="252"/>
      <c r="D502" s="253"/>
      <c r="E502" s="254"/>
      <c r="F502" s="255"/>
      <c r="G502" s="255"/>
      <c r="H502" s="6"/>
      <c r="I502" s="7"/>
      <c r="J502" s="256"/>
      <c r="K502" s="257"/>
      <c r="L502" s="258"/>
      <c r="M502" s="258"/>
      <c r="N502" s="258"/>
      <c r="O502" s="258"/>
      <c r="P502" s="258"/>
      <c r="Q502" s="258"/>
    </row>
    <row r="503" s="241" customFormat="true" ht="15" hidden="false" customHeight="false" outlineLevel="0" collapsed="false">
      <c r="C503" s="252"/>
      <c r="D503" s="253"/>
      <c r="E503" s="254"/>
      <c r="F503" s="255"/>
      <c r="G503" s="255"/>
      <c r="H503" s="6"/>
      <c r="I503" s="7"/>
      <c r="J503" s="256"/>
      <c r="K503" s="257"/>
      <c r="L503" s="258"/>
      <c r="M503" s="258"/>
      <c r="N503" s="258"/>
      <c r="O503" s="258"/>
      <c r="P503" s="258"/>
      <c r="Q503" s="258"/>
    </row>
    <row r="504" s="241" customFormat="true" ht="15" hidden="false" customHeight="false" outlineLevel="0" collapsed="false">
      <c r="C504" s="252"/>
      <c r="D504" s="253"/>
      <c r="E504" s="254"/>
      <c r="F504" s="255"/>
      <c r="G504" s="255"/>
      <c r="H504" s="6"/>
      <c r="I504" s="7"/>
      <c r="J504" s="256"/>
      <c r="K504" s="257"/>
      <c r="L504" s="258"/>
      <c r="M504" s="258"/>
      <c r="N504" s="258"/>
      <c r="O504" s="258"/>
      <c r="P504" s="258"/>
      <c r="Q504" s="258"/>
    </row>
    <row r="505" s="241" customFormat="true" ht="15" hidden="false" customHeight="false" outlineLevel="0" collapsed="false">
      <c r="C505" s="252"/>
      <c r="D505" s="253"/>
      <c r="E505" s="254"/>
      <c r="F505" s="255"/>
      <c r="G505" s="255"/>
      <c r="H505" s="6"/>
      <c r="I505" s="7"/>
      <c r="J505" s="256"/>
      <c r="K505" s="257"/>
      <c r="L505" s="258"/>
      <c r="M505" s="258"/>
      <c r="N505" s="258"/>
      <c r="O505" s="258"/>
      <c r="P505" s="258"/>
      <c r="Q505" s="258"/>
    </row>
    <row r="506" s="241" customFormat="true" ht="15" hidden="false" customHeight="false" outlineLevel="0" collapsed="false">
      <c r="C506" s="252"/>
      <c r="D506" s="253"/>
      <c r="E506" s="254"/>
      <c r="F506" s="255"/>
      <c r="G506" s="255"/>
      <c r="H506" s="6"/>
      <c r="I506" s="7"/>
      <c r="J506" s="256"/>
      <c r="K506" s="257"/>
      <c r="L506" s="258"/>
      <c r="M506" s="258"/>
      <c r="N506" s="258"/>
      <c r="O506" s="258"/>
      <c r="P506" s="258"/>
      <c r="Q506" s="258"/>
    </row>
    <row r="507" s="241" customFormat="true" ht="15" hidden="false" customHeight="false" outlineLevel="0" collapsed="false">
      <c r="C507" s="252"/>
      <c r="D507" s="253"/>
      <c r="E507" s="254"/>
      <c r="F507" s="255"/>
      <c r="G507" s="255"/>
      <c r="H507" s="6"/>
      <c r="I507" s="7"/>
      <c r="J507" s="256"/>
      <c r="K507" s="257"/>
      <c r="L507" s="258"/>
      <c r="M507" s="258"/>
      <c r="N507" s="258"/>
      <c r="O507" s="258"/>
      <c r="P507" s="258"/>
      <c r="Q507" s="258"/>
    </row>
    <row r="508" s="241" customFormat="true" ht="15" hidden="false" customHeight="false" outlineLevel="0" collapsed="false">
      <c r="C508" s="252"/>
      <c r="D508" s="253"/>
      <c r="E508" s="254"/>
      <c r="F508" s="255"/>
      <c r="G508" s="255"/>
      <c r="H508" s="6"/>
      <c r="I508" s="7"/>
      <c r="J508" s="256"/>
      <c r="K508" s="257"/>
      <c r="L508" s="258"/>
      <c r="M508" s="258"/>
      <c r="N508" s="258"/>
      <c r="O508" s="258"/>
      <c r="P508" s="258"/>
      <c r="Q508" s="258"/>
    </row>
    <row r="509" s="241" customFormat="true" ht="15" hidden="false" customHeight="false" outlineLevel="0" collapsed="false">
      <c r="C509" s="252"/>
      <c r="D509" s="253"/>
      <c r="E509" s="254"/>
      <c r="F509" s="255"/>
      <c r="G509" s="255"/>
      <c r="H509" s="6"/>
      <c r="I509" s="7"/>
      <c r="J509" s="256"/>
      <c r="K509" s="257"/>
      <c r="L509" s="258"/>
      <c r="M509" s="258"/>
      <c r="N509" s="258"/>
      <c r="O509" s="258"/>
      <c r="P509" s="258"/>
      <c r="Q509" s="258"/>
    </row>
    <row r="510" s="241" customFormat="true" ht="15" hidden="false" customHeight="false" outlineLevel="0" collapsed="false">
      <c r="C510" s="252"/>
      <c r="D510" s="253"/>
      <c r="E510" s="254"/>
      <c r="F510" s="255"/>
      <c r="G510" s="255"/>
      <c r="H510" s="6"/>
      <c r="I510" s="7"/>
      <c r="J510" s="256"/>
      <c r="K510" s="257"/>
      <c r="L510" s="258"/>
      <c r="M510" s="258"/>
      <c r="N510" s="258"/>
      <c r="O510" s="258"/>
      <c r="P510" s="258"/>
      <c r="Q510" s="258"/>
    </row>
    <row r="511" s="241" customFormat="true" ht="15" hidden="false" customHeight="false" outlineLevel="0" collapsed="false">
      <c r="C511" s="252"/>
      <c r="D511" s="253"/>
      <c r="E511" s="254"/>
      <c r="F511" s="255"/>
      <c r="G511" s="255"/>
      <c r="H511" s="6"/>
      <c r="I511" s="7"/>
      <c r="J511" s="256"/>
      <c r="K511" s="257"/>
      <c r="L511" s="258"/>
      <c r="M511" s="258"/>
      <c r="N511" s="258"/>
      <c r="O511" s="258"/>
      <c r="P511" s="258"/>
      <c r="Q511" s="258"/>
    </row>
    <row r="512" s="241" customFormat="true" ht="15" hidden="false" customHeight="false" outlineLevel="0" collapsed="false">
      <c r="C512" s="252"/>
      <c r="D512" s="253"/>
      <c r="E512" s="254"/>
      <c r="F512" s="255"/>
      <c r="G512" s="255"/>
      <c r="H512" s="6"/>
      <c r="I512" s="7"/>
      <c r="J512" s="256"/>
      <c r="K512" s="257"/>
      <c r="L512" s="258"/>
      <c r="M512" s="258"/>
      <c r="N512" s="258"/>
      <c r="O512" s="258"/>
      <c r="P512" s="258"/>
      <c r="Q512" s="258"/>
    </row>
    <row r="513" s="241" customFormat="true" ht="15" hidden="false" customHeight="false" outlineLevel="0" collapsed="false">
      <c r="C513" s="252"/>
      <c r="D513" s="253"/>
      <c r="E513" s="254"/>
      <c r="F513" s="255"/>
      <c r="G513" s="255"/>
      <c r="H513" s="6"/>
      <c r="I513" s="7"/>
      <c r="J513" s="256"/>
      <c r="K513" s="257"/>
      <c r="L513" s="258"/>
      <c r="M513" s="258"/>
      <c r="N513" s="258"/>
      <c r="O513" s="258"/>
      <c r="P513" s="258"/>
      <c r="Q513" s="258"/>
    </row>
    <row r="514" s="241" customFormat="true" ht="15" hidden="false" customHeight="false" outlineLevel="0" collapsed="false">
      <c r="C514" s="252"/>
      <c r="D514" s="253"/>
      <c r="E514" s="254"/>
      <c r="F514" s="255"/>
      <c r="G514" s="255"/>
      <c r="H514" s="6"/>
      <c r="I514" s="7"/>
      <c r="J514" s="256"/>
      <c r="K514" s="257"/>
      <c r="L514" s="258"/>
      <c r="M514" s="258"/>
      <c r="N514" s="258"/>
      <c r="O514" s="258"/>
      <c r="P514" s="258"/>
      <c r="Q514" s="258"/>
    </row>
    <row r="515" s="241" customFormat="true" ht="15" hidden="false" customHeight="false" outlineLevel="0" collapsed="false">
      <c r="C515" s="252"/>
      <c r="D515" s="253"/>
      <c r="E515" s="254"/>
      <c r="F515" s="255"/>
      <c r="G515" s="255"/>
      <c r="H515" s="6"/>
      <c r="I515" s="7"/>
      <c r="J515" s="256"/>
      <c r="K515" s="257"/>
      <c r="L515" s="258"/>
      <c r="M515" s="258"/>
      <c r="N515" s="258"/>
      <c r="O515" s="258"/>
      <c r="P515" s="258"/>
      <c r="Q515" s="258"/>
    </row>
    <row r="516" s="241" customFormat="true" ht="15" hidden="false" customHeight="false" outlineLevel="0" collapsed="false">
      <c r="C516" s="252"/>
      <c r="D516" s="253"/>
      <c r="E516" s="254"/>
      <c r="F516" s="255"/>
      <c r="G516" s="255"/>
      <c r="H516" s="6"/>
      <c r="I516" s="7"/>
      <c r="J516" s="256"/>
      <c r="K516" s="257"/>
      <c r="L516" s="258"/>
      <c r="M516" s="258"/>
      <c r="N516" s="258"/>
      <c r="O516" s="258"/>
      <c r="P516" s="258"/>
      <c r="Q516" s="258"/>
    </row>
    <row r="517" s="241" customFormat="true" ht="15" hidden="false" customHeight="false" outlineLevel="0" collapsed="false">
      <c r="C517" s="252"/>
      <c r="D517" s="253"/>
      <c r="E517" s="254"/>
      <c r="F517" s="255"/>
      <c r="G517" s="255"/>
      <c r="H517" s="6"/>
      <c r="I517" s="7"/>
      <c r="J517" s="256"/>
      <c r="K517" s="257"/>
      <c r="L517" s="258"/>
      <c r="M517" s="258"/>
      <c r="N517" s="258"/>
      <c r="O517" s="258"/>
      <c r="P517" s="258"/>
      <c r="Q517" s="258"/>
    </row>
    <row r="518" s="241" customFormat="true" ht="15" hidden="false" customHeight="false" outlineLevel="0" collapsed="false">
      <c r="C518" s="252"/>
      <c r="D518" s="253"/>
      <c r="E518" s="254"/>
      <c r="F518" s="255"/>
      <c r="G518" s="255"/>
      <c r="H518" s="6"/>
      <c r="I518" s="7"/>
      <c r="J518" s="256"/>
      <c r="K518" s="257"/>
      <c r="L518" s="258"/>
      <c r="M518" s="258"/>
      <c r="N518" s="258"/>
      <c r="O518" s="258"/>
      <c r="P518" s="258"/>
      <c r="Q518" s="258"/>
    </row>
    <row r="519" s="241" customFormat="true" ht="15" hidden="false" customHeight="false" outlineLevel="0" collapsed="false">
      <c r="C519" s="252"/>
      <c r="D519" s="253"/>
      <c r="E519" s="254"/>
      <c r="F519" s="255"/>
      <c r="G519" s="255"/>
      <c r="H519" s="6"/>
      <c r="I519" s="7"/>
      <c r="J519" s="256"/>
      <c r="K519" s="257"/>
      <c r="L519" s="258"/>
      <c r="M519" s="258"/>
      <c r="N519" s="258"/>
      <c r="O519" s="258"/>
      <c r="P519" s="258"/>
      <c r="Q519" s="258"/>
    </row>
    <row r="520" s="241" customFormat="true" ht="15" hidden="false" customHeight="false" outlineLevel="0" collapsed="false">
      <c r="C520" s="252"/>
      <c r="D520" s="253"/>
      <c r="E520" s="254"/>
      <c r="F520" s="255"/>
      <c r="G520" s="255"/>
      <c r="H520" s="6"/>
      <c r="I520" s="7"/>
      <c r="J520" s="256"/>
      <c r="K520" s="257"/>
      <c r="L520" s="258"/>
      <c r="M520" s="258"/>
      <c r="N520" s="258"/>
      <c r="O520" s="258"/>
      <c r="P520" s="258"/>
      <c r="Q520" s="258"/>
    </row>
    <row r="521" s="241" customFormat="true" ht="15" hidden="false" customHeight="false" outlineLevel="0" collapsed="false">
      <c r="C521" s="252"/>
      <c r="D521" s="253"/>
      <c r="E521" s="254"/>
      <c r="F521" s="255"/>
      <c r="G521" s="255"/>
      <c r="H521" s="6"/>
      <c r="I521" s="7"/>
      <c r="J521" s="256"/>
      <c r="K521" s="257"/>
      <c r="L521" s="258"/>
      <c r="M521" s="258"/>
      <c r="N521" s="258"/>
      <c r="O521" s="258"/>
      <c r="P521" s="258"/>
      <c r="Q521" s="258"/>
    </row>
    <row r="522" s="241" customFormat="true" ht="15" hidden="false" customHeight="false" outlineLevel="0" collapsed="false">
      <c r="C522" s="252"/>
      <c r="D522" s="253"/>
      <c r="E522" s="254"/>
      <c r="F522" s="255"/>
      <c r="G522" s="255"/>
      <c r="H522" s="6"/>
      <c r="I522" s="7"/>
      <c r="J522" s="256"/>
      <c r="K522" s="257"/>
      <c r="L522" s="258"/>
      <c r="M522" s="258"/>
      <c r="N522" s="258"/>
      <c r="O522" s="258"/>
      <c r="P522" s="258"/>
      <c r="Q522" s="258"/>
    </row>
    <row r="523" s="241" customFormat="true" ht="15" hidden="false" customHeight="false" outlineLevel="0" collapsed="false">
      <c r="C523" s="252"/>
      <c r="D523" s="253"/>
      <c r="E523" s="254"/>
      <c r="F523" s="255"/>
      <c r="G523" s="255"/>
      <c r="H523" s="6"/>
      <c r="I523" s="7"/>
      <c r="J523" s="256"/>
      <c r="K523" s="257"/>
      <c r="L523" s="258"/>
      <c r="M523" s="258"/>
      <c r="N523" s="258"/>
      <c r="O523" s="258"/>
      <c r="P523" s="258"/>
      <c r="Q523" s="258"/>
    </row>
    <row r="524" s="241" customFormat="true" ht="15" hidden="false" customHeight="false" outlineLevel="0" collapsed="false">
      <c r="C524" s="252"/>
      <c r="D524" s="253"/>
      <c r="E524" s="254"/>
      <c r="F524" s="255"/>
      <c r="G524" s="255"/>
      <c r="H524" s="6"/>
      <c r="I524" s="7"/>
      <c r="J524" s="256"/>
      <c r="K524" s="257"/>
      <c r="L524" s="258"/>
      <c r="M524" s="258"/>
      <c r="N524" s="258"/>
      <c r="O524" s="258"/>
      <c r="P524" s="258"/>
      <c r="Q524" s="258"/>
    </row>
    <row r="525" s="241" customFormat="true" ht="15" hidden="false" customHeight="false" outlineLevel="0" collapsed="false">
      <c r="C525" s="252"/>
      <c r="D525" s="253"/>
      <c r="E525" s="254"/>
      <c r="F525" s="255"/>
      <c r="G525" s="255"/>
      <c r="H525" s="6"/>
      <c r="I525" s="7"/>
      <c r="J525" s="256"/>
      <c r="K525" s="257"/>
      <c r="L525" s="258"/>
      <c r="M525" s="258"/>
      <c r="N525" s="258"/>
      <c r="O525" s="258"/>
      <c r="P525" s="258"/>
      <c r="Q525" s="258"/>
    </row>
    <row r="526" s="241" customFormat="true" ht="15" hidden="false" customHeight="false" outlineLevel="0" collapsed="false">
      <c r="C526" s="252"/>
      <c r="D526" s="253"/>
      <c r="E526" s="254"/>
      <c r="F526" s="255"/>
      <c r="G526" s="255"/>
      <c r="H526" s="6"/>
      <c r="I526" s="7"/>
      <c r="J526" s="256"/>
      <c r="K526" s="257"/>
      <c r="L526" s="258"/>
      <c r="M526" s="258"/>
      <c r="N526" s="258"/>
      <c r="O526" s="258"/>
      <c r="P526" s="258"/>
      <c r="Q526" s="258"/>
    </row>
    <row r="527" s="241" customFormat="true" ht="15" hidden="false" customHeight="false" outlineLevel="0" collapsed="false">
      <c r="C527" s="252"/>
      <c r="D527" s="253"/>
      <c r="E527" s="254"/>
      <c r="F527" s="255"/>
      <c r="G527" s="255"/>
      <c r="H527" s="6"/>
      <c r="I527" s="7"/>
      <c r="J527" s="256"/>
      <c r="K527" s="257"/>
      <c r="L527" s="258"/>
      <c r="M527" s="258"/>
      <c r="N527" s="258"/>
      <c r="O527" s="258"/>
      <c r="P527" s="258"/>
      <c r="Q527" s="258"/>
    </row>
    <row r="528" s="241" customFormat="true" ht="15" hidden="false" customHeight="false" outlineLevel="0" collapsed="false">
      <c r="C528" s="252"/>
      <c r="D528" s="253"/>
      <c r="E528" s="254"/>
      <c r="F528" s="255"/>
      <c r="G528" s="255"/>
      <c r="H528" s="6"/>
      <c r="I528" s="7"/>
      <c r="J528" s="256"/>
      <c r="K528" s="257"/>
      <c r="L528" s="258"/>
      <c r="M528" s="258"/>
      <c r="N528" s="258"/>
      <c r="O528" s="258"/>
      <c r="P528" s="258"/>
      <c r="Q528" s="258"/>
    </row>
    <row r="529" s="241" customFormat="true" ht="15" hidden="false" customHeight="false" outlineLevel="0" collapsed="false">
      <c r="C529" s="252"/>
      <c r="D529" s="253"/>
      <c r="E529" s="254"/>
      <c r="F529" s="255"/>
      <c r="G529" s="255"/>
      <c r="H529" s="6"/>
      <c r="I529" s="7"/>
      <c r="J529" s="256"/>
      <c r="K529" s="257"/>
      <c r="L529" s="258"/>
      <c r="M529" s="258"/>
      <c r="N529" s="258"/>
      <c r="O529" s="258"/>
      <c r="P529" s="258"/>
      <c r="Q529" s="258"/>
    </row>
    <row r="530" s="241" customFormat="true" ht="15" hidden="false" customHeight="false" outlineLevel="0" collapsed="false">
      <c r="C530" s="252"/>
      <c r="D530" s="253"/>
      <c r="E530" s="254"/>
      <c r="F530" s="255"/>
      <c r="G530" s="255"/>
      <c r="H530" s="6"/>
      <c r="I530" s="7"/>
      <c r="J530" s="256"/>
      <c r="K530" s="257"/>
      <c r="L530" s="258"/>
      <c r="M530" s="258"/>
      <c r="N530" s="258"/>
      <c r="O530" s="258"/>
      <c r="P530" s="258"/>
      <c r="Q530" s="258"/>
    </row>
    <row r="531" s="241" customFormat="true" ht="15" hidden="false" customHeight="false" outlineLevel="0" collapsed="false">
      <c r="C531" s="252"/>
      <c r="D531" s="253"/>
      <c r="E531" s="254"/>
      <c r="F531" s="255"/>
      <c r="G531" s="255"/>
      <c r="H531" s="6"/>
      <c r="I531" s="7"/>
      <c r="J531" s="256"/>
      <c r="K531" s="257"/>
      <c r="L531" s="258"/>
      <c r="M531" s="258"/>
      <c r="N531" s="258"/>
      <c r="O531" s="258"/>
      <c r="P531" s="258"/>
      <c r="Q531" s="258"/>
    </row>
    <row r="532" s="241" customFormat="true" ht="15" hidden="false" customHeight="false" outlineLevel="0" collapsed="false">
      <c r="C532" s="252"/>
      <c r="D532" s="253"/>
      <c r="E532" s="254"/>
      <c r="F532" s="255"/>
      <c r="G532" s="255"/>
      <c r="H532" s="6"/>
      <c r="I532" s="7"/>
      <c r="J532" s="256"/>
      <c r="K532" s="257"/>
      <c r="L532" s="258"/>
      <c r="M532" s="258"/>
      <c r="N532" s="258"/>
      <c r="O532" s="258"/>
      <c r="P532" s="258"/>
      <c r="Q532" s="258"/>
    </row>
    <row r="533" s="241" customFormat="true" ht="15" hidden="false" customHeight="false" outlineLevel="0" collapsed="false">
      <c r="C533" s="252"/>
      <c r="D533" s="253"/>
      <c r="E533" s="254"/>
      <c r="F533" s="255"/>
      <c r="G533" s="255"/>
      <c r="H533" s="6"/>
      <c r="I533" s="7"/>
      <c r="J533" s="256"/>
      <c r="K533" s="257"/>
      <c r="L533" s="258"/>
      <c r="M533" s="258"/>
      <c r="N533" s="258"/>
      <c r="O533" s="258"/>
      <c r="P533" s="258"/>
      <c r="Q533" s="258"/>
    </row>
    <row r="534" s="241" customFormat="true" ht="15" hidden="false" customHeight="false" outlineLevel="0" collapsed="false">
      <c r="C534" s="252"/>
      <c r="D534" s="253"/>
      <c r="E534" s="254"/>
      <c r="F534" s="255"/>
      <c r="G534" s="255"/>
      <c r="H534" s="6"/>
      <c r="I534" s="7"/>
      <c r="J534" s="256"/>
      <c r="K534" s="257"/>
      <c r="L534" s="258"/>
      <c r="M534" s="258"/>
      <c r="N534" s="258"/>
      <c r="O534" s="258"/>
      <c r="P534" s="258"/>
      <c r="Q534" s="258"/>
    </row>
    <row r="535" s="241" customFormat="true" ht="15" hidden="false" customHeight="false" outlineLevel="0" collapsed="false">
      <c r="C535" s="252"/>
      <c r="D535" s="253"/>
      <c r="E535" s="254"/>
      <c r="F535" s="255"/>
      <c r="G535" s="255"/>
      <c r="H535" s="6"/>
      <c r="I535" s="7"/>
      <c r="J535" s="256"/>
      <c r="K535" s="257"/>
      <c r="L535" s="258"/>
      <c r="M535" s="258"/>
      <c r="N535" s="258"/>
      <c r="O535" s="258"/>
      <c r="P535" s="258"/>
      <c r="Q535" s="258"/>
    </row>
    <row r="536" s="241" customFormat="true" ht="15" hidden="false" customHeight="false" outlineLevel="0" collapsed="false">
      <c r="C536" s="252"/>
      <c r="D536" s="253"/>
      <c r="E536" s="254"/>
      <c r="F536" s="255"/>
      <c r="G536" s="255"/>
      <c r="H536" s="6"/>
      <c r="I536" s="7"/>
      <c r="J536" s="256"/>
      <c r="K536" s="257"/>
      <c r="L536" s="258"/>
      <c r="M536" s="258"/>
      <c r="N536" s="258"/>
      <c r="O536" s="258"/>
      <c r="P536" s="258"/>
      <c r="Q536" s="258"/>
    </row>
    <row r="537" s="241" customFormat="true" ht="15" hidden="false" customHeight="false" outlineLevel="0" collapsed="false">
      <c r="C537" s="252"/>
      <c r="D537" s="253"/>
      <c r="E537" s="254"/>
      <c r="F537" s="255"/>
      <c r="G537" s="255"/>
      <c r="H537" s="6"/>
      <c r="I537" s="7"/>
      <c r="J537" s="256"/>
      <c r="K537" s="257"/>
      <c r="L537" s="258"/>
      <c r="M537" s="258"/>
      <c r="N537" s="258"/>
      <c r="O537" s="258"/>
      <c r="P537" s="258"/>
      <c r="Q537" s="258"/>
    </row>
    <row r="538" s="241" customFormat="true" ht="15" hidden="false" customHeight="false" outlineLevel="0" collapsed="false">
      <c r="C538" s="252"/>
      <c r="D538" s="253"/>
      <c r="E538" s="254"/>
      <c r="F538" s="255"/>
      <c r="G538" s="255"/>
      <c r="H538" s="6"/>
      <c r="I538" s="7"/>
      <c r="J538" s="256"/>
      <c r="K538" s="257"/>
      <c r="L538" s="258"/>
      <c r="M538" s="258"/>
      <c r="N538" s="258"/>
      <c r="O538" s="258"/>
      <c r="P538" s="258"/>
      <c r="Q538" s="258"/>
    </row>
    <row r="539" s="241" customFormat="true" ht="15" hidden="false" customHeight="false" outlineLevel="0" collapsed="false">
      <c r="C539" s="252"/>
      <c r="D539" s="253"/>
      <c r="E539" s="254"/>
      <c r="F539" s="255"/>
      <c r="G539" s="255"/>
      <c r="H539" s="6"/>
      <c r="I539" s="7"/>
      <c r="J539" s="256"/>
      <c r="K539" s="257"/>
      <c r="L539" s="258"/>
      <c r="M539" s="258"/>
      <c r="N539" s="258"/>
      <c r="O539" s="258"/>
      <c r="P539" s="258"/>
      <c r="Q539" s="258"/>
    </row>
    <row r="540" s="241" customFormat="true" ht="15" hidden="false" customHeight="false" outlineLevel="0" collapsed="false">
      <c r="C540" s="252"/>
      <c r="D540" s="253"/>
      <c r="E540" s="254"/>
      <c r="F540" s="255"/>
      <c r="G540" s="255"/>
      <c r="H540" s="6"/>
      <c r="I540" s="7"/>
      <c r="J540" s="256"/>
      <c r="K540" s="257"/>
      <c r="L540" s="258"/>
      <c r="M540" s="258"/>
      <c r="N540" s="258"/>
      <c r="O540" s="258"/>
      <c r="P540" s="258"/>
      <c r="Q540" s="258"/>
    </row>
    <row r="541" s="241" customFormat="true" ht="15" hidden="false" customHeight="false" outlineLevel="0" collapsed="false">
      <c r="C541" s="252"/>
      <c r="D541" s="253"/>
      <c r="E541" s="254"/>
      <c r="F541" s="255"/>
      <c r="G541" s="255"/>
      <c r="H541" s="6"/>
      <c r="I541" s="7"/>
      <c r="J541" s="256"/>
      <c r="K541" s="257"/>
      <c r="L541" s="258"/>
      <c r="M541" s="258"/>
      <c r="N541" s="258"/>
      <c r="O541" s="258"/>
      <c r="P541" s="258"/>
      <c r="Q541" s="258"/>
    </row>
    <row r="542" s="241" customFormat="true" ht="15" hidden="false" customHeight="false" outlineLevel="0" collapsed="false">
      <c r="C542" s="252"/>
      <c r="D542" s="253"/>
      <c r="E542" s="254"/>
      <c r="F542" s="255"/>
      <c r="G542" s="255"/>
      <c r="H542" s="6"/>
      <c r="I542" s="7"/>
      <c r="J542" s="256"/>
      <c r="K542" s="257"/>
      <c r="L542" s="258"/>
      <c r="M542" s="258"/>
      <c r="N542" s="258"/>
      <c r="O542" s="258"/>
      <c r="P542" s="258"/>
      <c r="Q542" s="258"/>
    </row>
    <row r="543" s="241" customFormat="true" ht="15" hidden="false" customHeight="false" outlineLevel="0" collapsed="false">
      <c r="C543" s="252"/>
      <c r="D543" s="253"/>
      <c r="E543" s="254"/>
      <c r="F543" s="255"/>
      <c r="G543" s="255"/>
      <c r="H543" s="6"/>
      <c r="I543" s="7"/>
      <c r="J543" s="256"/>
      <c r="K543" s="257"/>
      <c r="L543" s="258"/>
      <c r="M543" s="258"/>
      <c r="N543" s="258"/>
      <c r="O543" s="258"/>
      <c r="P543" s="258"/>
      <c r="Q543" s="258"/>
    </row>
    <row r="544" s="241" customFormat="true" ht="15" hidden="false" customHeight="false" outlineLevel="0" collapsed="false">
      <c r="C544" s="252"/>
      <c r="D544" s="253"/>
      <c r="E544" s="254"/>
      <c r="F544" s="255"/>
      <c r="G544" s="255"/>
      <c r="H544" s="6"/>
      <c r="I544" s="7"/>
      <c r="J544" s="256"/>
      <c r="K544" s="257"/>
      <c r="L544" s="258"/>
      <c r="M544" s="258"/>
      <c r="N544" s="258"/>
      <c r="O544" s="258"/>
      <c r="P544" s="258"/>
      <c r="Q544" s="258"/>
    </row>
    <row r="545" s="241" customFormat="true" ht="15" hidden="false" customHeight="false" outlineLevel="0" collapsed="false">
      <c r="C545" s="252"/>
      <c r="D545" s="253"/>
      <c r="E545" s="254"/>
      <c r="F545" s="255"/>
      <c r="G545" s="255"/>
      <c r="H545" s="6"/>
      <c r="I545" s="7"/>
      <c r="J545" s="256"/>
      <c r="K545" s="257"/>
      <c r="L545" s="258"/>
      <c r="M545" s="258"/>
      <c r="N545" s="258"/>
      <c r="O545" s="258"/>
      <c r="P545" s="258"/>
      <c r="Q545" s="258"/>
    </row>
    <row r="546" s="241" customFormat="true" ht="15" hidden="false" customHeight="false" outlineLevel="0" collapsed="false">
      <c r="C546" s="252"/>
      <c r="D546" s="253"/>
      <c r="E546" s="254"/>
      <c r="F546" s="255"/>
      <c r="G546" s="255"/>
      <c r="H546" s="6"/>
      <c r="I546" s="7"/>
      <c r="J546" s="256"/>
      <c r="K546" s="257"/>
      <c r="L546" s="258"/>
      <c r="M546" s="258"/>
      <c r="N546" s="258"/>
      <c r="O546" s="258"/>
      <c r="P546" s="258"/>
      <c r="Q546" s="258"/>
    </row>
    <row r="547" s="241" customFormat="true" ht="15" hidden="false" customHeight="false" outlineLevel="0" collapsed="false">
      <c r="C547" s="252"/>
      <c r="D547" s="253"/>
      <c r="E547" s="254"/>
      <c r="F547" s="255"/>
      <c r="G547" s="255"/>
      <c r="H547" s="6"/>
      <c r="I547" s="7"/>
      <c r="J547" s="256"/>
      <c r="K547" s="257"/>
      <c r="L547" s="258"/>
      <c r="M547" s="258"/>
      <c r="N547" s="258"/>
      <c r="O547" s="258"/>
      <c r="P547" s="258"/>
      <c r="Q547" s="258"/>
    </row>
    <row r="548" s="241" customFormat="true" ht="15" hidden="false" customHeight="false" outlineLevel="0" collapsed="false">
      <c r="C548" s="252"/>
      <c r="D548" s="253"/>
      <c r="E548" s="254"/>
      <c r="F548" s="255"/>
      <c r="G548" s="255"/>
      <c r="H548" s="6"/>
      <c r="I548" s="7"/>
      <c r="J548" s="256"/>
      <c r="K548" s="257"/>
      <c r="L548" s="258"/>
      <c r="M548" s="258"/>
      <c r="N548" s="258"/>
      <c r="O548" s="258"/>
      <c r="P548" s="258"/>
      <c r="Q548" s="258"/>
    </row>
    <row r="549" s="241" customFormat="true" ht="15" hidden="false" customHeight="false" outlineLevel="0" collapsed="false">
      <c r="C549" s="252"/>
      <c r="D549" s="253"/>
      <c r="E549" s="254"/>
      <c r="F549" s="255"/>
      <c r="G549" s="255"/>
      <c r="H549" s="6"/>
      <c r="I549" s="7"/>
      <c r="J549" s="256"/>
      <c r="K549" s="257"/>
      <c r="L549" s="258"/>
      <c r="M549" s="258"/>
      <c r="N549" s="258"/>
      <c r="O549" s="258"/>
      <c r="P549" s="258"/>
      <c r="Q549" s="258"/>
    </row>
    <row r="550" s="241" customFormat="true" ht="15" hidden="false" customHeight="false" outlineLevel="0" collapsed="false">
      <c r="C550" s="252"/>
      <c r="D550" s="253"/>
      <c r="E550" s="254"/>
      <c r="F550" s="255"/>
      <c r="G550" s="255"/>
      <c r="H550" s="6"/>
      <c r="I550" s="7"/>
      <c r="J550" s="256"/>
      <c r="K550" s="257"/>
      <c r="L550" s="258"/>
      <c r="M550" s="258"/>
      <c r="N550" s="258"/>
      <c r="O550" s="258"/>
      <c r="P550" s="258"/>
      <c r="Q550" s="258"/>
    </row>
    <row r="551" s="241" customFormat="true" ht="15" hidden="false" customHeight="false" outlineLevel="0" collapsed="false">
      <c r="C551" s="252"/>
      <c r="D551" s="253"/>
      <c r="E551" s="254"/>
      <c r="F551" s="255"/>
      <c r="G551" s="255"/>
      <c r="H551" s="6"/>
      <c r="I551" s="7"/>
      <c r="J551" s="256"/>
      <c r="K551" s="257"/>
      <c r="L551" s="258"/>
      <c r="M551" s="258"/>
      <c r="N551" s="258"/>
      <c r="O551" s="258"/>
      <c r="P551" s="258"/>
      <c r="Q551" s="258"/>
    </row>
    <row r="552" s="241" customFormat="true" ht="15" hidden="false" customHeight="false" outlineLevel="0" collapsed="false">
      <c r="C552" s="252"/>
      <c r="D552" s="253"/>
      <c r="E552" s="254"/>
      <c r="F552" s="255"/>
      <c r="G552" s="255"/>
      <c r="H552" s="6"/>
      <c r="I552" s="7"/>
      <c r="J552" s="256"/>
      <c r="K552" s="257"/>
      <c r="L552" s="258"/>
      <c r="M552" s="258"/>
      <c r="N552" s="258"/>
      <c r="O552" s="258"/>
      <c r="P552" s="258"/>
      <c r="Q552" s="258"/>
    </row>
    <row r="553" s="241" customFormat="true" ht="15" hidden="false" customHeight="false" outlineLevel="0" collapsed="false">
      <c r="C553" s="252"/>
      <c r="D553" s="253"/>
      <c r="E553" s="254"/>
      <c r="F553" s="255"/>
      <c r="G553" s="255"/>
      <c r="H553" s="6"/>
      <c r="I553" s="7"/>
      <c r="J553" s="256"/>
      <c r="K553" s="257"/>
      <c r="L553" s="258"/>
      <c r="M553" s="258"/>
      <c r="N553" s="258"/>
      <c r="O553" s="258"/>
      <c r="P553" s="258"/>
      <c r="Q553" s="258"/>
    </row>
    <row r="554" s="241" customFormat="true" ht="15" hidden="false" customHeight="false" outlineLevel="0" collapsed="false">
      <c r="C554" s="252"/>
      <c r="D554" s="253"/>
      <c r="E554" s="254"/>
      <c r="F554" s="255"/>
      <c r="G554" s="255"/>
      <c r="H554" s="6"/>
      <c r="I554" s="7"/>
      <c r="J554" s="256"/>
      <c r="K554" s="257"/>
      <c r="L554" s="258"/>
      <c r="M554" s="258"/>
      <c r="N554" s="258"/>
      <c r="O554" s="258"/>
      <c r="P554" s="258"/>
      <c r="Q554" s="258"/>
    </row>
    <row r="555" s="241" customFormat="true" ht="15" hidden="false" customHeight="false" outlineLevel="0" collapsed="false">
      <c r="C555" s="252"/>
      <c r="D555" s="253"/>
      <c r="E555" s="254"/>
      <c r="F555" s="255"/>
      <c r="G555" s="255"/>
      <c r="H555" s="6"/>
      <c r="I555" s="7"/>
      <c r="J555" s="256"/>
      <c r="K555" s="257"/>
      <c r="L555" s="258"/>
      <c r="M555" s="258"/>
      <c r="N555" s="258"/>
      <c r="O555" s="258"/>
      <c r="P555" s="258"/>
      <c r="Q555" s="258"/>
    </row>
    <row r="556" s="241" customFormat="true" ht="15" hidden="false" customHeight="false" outlineLevel="0" collapsed="false">
      <c r="C556" s="252"/>
      <c r="D556" s="253"/>
      <c r="E556" s="254"/>
      <c r="F556" s="255"/>
      <c r="G556" s="255"/>
      <c r="H556" s="6"/>
      <c r="I556" s="7"/>
      <c r="J556" s="256"/>
      <c r="K556" s="257"/>
      <c r="L556" s="258"/>
      <c r="M556" s="258"/>
      <c r="N556" s="258"/>
      <c r="O556" s="258"/>
      <c r="P556" s="258"/>
      <c r="Q556" s="258"/>
    </row>
    <row r="557" s="241" customFormat="true" ht="15" hidden="false" customHeight="false" outlineLevel="0" collapsed="false">
      <c r="C557" s="252"/>
      <c r="D557" s="253"/>
      <c r="E557" s="254"/>
      <c r="F557" s="255"/>
      <c r="G557" s="255"/>
      <c r="H557" s="6"/>
      <c r="I557" s="7"/>
      <c r="J557" s="256"/>
      <c r="K557" s="257"/>
      <c r="L557" s="258"/>
      <c r="M557" s="258"/>
      <c r="N557" s="258"/>
      <c r="O557" s="258"/>
      <c r="P557" s="258"/>
      <c r="Q557" s="258"/>
    </row>
    <row r="558" s="241" customFormat="true" ht="15" hidden="false" customHeight="false" outlineLevel="0" collapsed="false">
      <c r="C558" s="252"/>
      <c r="D558" s="253"/>
      <c r="E558" s="254"/>
      <c r="F558" s="255"/>
      <c r="G558" s="255"/>
      <c r="H558" s="6"/>
      <c r="I558" s="7"/>
      <c r="J558" s="256"/>
      <c r="K558" s="257"/>
      <c r="L558" s="258"/>
      <c r="M558" s="258"/>
      <c r="N558" s="258"/>
      <c r="O558" s="258"/>
      <c r="P558" s="258"/>
      <c r="Q558" s="258"/>
    </row>
    <row r="559" s="241" customFormat="true" ht="15" hidden="false" customHeight="false" outlineLevel="0" collapsed="false">
      <c r="C559" s="252"/>
      <c r="D559" s="253"/>
      <c r="E559" s="254"/>
      <c r="F559" s="255"/>
      <c r="G559" s="255"/>
      <c r="H559" s="6"/>
      <c r="I559" s="7"/>
      <c r="J559" s="256"/>
      <c r="K559" s="257"/>
      <c r="L559" s="258"/>
      <c r="M559" s="258"/>
      <c r="N559" s="258"/>
      <c r="O559" s="258"/>
      <c r="P559" s="258"/>
      <c r="Q559" s="258"/>
    </row>
    <row r="560" s="241" customFormat="true" ht="15" hidden="false" customHeight="false" outlineLevel="0" collapsed="false">
      <c r="C560" s="252"/>
      <c r="D560" s="253"/>
      <c r="E560" s="254"/>
      <c r="F560" s="255"/>
      <c r="G560" s="255"/>
      <c r="H560" s="6"/>
      <c r="I560" s="7"/>
      <c r="J560" s="256"/>
      <c r="K560" s="257"/>
      <c r="L560" s="258"/>
      <c r="M560" s="258"/>
      <c r="N560" s="258"/>
      <c r="O560" s="258"/>
      <c r="P560" s="258"/>
      <c r="Q560" s="258"/>
    </row>
    <row r="561" s="241" customFormat="true" ht="15" hidden="false" customHeight="false" outlineLevel="0" collapsed="false">
      <c r="C561" s="252"/>
      <c r="D561" s="253"/>
      <c r="E561" s="254"/>
      <c r="F561" s="255"/>
      <c r="G561" s="255"/>
      <c r="H561" s="6"/>
      <c r="I561" s="7"/>
      <c r="J561" s="256"/>
      <c r="K561" s="257"/>
      <c r="L561" s="258"/>
      <c r="M561" s="258"/>
      <c r="N561" s="258"/>
      <c r="O561" s="258"/>
      <c r="P561" s="258"/>
      <c r="Q561" s="258"/>
    </row>
    <row r="562" s="241" customFormat="true" ht="15" hidden="false" customHeight="false" outlineLevel="0" collapsed="false">
      <c r="C562" s="252"/>
      <c r="D562" s="253"/>
      <c r="E562" s="254"/>
      <c r="F562" s="255"/>
      <c r="G562" s="255"/>
      <c r="H562" s="6"/>
      <c r="I562" s="7"/>
      <c r="J562" s="256"/>
      <c r="K562" s="257"/>
      <c r="L562" s="258"/>
      <c r="M562" s="258"/>
      <c r="N562" s="258"/>
      <c r="O562" s="258"/>
      <c r="P562" s="258"/>
      <c r="Q562" s="258"/>
    </row>
    <row r="563" s="241" customFormat="true" ht="15" hidden="false" customHeight="false" outlineLevel="0" collapsed="false">
      <c r="C563" s="252"/>
      <c r="D563" s="253"/>
      <c r="E563" s="254"/>
      <c r="F563" s="255"/>
      <c r="G563" s="255"/>
      <c r="H563" s="6"/>
      <c r="I563" s="7"/>
      <c r="J563" s="256"/>
      <c r="K563" s="257"/>
      <c r="L563" s="258"/>
      <c r="M563" s="258"/>
      <c r="N563" s="258"/>
      <c r="O563" s="258"/>
      <c r="P563" s="258"/>
      <c r="Q563" s="258"/>
    </row>
    <row r="564" s="241" customFormat="true" ht="15" hidden="false" customHeight="false" outlineLevel="0" collapsed="false">
      <c r="C564" s="252"/>
      <c r="D564" s="253"/>
      <c r="E564" s="254"/>
      <c r="F564" s="255"/>
      <c r="G564" s="255"/>
      <c r="H564" s="6"/>
      <c r="I564" s="7"/>
      <c r="J564" s="256"/>
      <c r="K564" s="257"/>
      <c r="L564" s="258"/>
      <c r="M564" s="258"/>
      <c r="N564" s="258"/>
      <c r="O564" s="258"/>
      <c r="P564" s="258"/>
      <c r="Q564" s="258"/>
    </row>
    <row r="565" s="241" customFormat="true" ht="15" hidden="false" customHeight="false" outlineLevel="0" collapsed="false">
      <c r="C565" s="252"/>
      <c r="D565" s="253"/>
      <c r="E565" s="254"/>
      <c r="F565" s="255"/>
      <c r="G565" s="255"/>
      <c r="H565" s="6"/>
      <c r="I565" s="7"/>
      <c r="J565" s="256"/>
      <c r="K565" s="257"/>
      <c r="L565" s="258"/>
      <c r="M565" s="258"/>
      <c r="N565" s="258"/>
      <c r="O565" s="258"/>
      <c r="P565" s="258"/>
      <c r="Q565" s="258"/>
    </row>
    <row r="566" s="241" customFormat="true" ht="15" hidden="false" customHeight="false" outlineLevel="0" collapsed="false">
      <c r="C566" s="252"/>
      <c r="D566" s="253"/>
      <c r="E566" s="254"/>
      <c r="F566" s="255"/>
      <c r="G566" s="255"/>
      <c r="H566" s="6"/>
      <c r="I566" s="7"/>
      <c r="J566" s="256"/>
      <c r="K566" s="257"/>
      <c r="L566" s="258"/>
      <c r="M566" s="258"/>
      <c r="N566" s="258"/>
      <c r="O566" s="258"/>
      <c r="P566" s="258"/>
      <c r="Q566" s="258"/>
    </row>
    <row r="567" s="241" customFormat="true" ht="15" hidden="false" customHeight="false" outlineLevel="0" collapsed="false">
      <c r="C567" s="252"/>
      <c r="D567" s="253"/>
      <c r="E567" s="254"/>
      <c r="F567" s="255"/>
      <c r="G567" s="255"/>
      <c r="H567" s="6"/>
      <c r="I567" s="7"/>
      <c r="J567" s="256"/>
      <c r="K567" s="257"/>
      <c r="L567" s="258"/>
      <c r="M567" s="258"/>
      <c r="N567" s="258"/>
      <c r="O567" s="258"/>
      <c r="P567" s="258"/>
      <c r="Q567" s="258"/>
    </row>
    <row r="568" s="241" customFormat="true" ht="15" hidden="false" customHeight="false" outlineLevel="0" collapsed="false">
      <c r="C568" s="252"/>
      <c r="D568" s="253"/>
      <c r="E568" s="254"/>
      <c r="F568" s="255"/>
      <c r="G568" s="255"/>
      <c r="H568" s="6"/>
      <c r="I568" s="7"/>
      <c r="J568" s="256"/>
      <c r="K568" s="257"/>
      <c r="L568" s="258"/>
      <c r="M568" s="258"/>
      <c r="N568" s="258"/>
      <c r="O568" s="258"/>
      <c r="P568" s="258"/>
      <c r="Q568" s="258"/>
    </row>
    <row r="569" s="241" customFormat="true" ht="15" hidden="false" customHeight="false" outlineLevel="0" collapsed="false">
      <c r="C569" s="252"/>
      <c r="D569" s="253"/>
      <c r="E569" s="254"/>
      <c r="F569" s="255"/>
      <c r="G569" s="255"/>
      <c r="H569" s="6"/>
      <c r="I569" s="7"/>
      <c r="J569" s="256"/>
      <c r="K569" s="257"/>
      <c r="L569" s="258"/>
      <c r="M569" s="258"/>
      <c r="N569" s="258"/>
      <c r="O569" s="258"/>
      <c r="P569" s="258"/>
      <c r="Q569" s="258"/>
    </row>
    <row r="570" s="241" customFormat="true" ht="15" hidden="false" customHeight="false" outlineLevel="0" collapsed="false">
      <c r="C570" s="252"/>
      <c r="D570" s="253"/>
      <c r="E570" s="254"/>
      <c r="F570" s="255"/>
      <c r="G570" s="255"/>
      <c r="H570" s="6"/>
      <c r="I570" s="7"/>
      <c r="J570" s="256"/>
      <c r="K570" s="257"/>
      <c r="L570" s="258"/>
      <c r="M570" s="258"/>
      <c r="N570" s="258"/>
      <c r="O570" s="258"/>
      <c r="P570" s="258"/>
      <c r="Q570" s="258"/>
    </row>
    <row r="571" s="241" customFormat="true" ht="15" hidden="false" customHeight="false" outlineLevel="0" collapsed="false">
      <c r="C571" s="252"/>
      <c r="D571" s="253"/>
      <c r="E571" s="254"/>
      <c r="F571" s="255"/>
      <c r="G571" s="255"/>
      <c r="H571" s="6"/>
      <c r="I571" s="7"/>
      <c r="J571" s="256"/>
      <c r="K571" s="257"/>
      <c r="L571" s="258"/>
      <c r="M571" s="258"/>
      <c r="N571" s="258"/>
      <c r="O571" s="258"/>
      <c r="P571" s="258"/>
      <c r="Q571" s="258"/>
    </row>
    <row r="572" s="241" customFormat="true" ht="15" hidden="false" customHeight="false" outlineLevel="0" collapsed="false">
      <c r="C572" s="252"/>
      <c r="D572" s="253"/>
      <c r="E572" s="254"/>
      <c r="F572" s="255"/>
      <c r="G572" s="255"/>
      <c r="H572" s="6"/>
      <c r="I572" s="7"/>
      <c r="J572" s="256"/>
      <c r="K572" s="257"/>
      <c r="L572" s="258"/>
      <c r="M572" s="258"/>
      <c r="N572" s="258"/>
      <c r="O572" s="258"/>
      <c r="P572" s="258"/>
      <c r="Q572" s="258"/>
    </row>
    <row r="573" s="241" customFormat="true" ht="15" hidden="false" customHeight="false" outlineLevel="0" collapsed="false">
      <c r="C573" s="252"/>
      <c r="D573" s="253"/>
      <c r="E573" s="254"/>
      <c r="F573" s="255"/>
      <c r="G573" s="255"/>
      <c r="H573" s="6"/>
      <c r="I573" s="7"/>
      <c r="J573" s="256"/>
      <c r="K573" s="257"/>
      <c r="L573" s="258"/>
      <c r="M573" s="258"/>
      <c r="N573" s="258"/>
      <c r="O573" s="258"/>
      <c r="P573" s="258"/>
      <c r="Q573" s="258"/>
    </row>
    <row r="574" s="241" customFormat="true" ht="15" hidden="false" customHeight="false" outlineLevel="0" collapsed="false">
      <c r="C574" s="252"/>
      <c r="D574" s="253"/>
      <c r="E574" s="254"/>
      <c r="F574" s="255"/>
      <c r="G574" s="255"/>
      <c r="H574" s="6"/>
      <c r="I574" s="7"/>
      <c r="J574" s="256"/>
      <c r="K574" s="257"/>
      <c r="L574" s="258"/>
      <c r="M574" s="258"/>
      <c r="N574" s="258"/>
      <c r="O574" s="258"/>
      <c r="P574" s="258"/>
      <c r="Q574" s="258"/>
    </row>
    <row r="575" s="241" customFormat="true" ht="15" hidden="false" customHeight="false" outlineLevel="0" collapsed="false">
      <c r="C575" s="252"/>
      <c r="D575" s="253"/>
      <c r="E575" s="254"/>
      <c r="F575" s="255"/>
      <c r="G575" s="255"/>
      <c r="H575" s="6"/>
      <c r="I575" s="7"/>
      <c r="J575" s="256"/>
      <c r="K575" s="257"/>
      <c r="L575" s="258"/>
      <c r="M575" s="258"/>
      <c r="N575" s="258"/>
      <c r="O575" s="258"/>
      <c r="P575" s="258"/>
      <c r="Q575" s="258"/>
    </row>
    <row r="576" s="241" customFormat="true" ht="15" hidden="false" customHeight="false" outlineLevel="0" collapsed="false">
      <c r="C576" s="252"/>
      <c r="D576" s="253"/>
      <c r="E576" s="254"/>
      <c r="F576" s="255"/>
      <c r="G576" s="255"/>
      <c r="H576" s="6"/>
      <c r="I576" s="7"/>
      <c r="J576" s="256"/>
      <c r="K576" s="257"/>
      <c r="L576" s="258"/>
      <c r="M576" s="258"/>
      <c r="N576" s="258"/>
      <c r="O576" s="258"/>
      <c r="P576" s="258"/>
      <c r="Q576" s="258"/>
    </row>
    <row r="577" s="241" customFormat="true" ht="15" hidden="false" customHeight="false" outlineLevel="0" collapsed="false">
      <c r="C577" s="252"/>
      <c r="D577" s="253"/>
      <c r="E577" s="254"/>
      <c r="F577" s="255"/>
      <c r="G577" s="255"/>
      <c r="H577" s="6"/>
      <c r="I577" s="7"/>
      <c r="J577" s="256"/>
      <c r="K577" s="257"/>
      <c r="L577" s="258"/>
      <c r="M577" s="258"/>
      <c r="N577" s="258"/>
      <c r="O577" s="258"/>
      <c r="P577" s="258"/>
      <c r="Q577" s="258"/>
    </row>
    <row r="578" s="241" customFormat="true" ht="15" hidden="false" customHeight="false" outlineLevel="0" collapsed="false">
      <c r="C578" s="252"/>
      <c r="D578" s="253"/>
      <c r="E578" s="254"/>
      <c r="F578" s="255"/>
      <c r="G578" s="255"/>
      <c r="H578" s="6"/>
      <c r="I578" s="7"/>
      <c r="J578" s="256"/>
      <c r="K578" s="257"/>
      <c r="L578" s="258"/>
      <c r="M578" s="258"/>
      <c r="N578" s="258"/>
      <c r="O578" s="258"/>
      <c r="P578" s="258"/>
      <c r="Q578" s="258"/>
    </row>
    <row r="579" s="241" customFormat="true" ht="15" hidden="false" customHeight="false" outlineLevel="0" collapsed="false">
      <c r="C579" s="252"/>
      <c r="D579" s="253"/>
      <c r="E579" s="254"/>
      <c r="F579" s="255"/>
      <c r="G579" s="255"/>
      <c r="H579" s="6"/>
      <c r="I579" s="7"/>
      <c r="J579" s="256"/>
      <c r="K579" s="257"/>
      <c r="L579" s="258"/>
      <c r="M579" s="258"/>
      <c r="N579" s="258"/>
      <c r="O579" s="258"/>
      <c r="P579" s="258"/>
      <c r="Q579" s="258"/>
    </row>
    <row r="580" s="241" customFormat="true" ht="15" hidden="false" customHeight="false" outlineLevel="0" collapsed="false">
      <c r="C580" s="252"/>
      <c r="D580" s="253"/>
      <c r="E580" s="254"/>
      <c r="F580" s="255"/>
      <c r="G580" s="255"/>
      <c r="H580" s="6"/>
      <c r="I580" s="7"/>
      <c r="J580" s="256"/>
      <c r="K580" s="257"/>
      <c r="L580" s="258"/>
      <c r="M580" s="258"/>
      <c r="N580" s="258"/>
      <c r="O580" s="258"/>
      <c r="P580" s="258"/>
      <c r="Q580" s="258"/>
    </row>
    <row r="581" s="241" customFormat="true" ht="15" hidden="false" customHeight="false" outlineLevel="0" collapsed="false">
      <c r="C581" s="252"/>
      <c r="D581" s="253"/>
      <c r="E581" s="254"/>
      <c r="F581" s="255"/>
      <c r="G581" s="255"/>
      <c r="H581" s="6"/>
      <c r="I581" s="7"/>
      <c r="J581" s="256"/>
      <c r="K581" s="257"/>
      <c r="L581" s="258"/>
      <c r="M581" s="258"/>
      <c r="N581" s="258"/>
      <c r="O581" s="258"/>
      <c r="P581" s="258"/>
      <c r="Q581" s="258"/>
    </row>
    <row r="582" s="241" customFormat="true" ht="15" hidden="false" customHeight="false" outlineLevel="0" collapsed="false">
      <c r="C582" s="252"/>
      <c r="D582" s="253"/>
      <c r="E582" s="254"/>
      <c r="F582" s="255"/>
      <c r="G582" s="255"/>
      <c r="H582" s="6"/>
      <c r="I582" s="7"/>
      <c r="J582" s="256"/>
      <c r="K582" s="257"/>
      <c r="L582" s="258"/>
      <c r="M582" s="258"/>
      <c r="N582" s="258"/>
      <c r="O582" s="258"/>
      <c r="P582" s="258"/>
      <c r="Q582" s="258"/>
    </row>
    <row r="583" s="241" customFormat="true" ht="15" hidden="false" customHeight="false" outlineLevel="0" collapsed="false">
      <c r="C583" s="252"/>
      <c r="D583" s="253"/>
      <c r="E583" s="254"/>
      <c r="F583" s="255"/>
      <c r="G583" s="255"/>
      <c r="H583" s="6"/>
      <c r="I583" s="7"/>
      <c r="J583" s="256"/>
      <c r="K583" s="257"/>
      <c r="L583" s="258"/>
      <c r="M583" s="258"/>
      <c r="N583" s="258"/>
      <c r="O583" s="258"/>
      <c r="P583" s="258"/>
      <c r="Q583" s="258"/>
    </row>
    <row r="584" s="241" customFormat="true" ht="15" hidden="false" customHeight="false" outlineLevel="0" collapsed="false">
      <c r="C584" s="252"/>
      <c r="D584" s="253"/>
      <c r="E584" s="254"/>
      <c r="F584" s="255"/>
      <c r="G584" s="255"/>
      <c r="H584" s="6"/>
      <c r="I584" s="7"/>
      <c r="J584" s="256"/>
      <c r="K584" s="257"/>
      <c r="L584" s="258"/>
      <c r="M584" s="258"/>
      <c r="N584" s="258"/>
      <c r="O584" s="258"/>
      <c r="P584" s="258"/>
      <c r="Q584" s="258"/>
    </row>
    <row r="585" s="241" customFormat="true" ht="15" hidden="false" customHeight="false" outlineLevel="0" collapsed="false">
      <c r="C585" s="252"/>
      <c r="D585" s="253"/>
      <c r="E585" s="254"/>
      <c r="F585" s="255"/>
      <c r="G585" s="255"/>
      <c r="H585" s="6"/>
      <c r="I585" s="7"/>
      <c r="J585" s="256"/>
      <c r="K585" s="257"/>
      <c r="L585" s="258"/>
      <c r="M585" s="258"/>
      <c r="N585" s="258"/>
      <c r="O585" s="258"/>
      <c r="P585" s="258"/>
      <c r="Q585" s="258"/>
    </row>
    <row r="586" s="241" customFormat="true" ht="15" hidden="false" customHeight="false" outlineLevel="0" collapsed="false">
      <c r="C586" s="252"/>
      <c r="D586" s="253"/>
      <c r="E586" s="254"/>
      <c r="F586" s="255"/>
      <c r="G586" s="255"/>
      <c r="H586" s="6"/>
      <c r="I586" s="7"/>
      <c r="J586" s="256"/>
      <c r="K586" s="257"/>
      <c r="L586" s="258"/>
      <c r="M586" s="258"/>
      <c r="N586" s="258"/>
      <c r="O586" s="258"/>
      <c r="P586" s="258"/>
      <c r="Q586" s="258"/>
    </row>
    <row r="587" s="241" customFormat="true" ht="15" hidden="false" customHeight="false" outlineLevel="0" collapsed="false">
      <c r="C587" s="252"/>
      <c r="D587" s="253"/>
      <c r="E587" s="254"/>
      <c r="F587" s="255"/>
      <c r="G587" s="255"/>
      <c r="H587" s="6"/>
      <c r="I587" s="7"/>
      <c r="J587" s="256"/>
      <c r="K587" s="257"/>
      <c r="L587" s="258"/>
      <c r="M587" s="258"/>
      <c r="N587" s="258"/>
      <c r="O587" s="258"/>
      <c r="P587" s="258"/>
      <c r="Q587" s="258"/>
    </row>
    <row r="588" s="241" customFormat="true" ht="15" hidden="false" customHeight="false" outlineLevel="0" collapsed="false">
      <c r="C588" s="252"/>
      <c r="D588" s="253"/>
      <c r="E588" s="254"/>
      <c r="F588" s="255"/>
      <c r="G588" s="255"/>
      <c r="H588" s="6"/>
      <c r="I588" s="7"/>
      <c r="J588" s="256"/>
      <c r="K588" s="257"/>
      <c r="L588" s="258"/>
      <c r="M588" s="258"/>
      <c r="N588" s="258"/>
      <c r="O588" s="258"/>
      <c r="P588" s="258"/>
      <c r="Q588" s="258"/>
    </row>
    <row r="589" s="241" customFormat="true" ht="15" hidden="false" customHeight="false" outlineLevel="0" collapsed="false">
      <c r="C589" s="252"/>
      <c r="D589" s="253"/>
      <c r="E589" s="254"/>
      <c r="F589" s="255"/>
      <c r="G589" s="255"/>
      <c r="H589" s="6"/>
      <c r="I589" s="7"/>
      <c r="J589" s="256"/>
      <c r="K589" s="257"/>
      <c r="L589" s="258"/>
      <c r="M589" s="258"/>
      <c r="N589" s="258"/>
      <c r="O589" s="258"/>
      <c r="P589" s="258"/>
      <c r="Q589" s="258"/>
    </row>
    <row r="590" s="241" customFormat="true" ht="15" hidden="false" customHeight="false" outlineLevel="0" collapsed="false">
      <c r="C590" s="252"/>
      <c r="D590" s="253"/>
      <c r="E590" s="254"/>
      <c r="F590" s="255"/>
      <c r="G590" s="255"/>
      <c r="H590" s="6"/>
      <c r="I590" s="7"/>
      <c r="J590" s="256"/>
      <c r="K590" s="257"/>
      <c r="L590" s="258"/>
      <c r="M590" s="258"/>
      <c r="N590" s="258"/>
      <c r="O590" s="258"/>
      <c r="P590" s="258"/>
      <c r="Q590" s="258"/>
    </row>
    <row r="591" s="241" customFormat="true" ht="15" hidden="false" customHeight="false" outlineLevel="0" collapsed="false">
      <c r="C591" s="252"/>
      <c r="D591" s="253"/>
      <c r="E591" s="254"/>
      <c r="F591" s="255"/>
      <c r="G591" s="255"/>
      <c r="H591" s="6"/>
      <c r="I591" s="7"/>
      <c r="J591" s="256"/>
      <c r="K591" s="257"/>
      <c r="L591" s="258"/>
      <c r="M591" s="258"/>
      <c r="N591" s="258"/>
      <c r="O591" s="258"/>
      <c r="P591" s="258"/>
      <c r="Q591" s="258"/>
    </row>
    <row r="592" s="241" customFormat="true" ht="15" hidden="false" customHeight="false" outlineLevel="0" collapsed="false">
      <c r="C592" s="252"/>
      <c r="D592" s="253"/>
      <c r="E592" s="254"/>
      <c r="F592" s="255"/>
      <c r="G592" s="255"/>
      <c r="H592" s="6"/>
      <c r="I592" s="7"/>
      <c r="J592" s="256"/>
      <c r="K592" s="257"/>
      <c r="L592" s="258"/>
      <c r="M592" s="258"/>
      <c r="N592" s="258"/>
      <c r="O592" s="258"/>
      <c r="P592" s="258"/>
      <c r="Q592" s="258"/>
    </row>
    <row r="593" s="241" customFormat="true" ht="15" hidden="false" customHeight="false" outlineLevel="0" collapsed="false">
      <c r="C593" s="252"/>
      <c r="D593" s="253"/>
      <c r="E593" s="254"/>
      <c r="F593" s="255"/>
      <c r="G593" s="255"/>
      <c r="H593" s="6"/>
      <c r="I593" s="7"/>
      <c r="J593" s="256"/>
      <c r="K593" s="257"/>
      <c r="L593" s="258"/>
      <c r="M593" s="258"/>
      <c r="N593" s="258"/>
      <c r="O593" s="258"/>
      <c r="P593" s="258"/>
      <c r="Q593" s="258"/>
    </row>
    <row r="594" s="241" customFormat="true" ht="15" hidden="false" customHeight="false" outlineLevel="0" collapsed="false">
      <c r="C594" s="252"/>
      <c r="D594" s="253"/>
      <c r="E594" s="254"/>
      <c r="F594" s="255"/>
      <c r="G594" s="255"/>
      <c r="H594" s="6"/>
      <c r="I594" s="7"/>
      <c r="J594" s="256"/>
      <c r="K594" s="257"/>
      <c r="L594" s="258"/>
      <c r="M594" s="258"/>
      <c r="N594" s="258"/>
      <c r="O594" s="258"/>
      <c r="P594" s="258"/>
      <c r="Q594" s="258"/>
    </row>
    <row r="595" s="241" customFormat="true" ht="15" hidden="false" customHeight="false" outlineLevel="0" collapsed="false">
      <c r="C595" s="252"/>
      <c r="D595" s="253"/>
      <c r="E595" s="254"/>
      <c r="F595" s="255"/>
      <c r="G595" s="255"/>
      <c r="H595" s="6"/>
      <c r="I595" s="7"/>
      <c r="J595" s="256"/>
      <c r="K595" s="257"/>
      <c r="L595" s="258"/>
      <c r="M595" s="258"/>
      <c r="N595" s="258"/>
      <c r="O595" s="258"/>
      <c r="P595" s="258"/>
      <c r="Q595" s="258"/>
    </row>
    <row r="596" s="241" customFormat="true" ht="15" hidden="false" customHeight="false" outlineLevel="0" collapsed="false">
      <c r="C596" s="252"/>
      <c r="D596" s="253"/>
      <c r="E596" s="254"/>
      <c r="F596" s="255"/>
      <c r="G596" s="255"/>
      <c r="H596" s="6"/>
      <c r="I596" s="7"/>
      <c r="J596" s="256"/>
      <c r="K596" s="257"/>
      <c r="L596" s="258"/>
      <c r="M596" s="258"/>
      <c r="N596" s="258"/>
      <c r="O596" s="258"/>
      <c r="P596" s="258"/>
      <c r="Q596" s="258"/>
    </row>
    <row r="597" s="241" customFormat="true" ht="15" hidden="false" customHeight="false" outlineLevel="0" collapsed="false">
      <c r="C597" s="252"/>
      <c r="D597" s="253"/>
      <c r="E597" s="254"/>
      <c r="F597" s="255"/>
      <c r="G597" s="255"/>
      <c r="H597" s="6"/>
      <c r="I597" s="7"/>
      <c r="J597" s="256"/>
      <c r="K597" s="257"/>
      <c r="L597" s="258"/>
      <c r="M597" s="258"/>
      <c r="N597" s="258"/>
      <c r="O597" s="258"/>
      <c r="P597" s="258"/>
      <c r="Q597" s="258"/>
    </row>
    <row r="598" s="241" customFormat="true" ht="15" hidden="false" customHeight="false" outlineLevel="0" collapsed="false">
      <c r="C598" s="252"/>
      <c r="D598" s="253"/>
      <c r="E598" s="254"/>
      <c r="F598" s="255"/>
      <c r="G598" s="255"/>
      <c r="H598" s="6"/>
      <c r="I598" s="7"/>
      <c r="J598" s="256"/>
      <c r="K598" s="257"/>
      <c r="L598" s="258"/>
      <c r="M598" s="258"/>
      <c r="N598" s="258"/>
      <c r="O598" s="258"/>
      <c r="P598" s="258"/>
      <c r="Q598" s="258"/>
    </row>
    <row r="599" s="241" customFormat="true" ht="15" hidden="false" customHeight="false" outlineLevel="0" collapsed="false">
      <c r="C599" s="252"/>
      <c r="D599" s="253"/>
      <c r="E599" s="254"/>
      <c r="F599" s="255"/>
      <c r="G599" s="255"/>
      <c r="H599" s="6"/>
      <c r="I599" s="7"/>
      <c r="J599" s="256"/>
      <c r="K599" s="257"/>
      <c r="L599" s="258"/>
      <c r="M599" s="258"/>
      <c r="N599" s="258"/>
      <c r="O599" s="258"/>
      <c r="P599" s="258"/>
      <c r="Q599" s="258"/>
    </row>
    <row r="600" s="241" customFormat="true" ht="15" hidden="false" customHeight="false" outlineLevel="0" collapsed="false">
      <c r="C600" s="252"/>
      <c r="D600" s="253"/>
      <c r="E600" s="254"/>
      <c r="F600" s="255"/>
      <c r="G600" s="255"/>
      <c r="H600" s="6"/>
      <c r="I600" s="7"/>
      <c r="J600" s="256"/>
      <c r="K600" s="257"/>
      <c r="L600" s="258"/>
      <c r="M600" s="258"/>
      <c r="N600" s="258"/>
      <c r="O600" s="258"/>
      <c r="P600" s="258"/>
      <c r="Q600" s="258"/>
    </row>
    <row r="601" s="241" customFormat="true" ht="15" hidden="false" customHeight="false" outlineLevel="0" collapsed="false">
      <c r="C601" s="252"/>
      <c r="D601" s="253"/>
      <c r="E601" s="254"/>
      <c r="F601" s="255"/>
      <c r="G601" s="255"/>
      <c r="H601" s="6"/>
      <c r="I601" s="7"/>
      <c r="J601" s="256"/>
      <c r="K601" s="257"/>
      <c r="L601" s="258"/>
      <c r="M601" s="258"/>
      <c r="N601" s="258"/>
      <c r="O601" s="258"/>
      <c r="P601" s="258"/>
      <c r="Q601" s="258"/>
    </row>
    <row r="602" s="241" customFormat="true" ht="15" hidden="false" customHeight="false" outlineLevel="0" collapsed="false">
      <c r="C602" s="252"/>
      <c r="D602" s="253"/>
      <c r="E602" s="254"/>
      <c r="F602" s="255"/>
      <c r="G602" s="255"/>
      <c r="H602" s="6"/>
      <c r="I602" s="7"/>
      <c r="J602" s="256"/>
      <c r="K602" s="257"/>
      <c r="L602" s="258"/>
      <c r="M602" s="258"/>
      <c r="N602" s="258"/>
      <c r="O602" s="258"/>
      <c r="P602" s="258"/>
      <c r="Q602" s="258"/>
    </row>
    <row r="603" s="241" customFormat="true" ht="15" hidden="false" customHeight="false" outlineLevel="0" collapsed="false">
      <c r="C603" s="252"/>
      <c r="D603" s="253"/>
      <c r="E603" s="254"/>
      <c r="F603" s="255"/>
      <c r="G603" s="255"/>
      <c r="H603" s="6"/>
      <c r="I603" s="7"/>
      <c r="J603" s="256"/>
      <c r="K603" s="257"/>
      <c r="L603" s="258"/>
      <c r="M603" s="258"/>
      <c r="N603" s="258"/>
      <c r="O603" s="258"/>
      <c r="P603" s="258"/>
      <c r="Q603" s="258"/>
    </row>
    <row r="604" s="241" customFormat="true" ht="15" hidden="false" customHeight="false" outlineLevel="0" collapsed="false">
      <c r="C604" s="252"/>
      <c r="D604" s="253"/>
      <c r="E604" s="254"/>
      <c r="F604" s="255"/>
      <c r="G604" s="255"/>
      <c r="H604" s="6"/>
      <c r="I604" s="7"/>
      <c r="J604" s="256"/>
      <c r="K604" s="257"/>
      <c r="L604" s="258"/>
      <c r="M604" s="258"/>
      <c r="N604" s="258"/>
      <c r="O604" s="258"/>
      <c r="P604" s="258"/>
      <c r="Q604" s="258"/>
    </row>
    <row r="605" s="241" customFormat="true" ht="15" hidden="false" customHeight="false" outlineLevel="0" collapsed="false">
      <c r="C605" s="252"/>
      <c r="D605" s="253"/>
      <c r="E605" s="254"/>
      <c r="F605" s="255"/>
      <c r="G605" s="255"/>
      <c r="H605" s="6"/>
      <c r="I605" s="7"/>
      <c r="J605" s="256"/>
      <c r="K605" s="257"/>
      <c r="L605" s="258"/>
      <c r="M605" s="258"/>
      <c r="N605" s="258"/>
      <c r="O605" s="258"/>
      <c r="P605" s="258"/>
      <c r="Q605" s="258"/>
    </row>
    <row r="606" s="241" customFormat="true" ht="15" hidden="false" customHeight="false" outlineLevel="0" collapsed="false">
      <c r="C606" s="252"/>
      <c r="D606" s="253"/>
      <c r="E606" s="254"/>
      <c r="F606" s="255"/>
      <c r="G606" s="255"/>
      <c r="H606" s="6"/>
      <c r="I606" s="7"/>
      <c r="J606" s="256"/>
      <c r="K606" s="257"/>
      <c r="L606" s="258"/>
      <c r="M606" s="258"/>
      <c r="N606" s="258"/>
      <c r="O606" s="258"/>
      <c r="P606" s="258"/>
      <c r="Q606" s="258"/>
    </row>
    <row r="607" s="241" customFormat="true" ht="15" hidden="false" customHeight="false" outlineLevel="0" collapsed="false">
      <c r="C607" s="252"/>
      <c r="D607" s="253"/>
      <c r="E607" s="254"/>
      <c r="F607" s="255"/>
      <c r="G607" s="255"/>
      <c r="H607" s="6"/>
      <c r="I607" s="7"/>
      <c r="J607" s="256"/>
      <c r="K607" s="257"/>
      <c r="L607" s="258"/>
      <c r="M607" s="258"/>
      <c r="N607" s="258"/>
      <c r="O607" s="258"/>
      <c r="P607" s="258"/>
      <c r="Q607" s="258"/>
    </row>
    <row r="608" s="241" customFormat="true" ht="15" hidden="false" customHeight="false" outlineLevel="0" collapsed="false">
      <c r="C608" s="252"/>
      <c r="D608" s="253"/>
      <c r="E608" s="254"/>
      <c r="F608" s="255"/>
      <c r="G608" s="255"/>
      <c r="H608" s="6"/>
      <c r="I608" s="7"/>
      <c r="J608" s="256"/>
      <c r="K608" s="257"/>
      <c r="L608" s="258"/>
      <c r="M608" s="258"/>
      <c r="N608" s="258"/>
      <c r="O608" s="258"/>
      <c r="P608" s="258"/>
      <c r="Q608" s="258"/>
    </row>
    <row r="609" s="241" customFormat="true" ht="15" hidden="false" customHeight="false" outlineLevel="0" collapsed="false">
      <c r="C609" s="252"/>
      <c r="D609" s="253"/>
      <c r="E609" s="254"/>
      <c r="F609" s="255"/>
      <c r="G609" s="255"/>
      <c r="H609" s="6"/>
      <c r="I609" s="7"/>
      <c r="J609" s="256"/>
      <c r="K609" s="257"/>
      <c r="L609" s="258"/>
      <c r="M609" s="258"/>
      <c r="N609" s="258"/>
      <c r="O609" s="258"/>
      <c r="P609" s="258"/>
      <c r="Q609" s="258"/>
    </row>
    <row r="610" s="241" customFormat="true" ht="15" hidden="false" customHeight="false" outlineLevel="0" collapsed="false">
      <c r="C610" s="252"/>
      <c r="D610" s="253"/>
      <c r="E610" s="254"/>
      <c r="F610" s="255"/>
      <c r="G610" s="255"/>
      <c r="H610" s="6"/>
      <c r="I610" s="7"/>
      <c r="J610" s="256"/>
      <c r="K610" s="257"/>
      <c r="L610" s="258"/>
      <c r="M610" s="258"/>
      <c r="N610" s="258"/>
      <c r="O610" s="258"/>
      <c r="P610" s="258"/>
      <c r="Q610" s="258"/>
    </row>
    <row r="611" s="241" customFormat="true" ht="15" hidden="false" customHeight="false" outlineLevel="0" collapsed="false">
      <c r="C611" s="252"/>
      <c r="D611" s="253"/>
      <c r="E611" s="254"/>
      <c r="F611" s="255"/>
      <c r="G611" s="255"/>
      <c r="H611" s="6"/>
      <c r="I611" s="7"/>
      <c r="J611" s="256"/>
      <c r="K611" s="257"/>
      <c r="L611" s="258"/>
      <c r="M611" s="258"/>
      <c r="N611" s="258"/>
      <c r="O611" s="258"/>
      <c r="P611" s="258"/>
      <c r="Q611" s="258"/>
    </row>
    <row r="612" s="241" customFormat="true" ht="15" hidden="false" customHeight="false" outlineLevel="0" collapsed="false">
      <c r="C612" s="252"/>
      <c r="D612" s="253"/>
      <c r="E612" s="254"/>
      <c r="F612" s="255"/>
      <c r="G612" s="255"/>
      <c r="H612" s="6"/>
      <c r="I612" s="7"/>
      <c r="J612" s="256"/>
      <c r="K612" s="257"/>
      <c r="L612" s="258"/>
      <c r="M612" s="258"/>
      <c r="N612" s="258"/>
      <c r="O612" s="258"/>
      <c r="P612" s="258"/>
      <c r="Q612" s="258"/>
    </row>
    <row r="613" s="241" customFormat="true" ht="15" hidden="false" customHeight="false" outlineLevel="0" collapsed="false">
      <c r="C613" s="252"/>
      <c r="D613" s="253"/>
      <c r="E613" s="254"/>
      <c r="F613" s="255"/>
      <c r="G613" s="255"/>
      <c r="H613" s="6"/>
      <c r="I613" s="7"/>
      <c r="J613" s="256"/>
      <c r="K613" s="257"/>
      <c r="L613" s="258"/>
      <c r="M613" s="258"/>
      <c r="N613" s="258"/>
      <c r="O613" s="258"/>
      <c r="P613" s="258"/>
      <c r="Q613" s="258"/>
    </row>
    <row r="614" s="241" customFormat="true" ht="15" hidden="false" customHeight="false" outlineLevel="0" collapsed="false">
      <c r="C614" s="252"/>
      <c r="D614" s="253"/>
      <c r="E614" s="254"/>
      <c r="F614" s="255"/>
      <c r="G614" s="255"/>
      <c r="H614" s="6"/>
      <c r="I614" s="7"/>
      <c r="J614" s="256"/>
      <c r="K614" s="257"/>
      <c r="L614" s="258"/>
      <c r="M614" s="258"/>
      <c r="N614" s="258"/>
      <c r="O614" s="258"/>
      <c r="P614" s="258"/>
      <c r="Q614" s="258"/>
    </row>
    <row r="615" s="241" customFormat="true" ht="15" hidden="false" customHeight="false" outlineLevel="0" collapsed="false">
      <c r="C615" s="252"/>
      <c r="D615" s="253"/>
      <c r="E615" s="254"/>
      <c r="F615" s="255"/>
      <c r="G615" s="255"/>
      <c r="H615" s="6"/>
      <c r="I615" s="7"/>
      <c r="J615" s="256"/>
      <c r="K615" s="257"/>
      <c r="L615" s="258"/>
      <c r="M615" s="258"/>
      <c r="N615" s="258"/>
      <c r="O615" s="258"/>
      <c r="P615" s="258"/>
      <c r="Q615" s="258"/>
    </row>
    <row r="616" s="241" customFormat="true" ht="15" hidden="false" customHeight="false" outlineLevel="0" collapsed="false">
      <c r="C616" s="252"/>
      <c r="D616" s="253"/>
      <c r="E616" s="254"/>
      <c r="F616" s="255"/>
      <c r="G616" s="255"/>
      <c r="H616" s="6"/>
      <c r="I616" s="7"/>
      <c r="J616" s="256"/>
      <c r="K616" s="257"/>
      <c r="L616" s="258"/>
      <c r="M616" s="258"/>
      <c r="N616" s="258"/>
      <c r="O616" s="258"/>
      <c r="P616" s="258"/>
      <c r="Q616" s="258"/>
    </row>
    <row r="617" s="241" customFormat="true" ht="15" hidden="false" customHeight="false" outlineLevel="0" collapsed="false">
      <c r="C617" s="252"/>
      <c r="D617" s="253"/>
      <c r="E617" s="254"/>
      <c r="F617" s="255"/>
      <c r="G617" s="255"/>
      <c r="H617" s="6"/>
      <c r="I617" s="7"/>
      <c r="J617" s="256"/>
      <c r="K617" s="257"/>
      <c r="L617" s="258"/>
      <c r="M617" s="258"/>
      <c r="N617" s="258"/>
      <c r="O617" s="258"/>
      <c r="P617" s="258"/>
      <c r="Q617" s="258"/>
    </row>
    <row r="618" s="241" customFormat="true" ht="15" hidden="false" customHeight="false" outlineLevel="0" collapsed="false">
      <c r="C618" s="252"/>
      <c r="D618" s="253"/>
      <c r="E618" s="254"/>
      <c r="F618" s="255"/>
      <c r="G618" s="255"/>
      <c r="H618" s="6"/>
      <c r="I618" s="7"/>
      <c r="J618" s="256"/>
      <c r="K618" s="257"/>
      <c r="L618" s="258"/>
      <c r="M618" s="258"/>
      <c r="N618" s="258"/>
      <c r="O618" s="258"/>
      <c r="P618" s="258"/>
      <c r="Q618" s="258"/>
    </row>
    <row r="619" s="241" customFormat="true" ht="15" hidden="false" customHeight="false" outlineLevel="0" collapsed="false">
      <c r="C619" s="252"/>
      <c r="D619" s="253"/>
      <c r="E619" s="254"/>
      <c r="F619" s="255"/>
      <c r="G619" s="255"/>
      <c r="H619" s="6"/>
      <c r="I619" s="7"/>
      <c r="J619" s="256"/>
      <c r="K619" s="257"/>
      <c r="L619" s="258"/>
      <c r="M619" s="258"/>
      <c r="N619" s="258"/>
      <c r="O619" s="258"/>
      <c r="P619" s="258"/>
      <c r="Q619" s="258"/>
    </row>
    <row r="620" s="241" customFormat="true" ht="15" hidden="false" customHeight="false" outlineLevel="0" collapsed="false">
      <c r="C620" s="252"/>
      <c r="D620" s="253"/>
      <c r="E620" s="254"/>
      <c r="F620" s="255"/>
      <c r="G620" s="255"/>
      <c r="H620" s="6"/>
      <c r="I620" s="7"/>
      <c r="J620" s="256"/>
      <c r="K620" s="257"/>
      <c r="L620" s="258"/>
      <c r="M620" s="258"/>
      <c r="N620" s="258"/>
      <c r="O620" s="258"/>
      <c r="P620" s="258"/>
      <c r="Q620" s="258"/>
    </row>
    <row r="621" s="241" customFormat="true" ht="15" hidden="false" customHeight="false" outlineLevel="0" collapsed="false">
      <c r="C621" s="252"/>
      <c r="D621" s="253"/>
      <c r="E621" s="254"/>
      <c r="F621" s="255"/>
      <c r="G621" s="255"/>
      <c r="H621" s="6"/>
      <c r="I621" s="7"/>
      <c r="J621" s="256"/>
      <c r="K621" s="257"/>
      <c r="L621" s="258"/>
      <c r="M621" s="258"/>
      <c r="N621" s="258"/>
      <c r="O621" s="258"/>
      <c r="P621" s="258"/>
      <c r="Q621" s="258"/>
    </row>
    <row r="622" s="241" customFormat="true" ht="15" hidden="false" customHeight="false" outlineLevel="0" collapsed="false">
      <c r="C622" s="252"/>
      <c r="D622" s="253"/>
      <c r="E622" s="254"/>
      <c r="F622" s="255"/>
      <c r="G622" s="255"/>
      <c r="H622" s="6"/>
      <c r="I622" s="7"/>
      <c r="J622" s="256"/>
      <c r="K622" s="257"/>
      <c r="L622" s="258"/>
      <c r="M622" s="258"/>
      <c r="N622" s="258"/>
      <c r="O622" s="258"/>
      <c r="P622" s="258"/>
      <c r="Q622" s="258"/>
    </row>
    <row r="623" s="241" customFormat="true" ht="15" hidden="false" customHeight="false" outlineLevel="0" collapsed="false">
      <c r="C623" s="252"/>
      <c r="D623" s="253"/>
      <c r="E623" s="254"/>
      <c r="F623" s="255"/>
      <c r="G623" s="255"/>
      <c r="H623" s="6"/>
      <c r="I623" s="7"/>
      <c r="J623" s="256"/>
      <c r="K623" s="257"/>
      <c r="L623" s="258"/>
      <c r="M623" s="258"/>
      <c r="N623" s="258"/>
      <c r="O623" s="258"/>
      <c r="P623" s="258"/>
      <c r="Q623" s="258"/>
    </row>
    <row r="624" s="241" customFormat="true" ht="15" hidden="false" customHeight="false" outlineLevel="0" collapsed="false">
      <c r="C624" s="252"/>
      <c r="D624" s="253"/>
      <c r="E624" s="254"/>
      <c r="F624" s="255"/>
      <c r="G624" s="255"/>
      <c r="H624" s="6"/>
      <c r="I624" s="7"/>
      <c r="J624" s="256"/>
      <c r="K624" s="257"/>
      <c r="L624" s="258"/>
      <c r="M624" s="258"/>
      <c r="N624" s="258"/>
      <c r="O624" s="258"/>
      <c r="P624" s="258"/>
      <c r="Q624" s="258"/>
    </row>
    <row r="625" s="241" customFormat="true" ht="15" hidden="false" customHeight="false" outlineLevel="0" collapsed="false">
      <c r="C625" s="252"/>
      <c r="D625" s="253"/>
      <c r="E625" s="254"/>
      <c r="F625" s="255"/>
      <c r="G625" s="255"/>
      <c r="H625" s="6"/>
      <c r="I625" s="7"/>
      <c r="J625" s="256"/>
      <c r="K625" s="257"/>
      <c r="L625" s="258"/>
      <c r="M625" s="258"/>
      <c r="N625" s="258"/>
      <c r="O625" s="258"/>
      <c r="P625" s="258"/>
      <c r="Q625" s="258"/>
    </row>
    <row r="626" s="241" customFormat="true" ht="15" hidden="false" customHeight="false" outlineLevel="0" collapsed="false">
      <c r="C626" s="252"/>
      <c r="D626" s="253"/>
      <c r="E626" s="254"/>
      <c r="F626" s="255"/>
      <c r="G626" s="255"/>
      <c r="H626" s="6"/>
      <c r="I626" s="7"/>
      <c r="J626" s="256"/>
      <c r="K626" s="257"/>
      <c r="L626" s="258"/>
      <c r="M626" s="258"/>
      <c r="N626" s="258"/>
      <c r="O626" s="258"/>
      <c r="P626" s="258"/>
      <c r="Q626" s="258"/>
    </row>
    <row r="627" s="241" customFormat="true" ht="15" hidden="false" customHeight="false" outlineLevel="0" collapsed="false">
      <c r="C627" s="252"/>
      <c r="D627" s="253"/>
      <c r="E627" s="254"/>
      <c r="F627" s="255"/>
      <c r="G627" s="255"/>
      <c r="H627" s="6"/>
      <c r="I627" s="7"/>
      <c r="J627" s="256"/>
      <c r="K627" s="257"/>
      <c r="L627" s="258"/>
      <c r="M627" s="258"/>
      <c r="N627" s="258"/>
      <c r="O627" s="258"/>
      <c r="P627" s="258"/>
      <c r="Q627" s="258"/>
    </row>
    <row r="628" s="241" customFormat="true" ht="15" hidden="false" customHeight="false" outlineLevel="0" collapsed="false">
      <c r="C628" s="252"/>
      <c r="D628" s="253"/>
      <c r="E628" s="254"/>
      <c r="F628" s="255"/>
      <c r="G628" s="255"/>
      <c r="H628" s="6"/>
      <c r="I628" s="7"/>
      <c r="J628" s="256"/>
      <c r="K628" s="257"/>
      <c r="L628" s="258"/>
      <c r="M628" s="258"/>
      <c r="N628" s="258"/>
      <c r="O628" s="258"/>
      <c r="P628" s="258"/>
      <c r="Q628" s="258"/>
    </row>
    <row r="629" s="241" customFormat="true" ht="15" hidden="false" customHeight="false" outlineLevel="0" collapsed="false">
      <c r="C629" s="252"/>
      <c r="D629" s="253"/>
      <c r="E629" s="254"/>
      <c r="F629" s="255"/>
      <c r="G629" s="255"/>
      <c r="H629" s="6"/>
      <c r="I629" s="7"/>
      <c r="J629" s="256"/>
      <c r="K629" s="257"/>
      <c r="L629" s="258"/>
      <c r="M629" s="258"/>
      <c r="N629" s="258"/>
      <c r="O629" s="258"/>
      <c r="P629" s="258"/>
      <c r="Q629" s="258"/>
    </row>
    <row r="630" s="241" customFormat="true" ht="15" hidden="false" customHeight="false" outlineLevel="0" collapsed="false">
      <c r="C630" s="252"/>
      <c r="D630" s="253"/>
      <c r="E630" s="254"/>
      <c r="F630" s="255"/>
      <c r="G630" s="255"/>
      <c r="H630" s="6"/>
      <c r="I630" s="7"/>
      <c r="J630" s="256"/>
      <c r="K630" s="257"/>
      <c r="L630" s="258"/>
      <c r="M630" s="258"/>
      <c r="N630" s="258"/>
      <c r="O630" s="258"/>
      <c r="P630" s="258"/>
      <c r="Q630" s="258"/>
    </row>
    <row r="631" s="241" customFormat="true" ht="15" hidden="false" customHeight="false" outlineLevel="0" collapsed="false">
      <c r="C631" s="252"/>
      <c r="D631" s="253"/>
      <c r="E631" s="254"/>
      <c r="F631" s="255"/>
      <c r="G631" s="255"/>
      <c r="H631" s="6"/>
      <c r="I631" s="7"/>
      <c r="J631" s="256"/>
      <c r="K631" s="257"/>
      <c r="L631" s="258"/>
      <c r="M631" s="258"/>
      <c r="N631" s="258"/>
      <c r="O631" s="258"/>
      <c r="P631" s="258"/>
      <c r="Q631" s="258"/>
    </row>
    <row r="632" s="241" customFormat="true" ht="15" hidden="false" customHeight="false" outlineLevel="0" collapsed="false">
      <c r="C632" s="252"/>
      <c r="D632" s="253"/>
      <c r="E632" s="254"/>
      <c r="F632" s="255"/>
      <c r="G632" s="255"/>
      <c r="H632" s="6"/>
      <c r="I632" s="7"/>
      <c r="J632" s="256"/>
      <c r="K632" s="257"/>
      <c r="L632" s="258"/>
      <c r="M632" s="258"/>
      <c r="N632" s="258"/>
      <c r="O632" s="258"/>
      <c r="P632" s="258"/>
      <c r="Q632" s="258"/>
    </row>
    <row r="633" s="241" customFormat="true" ht="15" hidden="false" customHeight="false" outlineLevel="0" collapsed="false">
      <c r="C633" s="252"/>
      <c r="D633" s="253"/>
      <c r="E633" s="254"/>
      <c r="F633" s="255"/>
      <c r="G633" s="255"/>
      <c r="H633" s="6"/>
      <c r="I633" s="7"/>
      <c r="J633" s="256"/>
      <c r="K633" s="257"/>
      <c r="L633" s="258"/>
      <c r="M633" s="258"/>
      <c r="N633" s="258"/>
      <c r="O633" s="258"/>
      <c r="P633" s="258"/>
      <c r="Q633" s="258"/>
    </row>
    <row r="634" s="241" customFormat="true" ht="15" hidden="false" customHeight="false" outlineLevel="0" collapsed="false">
      <c r="C634" s="252"/>
      <c r="D634" s="253"/>
      <c r="E634" s="254"/>
      <c r="F634" s="255"/>
      <c r="G634" s="255"/>
      <c r="H634" s="6"/>
      <c r="I634" s="7"/>
      <c r="J634" s="256"/>
      <c r="K634" s="257"/>
      <c r="L634" s="258"/>
      <c r="M634" s="258"/>
      <c r="N634" s="258"/>
      <c r="O634" s="258"/>
      <c r="P634" s="258"/>
      <c r="Q634" s="258"/>
    </row>
    <row r="635" s="241" customFormat="true" ht="15" hidden="false" customHeight="false" outlineLevel="0" collapsed="false">
      <c r="C635" s="252"/>
      <c r="D635" s="253"/>
      <c r="E635" s="254"/>
      <c r="F635" s="255"/>
      <c r="G635" s="255"/>
      <c r="H635" s="6"/>
      <c r="I635" s="7"/>
      <c r="J635" s="256"/>
      <c r="K635" s="257"/>
      <c r="L635" s="258"/>
      <c r="M635" s="258"/>
      <c r="N635" s="258"/>
      <c r="O635" s="258"/>
      <c r="P635" s="258"/>
      <c r="Q635" s="258"/>
    </row>
    <row r="636" s="241" customFormat="true" ht="15" hidden="false" customHeight="false" outlineLevel="0" collapsed="false">
      <c r="C636" s="252"/>
      <c r="D636" s="253"/>
      <c r="E636" s="254"/>
      <c r="F636" s="255"/>
      <c r="G636" s="255"/>
      <c r="H636" s="6"/>
      <c r="I636" s="7"/>
      <c r="J636" s="256"/>
      <c r="K636" s="257"/>
      <c r="L636" s="258"/>
      <c r="M636" s="258"/>
      <c r="N636" s="258"/>
      <c r="O636" s="258"/>
      <c r="P636" s="258"/>
      <c r="Q636" s="258"/>
    </row>
    <row r="637" s="241" customFormat="true" ht="15" hidden="false" customHeight="false" outlineLevel="0" collapsed="false">
      <c r="C637" s="252"/>
      <c r="D637" s="253"/>
      <c r="E637" s="254"/>
      <c r="F637" s="255"/>
      <c r="G637" s="255"/>
      <c r="H637" s="6"/>
      <c r="I637" s="7"/>
      <c r="J637" s="256"/>
      <c r="K637" s="257"/>
      <c r="L637" s="258"/>
      <c r="M637" s="258"/>
      <c r="N637" s="258"/>
      <c r="O637" s="258"/>
      <c r="P637" s="258"/>
      <c r="Q637" s="258"/>
    </row>
    <row r="638" s="241" customFormat="true" ht="15" hidden="false" customHeight="false" outlineLevel="0" collapsed="false">
      <c r="C638" s="252"/>
      <c r="D638" s="253"/>
      <c r="E638" s="254"/>
      <c r="F638" s="255"/>
      <c r="G638" s="255"/>
      <c r="H638" s="6"/>
      <c r="I638" s="7"/>
      <c r="J638" s="256"/>
      <c r="K638" s="257"/>
      <c r="L638" s="258"/>
      <c r="M638" s="258"/>
      <c r="N638" s="258"/>
      <c r="O638" s="258"/>
      <c r="P638" s="258"/>
      <c r="Q638" s="258"/>
    </row>
    <row r="639" s="241" customFormat="true" ht="15" hidden="false" customHeight="false" outlineLevel="0" collapsed="false">
      <c r="C639" s="252"/>
      <c r="D639" s="253"/>
      <c r="E639" s="254"/>
      <c r="F639" s="255"/>
      <c r="G639" s="255"/>
      <c r="H639" s="6"/>
      <c r="I639" s="7"/>
      <c r="J639" s="256"/>
      <c r="K639" s="257"/>
      <c r="L639" s="258"/>
      <c r="M639" s="258"/>
      <c r="N639" s="258"/>
      <c r="O639" s="258"/>
      <c r="P639" s="258"/>
      <c r="Q639" s="258"/>
    </row>
    <row r="640" s="241" customFormat="true" ht="15" hidden="false" customHeight="false" outlineLevel="0" collapsed="false">
      <c r="C640" s="252"/>
      <c r="D640" s="253"/>
      <c r="E640" s="254"/>
      <c r="F640" s="255"/>
      <c r="G640" s="255"/>
      <c r="H640" s="6"/>
      <c r="I640" s="7"/>
      <c r="J640" s="256"/>
      <c r="K640" s="257"/>
      <c r="L640" s="258"/>
      <c r="M640" s="258"/>
      <c r="N640" s="258"/>
      <c r="O640" s="258"/>
      <c r="P640" s="258"/>
      <c r="Q640" s="258"/>
    </row>
    <row r="641" s="241" customFormat="true" ht="15" hidden="false" customHeight="false" outlineLevel="0" collapsed="false">
      <c r="C641" s="252"/>
      <c r="D641" s="253"/>
      <c r="E641" s="254"/>
      <c r="F641" s="255"/>
      <c r="G641" s="255"/>
      <c r="H641" s="6"/>
      <c r="I641" s="7"/>
      <c r="J641" s="256"/>
      <c r="K641" s="257"/>
      <c r="L641" s="258"/>
      <c r="M641" s="258"/>
      <c r="N641" s="258"/>
      <c r="O641" s="258"/>
      <c r="P641" s="258"/>
      <c r="Q641" s="258"/>
    </row>
    <row r="642" s="241" customFormat="true" ht="15" hidden="false" customHeight="false" outlineLevel="0" collapsed="false">
      <c r="C642" s="252"/>
      <c r="D642" s="253"/>
      <c r="E642" s="254"/>
      <c r="F642" s="255"/>
      <c r="G642" s="255"/>
      <c r="H642" s="6"/>
      <c r="I642" s="7"/>
      <c r="J642" s="256"/>
      <c r="K642" s="257"/>
      <c r="L642" s="258"/>
      <c r="M642" s="258"/>
      <c r="N642" s="258"/>
      <c r="O642" s="258"/>
      <c r="P642" s="258"/>
      <c r="Q642" s="258"/>
    </row>
    <row r="643" s="241" customFormat="true" ht="15" hidden="false" customHeight="false" outlineLevel="0" collapsed="false">
      <c r="C643" s="252"/>
      <c r="D643" s="253"/>
      <c r="E643" s="254"/>
      <c r="F643" s="255"/>
      <c r="G643" s="255"/>
      <c r="H643" s="6"/>
      <c r="I643" s="7"/>
      <c r="J643" s="256"/>
      <c r="K643" s="257"/>
      <c r="L643" s="258"/>
      <c r="M643" s="258"/>
      <c r="N643" s="258"/>
      <c r="O643" s="258"/>
      <c r="P643" s="258"/>
      <c r="Q643" s="258"/>
    </row>
    <row r="644" s="241" customFormat="true" ht="15" hidden="false" customHeight="false" outlineLevel="0" collapsed="false">
      <c r="C644" s="252"/>
      <c r="D644" s="253"/>
      <c r="E644" s="254"/>
      <c r="F644" s="255"/>
      <c r="G644" s="255"/>
      <c r="H644" s="6"/>
      <c r="I644" s="7"/>
      <c r="J644" s="256"/>
      <c r="K644" s="257"/>
      <c r="L644" s="258"/>
      <c r="M644" s="258"/>
      <c r="N644" s="258"/>
      <c r="O644" s="258"/>
      <c r="P644" s="258"/>
      <c r="Q644" s="258"/>
    </row>
    <row r="645" s="241" customFormat="true" ht="15" hidden="false" customHeight="false" outlineLevel="0" collapsed="false">
      <c r="C645" s="252"/>
      <c r="D645" s="253"/>
      <c r="E645" s="254"/>
      <c r="F645" s="255"/>
      <c r="G645" s="255"/>
      <c r="H645" s="6"/>
      <c r="I645" s="7"/>
      <c r="J645" s="256"/>
      <c r="K645" s="257"/>
      <c r="L645" s="258"/>
      <c r="M645" s="258"/>
      <c r="N645" s="258"/>
      <c r="O645" s="258"/>
      <c r="P645" s="258"/>
      <c r="Q645" s="258"/>
    </row>
    <row r="646" s="241" customFormat="true" ht="15" hidden="false" customHeight="false" outlineLevel="0" collapsed="false">
      <c r="C646" s="252"/>
      <c r="D646" s="253"/>
      <c r="E646" s="254"/>
      <c r="F646" s="255"/>
      <c r="G646" s="255"/>
      <c r="H646" s="6"/>
      <c r="I646" s="7"/>
      <c r="J646" s="256"/>
      <c r="K646" s="257"/>
      <c r="L646" s="258"/>
      <c r="M646" s="258"/>
      <c r="N646" s="258"/>
      <c r="O646" s="258"/>
      <c r="P646" s="258"/>
      <c r="Q646" s="258"/>
    </row>
    <row r="647" s="241" customFormat="true" ht="15" hidden="false" customHeight="false" outlineLevel="0" collapsed="false">
      <c r="C647" s="252"/>
      <c r="D647" s="253"/>
      <c r="E647" s="254"/>
      <c r="F647" s="255"/>
      <c r="G647" s="255"/>
      <c r="H647" s="6"/>
      <c r="I647" s="7"/>
      <c r="J647" s="256"/>
      <c r="K647" s="257"/>
      <c r="L647" s="258"/>
      <c r="M647" s="258"/>
      <c r="N647" s="258"/>
      <c r="O647" s="258"/>
      <c r="P647" s="258"/>
      <c r="Q647" s="258"/>
    </row>
    <row r="648" s="241" customFormat="true" ht="15" hidden="false" customHeight="false" outlineLevel="0" collapsed="false">
      <c r="C648" s="252"/>
      <c r="D648" s="253"/>
      <c r="E648" s="254"/>
      <c r="F648" s="255"/>
      <c r="G648" s="255"/>
      <c r="H648" s="6"/>
      <c r="I648" s="7"/>
      <c r="J648" s="256"/>
      <c r="K648" s="257"/>
      <c r="L648" s="258"/>
      <c r="M648" s="258"/>
      <c r="N648" s="258"/>
      <c r="O648" s="258"/>
      <c r="P648" s="258"/>
      <c r="Q648" s="258"/>
    </row>
    <row r="649" s="241" customFormat="true" ht="15" hidden="false" customHeight="false" outlineLevel="0" collapsed="false">
      <c r="C649" s="252"/>
      <c r="D649" s="253"/>
      <c r="E649" s="254"/>
      <c r="F649" s="255"/>
      <c r="G649" s="255"/>
      <c r="H649" s="6"/>
      <c r="I649" s="7"/>
      <c r="J649" s="256"/>
      <c r="K649" s="257"/>
      <c r="L649" s="258"/>
      <c r="M649" s="258"/>
      <c r="N649" s="258"/>
      <c r="O649" s="258"/>
      <c r="P649" s="258"/>
      <c r="Q649" s="258"/>
    </row>
    <row r="650" s="241" customFormat="true" ht="15" hidden="false" customHeight="false" outlineLevel="0" collapsed="false">
      <c r="C650" s="252"/>
      <c r="D650" s="253"/>
      <c r="E650" s="254"/>
      <c r="F650" s="255"/>
      <c r="G650" s="255"/>
      <c r="H650" s="6"/>
      <c r="I650" s="7"/>
      <c r="J650" s="256"/>
      <c r="K650" s="257"/>
      <c r="L650" s="258"/>
      <c r="M650" s="258"/>
      <c r="N650" s="258"/>
      <c r="O650" s="258"/>
      <c r="P650" s="258"/>
      <c r="Q650" s="258"/>
    </row>
    <row r="651" s="241" customFormat="true" ht="15" hidden="false" customHeight="false" outlineLevel="0" collapsed="false">
      <c r="C651" s="252"/>
      <c r="D651" s="253"/>
      <c r="E651" s="254"/>
      <c r="F651" s="255"/>
      <c r="G651" s="255"/>
      <c r="H651" s="6"/>
      <c r="I651" s="7"/>
      <c r="J651" s="256"/>
      <c r="K651" s="257"/>
      <c r="L651" s="258"/>
      <c r="M651" s="258"/>
      <c r="N651" s="258"/>
      <c r="O651" s="258"/>
      <c r="P651" s="258"/>
      <c r="Q651" s="258"/>
    </row>
    <row r="652" s="241" customFormat="true" ht="15" hidden="false" customHeight="false" outlineLevel="0" collapsed="false">
      <c r="C652" s="252"/>
      <c r="D652" s="253"/>
      <c r="E652" s="254"/>
      <c r="F652" s="255"/>
      <c r="G652" s="255"/>
      <c r="H652" s="6"/>
      <c r="I652" s="7"/>
      <c r="J652" s="256"/>
      <c r="K652" s="257"/>
      <c r="L652" s="258"/>
      <c r="M652" s="258"/>
      <c r="N652" s="258"/>
      <c r="O652" s="258"/>
      <c r="P652" s="258"/>
      <c r="Q652" s="258"/>
    </row>
    <row r="653" s="241" customFormat="true" ht="15" hidden="false" customHeight="false" outlineLevel="0" collapsed="false">
      <c r="C653" s="252"/>
      <c r="D653" s="253"/>
      <c r="E653" s="254"/>
      <c r="F653" s="255"/>
      <c r="G653" s="255"/>
      <c r="H653" s="6"/>
      <c r="I653" s="7"/>
      <c r="J653" s="256"/>
      <c r="K653" s="257"/>
      <c r="L653" s="258"/>
      <c r="M653" s="258"/>
      <c r="N653" s="258"/>
      <c r="O653" s="258"/>
      <c r="P653" s="258"/>
      <c r="Q653" s="258"/>
    </row>
    <row r="654" s="241" customFormat="true" ht="15" hidden="false" customHeight="false" outlineLevel="0" collapsed="false">
      <c r="C654" s="252"/>
      <c r="D654" s="253"/>
      <c r="E654" s="254"/>
      <c r="F654" s="255"/>
      <c r="G654" s="255"/>
      <c r="H654" s="6"/>
      <c r="I654" s="7"/>
      <c r="J654" s="256"/>
      <c r="K654" s="257"/>
      <c r="L654" s="258"/>
      <c r="M654" s="258"/>
      <c r="N654" s="258"/>
      <c r="O654" s="258"/>
      <c r="P654" s="258"/>
      <c r="Q654" s="258"/>
    </row>
    <row r="655" s="241" customFormat="true" ht="15" hidden="false" customHeight="false" outlineLevel="0" collapsed="false">
      <c r="C655" s="252"/>
      <c r="D655" s="253"/>
      <c r="E655" s="254"/>
      <c r="F655" s="255"/>
      <c r="G655" s="255"/>
      <c r="H655" s="6"/>
      <c r="I655" s="7"/>
      <c r="J655" s="256"/>
      <c r="K655" s="257"/>
      <c r="L655" s="258"/>
      <c r="M655" s="258"/>
      <c r="N655" s="258"/>
      <c r="O655" s="258"/>
      <c r="P655" s="258"/>
      <c r="Q655" s="258"/>
    </row>
    <row r="656" s="241" customFormat="true" ht="15" hidden="false" customHeight="false" outlineLevel="0" collapsed="false">
      <c r="C656" s="252"/>
      <c r="D656" s="253"/>
      <c r="E656" s="254"/>
      <c r="F656" s="255"/>
      <c r="G656" s="255"/>
      <c r="H656" s="6"/>
      <c r="I656" s="7"/>
      <c r="J656" s="256"/>
      <c r="K656" s="257"/>
      <c r="L656" s="258"/>
      <c r="M656" s="258"/>
      <c r="N656" s="258"/>
      <c r="O656" s="258"/>
      <c r="P656" s="258"/>
      <c r="Q656" s="258"/>
    </row>
    <row r="657" s="241" customFormat="true" ht="15" hidden="false" customHeight="false" outlineLevel="0" collapsed="false">
      <c r="C657" s="252"/>
      <c r="D657" s="253"/>
      <c r="E657" s="254"/>
      <c r="F657" s="255"/>
      <c r="G657" s="255"/>
      <c r="H657" s="6"/>
      <c r="I657" s="7"/>
      <c r="J657" s="256"/>
      <c r="K657" s="257"/>
      <c r="L657" s="258"/>
      <c r="M657" s="258"/>
      <c r="N657" s="258"/>
      <c r="O657" s="258"/>
      <c r="P657" s="258"/>
      <c r="Q657" s="258"/>
    </row>
    <row r="658" s="241" customFormat="true" ht="15" hidden="false" customHeight="false" outlineLevel="0" collapsed="false">
      <c r="C658" s="252"/>
      <c r="D658" s="253"/>
      <c r="E658" s="254"/>
      <c r="F658" s="255"/>
      <c r="G658" s="255"/>
      <c r="H658" s="6"/>
      <c r="I658" s="7"/>
      <c r="J658" s="256"/>
      <c r="K658" s="257"/>
      <c r="L658" s="258"/>
      <c r="M658" s="258"/>
      <c r="N658" s="258"/>
      <c r="O658" s="258"/>
      <c r="P658" s="258"/>
      <c r="Q658" s="258"/>
    </row>
    <row r="659" s="241" customFormat="true" ht="15" hidden="false" customHeight="false" outlineLevel="0" collapsed="false">
      <c r="C659" s="252"/>
      <c r="D659" s="253"/>
      <c r="E659" s="254"/>
      <c r="F659" s="255"/>
      <c r="G659" s="255"/>
      <c r="H659" s="6"/>
      <c r="I659" s="7"/>
      <c r="J659" s="256"/>
      <c r="K659" s="257"/>
      <c r="L659" s="258"/>
      <c r="M659" s="258"/>
      <c r="N659" s="258"/>
      <c r="O659" s="258"/>
      <c r="P659" s="258"/>
      <c r="Q659" s="258"/>
    </row>
    <row r="660" s="241" customFormat="true" ht="15" hidden="false" customHeight="false" outlineLevel="0" collapsed="false">
      <c r="C660" s="252"/>
      <c r="D660" s="253"/>
      <c r="E660" s="254"/>
      <c r="F660" s="255"/>
      <c r="G660" s="255"/>
      <c r="H660" s="6"/>
      <c r="I660" s="7"/>
      <c r="J660" s="256"/>
      <c r="K660" s="257"/>
      <c r="L660" s="258"/>
      <c r="M660" s="258"/>
      <c r="N660" s="258"/>
      <c r="O660" s="258"/>
      <c r="P660" s="258"/>
      <c r="Q660" s="258"/>
    </row>
    <row r="661" s="241" customFormat="true" ht="15" hidden="false" customHeight="false" outlineLevel="0" collapsed="false">
      <c r="C661" s="252"/>
      <c r="D661" s="253"/>
      <c r="E661" s="254"/>
      <c r="F661" s="255"/>
      <c r="G661" s="255"/>
      <c r="H661" s="6"/>
      <c r="I661" s="7"/>
      <c r="J661" s="256"/>
      <c r="K661" s="257"/>
      <c r="L661" s="258"/>
      <c r="M661" s="258"/>
      <c r="N661" s="258"/>
      <c r="O661" s="258"/>
      <c r="P661" s="258"/>
      <c r="Q661" s="258"/>
    </row>
    <row r="662" s="241" customFormat="true" ht="15" hidden="false" customHeight="false" outlineLevel="0" collapsed="false">
      <c r="C662" s="252"/>
      <c r="D662" s="253"/>
      <c r="E662" s="254"/>
      <c r="F662" s="255"/>
      <c r="G662" s="255"/>
      <c r="H662" s="6"/>
      <c r="I662" s="7"/>
      <c r="J662" s="256"/>
      <c r="K662" s="257"/>
      <c r="L662" s="258"/>
      <c r="M662" s="258"/>
      <c r="N662" s="258"/>
      <c r="O662" s="258"/>
      <c r="P662" s="258"/>
      <c r="Q662" s="258"/>
    </row>
    <row r="663" s="241" customFormat="true" ht="15" hidden="false" customHeight="false" outlineLevel="0" collapsed="false">
      <c r="C663" s="252"/>
      <c r="D663" s="253"/>
      <c r="E663" s="254"/>
      <c r="F663" s="255"/>
      <c r="G663" s="255"/>
      <c r="H663" s="6"/>
      <c r="I663" s="7"/>
      <c r="J663" s="256"/>
      <c r="K663" s="257"/>
      <c r="L663" s="258"/>
      <c r="M663" s="258"/>
      <c r="N663" s="258"/>
      <c r="O663" s="258"/>
      <c r="P663" s="258"/>
      <c r="Q663" s="258"/>
    </row>
    <row r="664" s="241" customFormat="true" ht="15" hidden="false" customHeight="false" outlineLevel="0" collapsed="false">
      <c r="C664" s="252"/>
      <c r="D664" s="253"/>
      <c r="E664" s="254"/>
      <c r="F664" s="255"/>
      <c r="G664" s="255"/>
      <c r="H664" s="6"/>
      <c r="I664" s="7"/>
      <c r="J664" s="256"/>
      <c r="K664" s="257"/>
      <c r="L664" s="258"/>
      <c r="M664" s="258"/>
      <c r="N664" s="258"/>
      <c r="O664" s="258"/>
      <c r="P664" s="258"/>
      <c r="Q664" s="258"/>
    </row>
    <row r="665" s="241" customFormat="true" ht="15" hidden="false" customHeight="false" outlineLevel="0" collapsed="false">
      <c r="C665" s="252"/>
      <c r="D665" s="253"/>
      <c r="E665" s="254"/>
      <c r="F665" s="255"/>
      <c r="G665" s="255"/>
      <c r="H665" s="6"/>
      <c r="I665" s="7"/>
      <c r="J665" s="256"/>
      <c r="K665" s="257"/>
      <c r="L665" s="258"/>
      <c r="M665" s="258"/>
      <c r="N665" s="258"/>
      <c r="O665" s="258"/>
      <c r="P665" s="258"/>
      <c r="Q665" s="258"/>
    </row>
    <row r="666" s="241" customFormat="true" ht="15" hidden="false" customHeight="false" outlineLevel="0" collapsed="false">
      <c r="C666" s="252"/>
      <c r="D666" s="253"/>
      <c r="E666" s="254"/>
      <c r="F666" s="255"/>
      <c r="G666" s="255"/>
      <c r="H666" s="6"/>
      <c r="I666" s="7"/>
      <c r="J666" s="256"/>
      <c r="K666" s="257"/>
      <c r="L666" s="258"/>
      <c r="M666" s="258"/>
      <c r="N666" s="258"/>
      <c r="O666" s="258"/>
      <c r="P666" s="258"/>
      <c r="Q666" s="258"/>
    </row>
    <row r="667" s="241" customFormat="true" ht="15" hidden="false" customHeight="false" outlineLevel="0" collapsed="false">
      <c r="C667" s="252"/>
      <c r="D667" s="253"/>
      <c r="E667" s="254"/>
      <c r="F667" s="255"/>
      <c r="G667" s="255"/>
      <c r="H667" s="6"/>
      <c r="I667" s="7"/>
      <c r="J667" s="256"/>
      <c r="K667" s="257"/>
      <c r="L667" s="258"/>
      <c r="M667" s="258"/>
      <c r="N667" s="258"/>
      <c r="O667" s="258"/>
      <c r="P667" s="258"/>
      <c r="Q667" s="258"/>
    </row>
    <row r="668" s="241" customFormat="true" ht="15" hidden="false" customHeight="false" outlineLevel="0" collapsed="false">
      <c r="C668" s="252"/>
      <c r="D668" s="253"/>
      <c r="E668" s="254"/>
      <c r="F668" s="255"/>
      <c r="G668" s="255"/>
      <c r="H668" s="6"/>
      <c r="I668" s="7"/>
      <c r="J668" s="256"/>
      <c r="K668" s="257"/>
      <c r="L668" s="258"/>
      <c r="M668" s="258"/>
      <c r="N668" s="258"/>
      <c r="O668" s="258"/>
      <c r="P668" s="258"/>
      <c r="Q668" s="258"/>
    </row>
    <row r="669" s="241" customFormat="true" ht="15" hidden="false" customHeight="false" outlineLevel="0" collapsed="false">
      <c r="C669" s="252"/>
      <c r="D669" s="253"/>
      <c r="E669" s="254"/>
      <c r="F669" s="255"/>
      <c r="G669" s="255"/>
      <c r="H669" s="6"/>
      <c r="I669" s="7"/>
      <c r="J669" s="256"/>
      <c r="K669" s="257"/>
      <c r="L669" s="258"/>
      <c r="M669" s="258"/>
      <c r="N669" s="258"/>
      <c r="O669" s="258"/>
      <c r="P669" s="258"/>
      <c r="Q669" s="258"/>
    </row>
    <row r="670" s="241" customFormat="true" ht="15" hidden="false" customHeight="false" outlineLevel="0" collapsed="false">
      <c r="C670" s="252"/>
      <c r="D670" s="253"/>
      <c r="E670" s="254"/>
      <c r="F670" s="255"/>
      <c r="G670" s="255"/>
      <c r="H670" s="6"/>
      <c r="I670" s="7"/>
      <c r="J670" s="256"/>
      <c r="K670" s="257"/>
      <c r="L670" s="258"/>
      <c r="M670" s="258"/>
      <c r="N670" s="258"/>
      <c r="O670" s="258"/>
      <c r="P670" s="258"/>
      <c r="Q670" s="258"/>
    </row>
    <row r="671" s="241" customFormat="true" ht="15" hidden="false" customHeight="false" outlineLevel="0" collapsed="false">
      <c r="C671" s="252"/>
      <c r="D671" s="253"/>
      <c r="E671" s="254"/>
      <c r="F671" s="255"/>
      <c r="G671" s="255"/>
      <c r="H671" s="6"/>
      <c r="I671" s="7"/>
      <c r="J671" s="256"/>
      <c r="K671" s="257"/>
      <c r="L671" s="258"/>
      <c r="M671" s="258"/>
      <c r="N671" s="258"/>
      <c r="O671" s="258"/>
      <c r="P671" s="258"/>
      <c r="Q671" s="258"/>
    </row>
    <row r="672" s="241" customFormat="true" ht="15" hidden="false" customHeight="false" outlineLevel="0" collapsed="false">
      <c r="C672" s="252"/>
      <c r="D672" s="253"/>
      <c r="E672" s="254"/>
      <c r="F672" s="255"/>
      <c r="G672" s="255"/>
      <c r="H672" s="6"/>
      <c r="I672" s="7"/>
      <c r="J672" s="256"/>
      <c r="K672" s="257"/>
      <c r="L672" s="258"/>
      <c r="M672" s="258"/>
      <c r="N672" s="258"/>
      <c r="O672" s="258"/>
      <c r="P672" s="258"/>
      <c r="Q672" s="258"/>
    </row>
    <row r="673" s="241" customFormat="true" ht="15" hidden="false" customHeight="false" outlineLevel="0" collapsed="false">
      <c r="C673" s="252"/>
      <c r="D673" s="253"/>
      <c r="E673" s="254"/>
      <c r="F673" s="255"/>
      <c r="G673" s="255"/>
      <c r="H673" s="6"/>
      <c r="I673" s="7"/>
      <c r="J673" s="256"/>
      <c r="K673" s="257"/>
      <c r="L673" s="258"/>
      <c r="M673" s="258"/>
      <c r="N673" s="258"/>
      <c r="O673" s="258"/>
      <c r="P673" s="258"/>
      <c r="Q673" s="258"/>
    </row>
    <row r="674" s="241" customFormat="true" ht="15" hidden="false" customHeight="false" outlineLevel="0" collapsed="false">
      <c r="C674" s="252"/>
      <c r="D674" s="253"/>
      <c r="E674" s="254"/>
      <c r="F674" s="255"/>
      <c r="G674" s="255"/>
      <c r="H674" s="6"/>
      <c r="I674" s="7"/>
      <c r="J674" s="256"/>
      <c r="K674" s="257"/>
      <c r="L674" s="258"/>
      <c r="M674" s="258"/>
      <c r="N674" s="258"/>
      <c r="O674" s="258"/>
      <c r="P674" s="258"/>
      <c r="Q674" s="258"/>
    </row>
    <row r="675" s="241" customFormat="true" ht="15" hidden="false" customHeight="false" outlineLevel="0" collapsed="false">
      <c r="C675" s="252"/>
      <c r="D675" s="253"/>
      <c r="E675" s="254"/>
      <c r="F675" s="255"/>
      <c r="G675" s="255"/>
      <c r="H675" s="6"/>
      <c r="I675" s="7"/>
      <c r="J675" s="256"/>
      <c r="K675" s="257"/>
      <c r="L675" s="258"/>
      <c r="M675" s="258"/>
      <c r="N675" s="258"/>
      <c r="O675" s="258"/>
      <c r="P675" s="258"/>
      <c r="Q675" s="258"/>
    </row>
    <row r="676" s="241" customFormat="true" ht="15" hidden="false" customHeight="false" outlineLevel="0" collapsed="false">
      <c r="C676" s="252"/>
      <c r="D676" s="253"/>
      <c r="E676" s="254"/>
      <c r="F676" s="255"/>
      <c r="G676" s="255"/>
      <c r="H676" s="6"/>
      <c r="I676" s="7"/>
      <c r="J676" s="256"/>
      <c r="K676" s="257"/>
      <c r="L676" s="258"/>
      <c r="M676" s="258"/>
      <c r="N676" s="258"/>
      <c r="O676" s="258"/>
      <c r="P676" s="258"/>
      <c r="Q676" s="258"/>
    </row>
    <row r="677" s="241" customFormat="true" ht="15" hidden="false" customHeight="false" outlineLevel="0" collapsed="false">
      <c r="C677" s="252"/>
      <c r="D677" s="253"/>
      <c r="E677" s="254"/>
      <c r="F677" s="255"/>
      <c r="G677" s="255"/>
      <c r="H677" s="6"/>
      <c r="I677" s="7"/>
      <c r="J677" s="256"/>
      <c r="K677" s="257"/>
      <c r="L677" s="258"/>
      <c r="M677" s="258"/>
      <c r="N677" s="258"/>
      <c r="O677" s="258"/>
      <c r="P677" s="258"/>
      <c r="Q677" s="258"/>
    </row>
    <row r="678" s="241" customFormat="true" ht="15" hidden="false" customHeight="false" outlineLevel="0" collapsed="false">
      <c r="C678" s="252"/>
      <c r="D678" s="253"/>
      <c r="E678" s="254"/>
      <c r="F678" s="255"/>
      <c r="G678" s="255"/>
      <c r="H678" s="6"/>
      <c r="I678" s="7"/>
      <c r="J678" s="256"/>
      <c r="K678" s="257"/>
      <c r="L678" s="258"/>
      <c r="M678" s="258"/>
      <c r="N678" s="258"/>
      <c r="O678" s="258"/>
      <c r="P678" s="258"/>
      <c r="Q678" s="258"/>
    </row>
    <row r="679" s="241" customFormat="true" ht="15" hidden="false" customHeight="false" outlineLevel="0" collapsed="false">
      <c r="C679" s="252"/>
      <c r="D679" s="253"/>
      <c r="E679" s="254"/>
      <c r="F679" s="255"/>
      <c r="G679" s="255"/>
      <c r="H679" s="6"/>
      <c r="I679" s="7"/>
      <c r="J679" s="256"/>
      <c r="K679" s="257"/>
      <c r="L679" s="258"/>
      <c r="M679" s="258"/>
      <c r="N679" s="258"/>
      <c r="O679" s="258"/>
      <c r="P679" s="258"/>
      <c r="Q679" s="258"/>
    </row>
    <row r="680" s="241" customFormat="true" ht="15" hidden="false" customHeight="false" outlineLevel="0" collapsed="false">
      <c r="C680" s="252"/>
      <c r="D680" s="253"/>
      <c r="E680" s="254"/>
      <c r="F680" s="255"/>
      <c r="G680" s="255"/>
      <c r="H680" s="6"/>
      <c r="I680" s="7"/>
      <c r="J680" s="256"/>
      <c r="K680" s="257"/>
      <c r="L680" s="258"/>
      <c r="M680" s="258"/>
      <c r="N680" s="258"/>
      <c r="O680" s="258"/>
      <c r="P680" s="258"/>
      <c r="Q680" s="258"/>
    </row>
    <row r="681" s="241" customFormat="true" ht="15" hidden="false" customHeight="false" outlineLevel="0" collapsed="false">
      <c r="C681" s="252"/>
      <c r="D681" s="253"/>
      <c r="E681" s="254"/>
      <c r="F681" s="255"/>
      <c r="G681" s="255"/>
      <c r="H681" s="6"/>
      <c r="I681" s="7"/>
      <c r="J681" s="256"/>
      <c r="K681" s="257"/>
      <c r="L681" s="258"/>
      <c r="M681" s="258"/>
      <c r="N681" s="258"/>
      <c r="O681" s="258"/>
      <c r="P681" s="258"/>
      <c r="Q681" s="258"/>
    </row>
    <row r="682" s="241" customFormat="true" ht="15" hidden="false" customHeight="false" outlineLevel="0" collapsed="false">
      <c r="C682" s="252"/>
      <c r="D682" s="253"/>
      <c r="E682" s="254"/>
      <c r="F682" s="255"/>
      <c r="G682" s="255"/>
      <c r="H682" s="6"/>
      <c r="I682" s="7"/>
      <c r="J682" s="256"/>
      <c r="K682" s="257"/>
      <c r="L682" s="258"/>
      <c r="M682" s="258"/>
      <c r="N682" s="258"/>
      <c r="O682" s="258"/>
      <c r="P682" s="258"/>
      <c r="Q682" s="258"/>
    </row>
    <row r="683" s="241" customFormat="true" ht="15" hidden="false" customHeight="false" outlineLevel="0" collapsed="false">
      <c r="C683" s="252"/>
      <c r="D683" s="253"/>
      <c r="E683" s="254"/>
      <c r="F683" s="255"/>
      <c r="G683" s="255"/>
      <c r="H683" s="6"/>
      <c r="I683" s="7"/>
      <c r="J683" s="256"/>
      <c r="K683" s="257"/>
      <c r="L683" s="258"/>
      <c r="M683" s="258"/>
      <c r="N683" s="258"/>
      <c r="O683" s="258"/>
      <c r="P683" s="258"/>
      <c r="Q683" s="258"/>
    </row>
    <row r="684" s="241" customFormat="true" ht="15" hidden="false" customHeight="false" outlineLevel="0" collapsed="false">
      <c r="C684" s="252"/>
      <c r="D684" s="253"/>
      <c r="E684" s="254"/>
      <c r="F684" s="255"/>
      <c r="G684" s="255"/>
      <c r="H684" s="6"/>
      <c r="I684" s="7"/>
      <c r="J684" s="256"/>
      <c r="K684" s="257"/>
      <c r="L684" s="258"/>
      <c r="M684" s="258"/>
      <c r="N684" s="258"/>
      <c r="O684" s="258"/>
      <c r="P684" s="258"/>
      <c r="Q684" s="258"/>
    </row>
    <row r="685" s="241" customFormat="true" ht="15" hidden="false" customHeight="false" outlineLevel="0" collapsed="false">
      <c r="C685" s="252"/>
      <c r="D685" s="253"/>
      <c r="E685" s="254"/>
      <c r="F685" s="255"/>
      <c r="G685" s="255"/>
      <c r="H685" s="6"/>
      <c r="I685" s="7"/>
      <c r="J685" s="256"/>
      <c r="K685" s="257"/>
      <c r="L685" s="258"/>
      <c r="M685" s="258"/>
      <c r="N685" s="258"/>
      <c r="O685" s="258"/>
      <c r="P685" s="258"/>
      <c r="Q685" s="258"/>
    </row>
    <row r="686" s="241" customFormat="true" ht="15" hidden="false" customHeight="false" outlineLevel="0" collapsed="false">
      <c r="C686" s="252"/>
      <c r="D686" s="253"/>
      <c r="E686" s="254"/>
      <c r="F686" s="255"/>
      <c r="G686" s="255"/>
      <c r="H686" s="6"/>
      <c r="I686" s="7"/>
      <c r="J686" s="256"/>
      <c r="K686" s="257"/>
      <c r="L686" s="258"/>
      <c r="M686" s="258"/>
      <c r="N686" s="258"/>
      <c r="O686" s="258"/>
      <c r="P686" s="258"/>
      <c r="Q686" s="258"/>
    </row>
    <row r="687" s="241" customFormat="true" ht="15" hidden="false" customHeight="false" outlineLevel="0" collapsed="false">
      <c r="C687" s="252"/>
      <c r="D687" s="253"/>
      <c r="E687" s="254"/>
      <c r="F687" s="255"/>
      <c r="G687" s="255"/>
      <c r="H687" s="6"/>
      <c r="I687" s="7"/>
      <c r="J687" s="256"/>
      <c r="K687" s="257"/>
      <c r="L687" s="258"/>
      <c r="M687" s="258"/>
      <c r="N687" s="258"/>
      <c r="O687" s="258"/>
      <c r="P687" s="258"/>
      <c r="Q687" s="258"/>
    </row>
    <row r="688" s="241" customFormat="true" ht="15" hidden="false" customHeight="false" outlineLevel="0" collapsed="false">
      <c r="C688" s="252"/>
      <c r="D688" s="253"/>
      <c r="E688" s="254"/>
      <c r="F688" s="255"/>
      <c r="G688" s="255"/>
      <c r="H688" s="6"/>
      <c r="I688" s="7"/>
      <c r="J688" s="256"/>
      <c r="K688" s="257"/>
      <c r="L688" s="258"/>
      <c r="M688" s="258"/>
      <c r="N688" s="258"/>
      <c r="O688" s="258"/>
      <c r="P688" s="258"/>
      <c r="Q688" s="258"/>
    </row>
    <row r="689" s="241" customFormat="true" ht="15" hidden="false" customHeight="false" outlineLevel="0" collapsed="false">
      <c r="C689" s="252"/>
      <c r="D689" s="253"/>
      <c r="E689" s="254"/>
      <c r="F689" s="255"/>
      <c r="G689" s="255"/>
      <c r="H689" s="6"/>
      <c r="I689" s="7"/>
      <c r="J689" s="256"/>
      <c r="K689" s="257"/>
      <c r="L689" s="258"/>
      <c r="M689" s="258"/>
      <c r="N689" s="258"/>
      <c r="O689" s="258"/>
      <c r="P689" s="258"/>
      <c r="Q689" s="258"/>
    </row>
    <row r="690" s="241" customFormat="true" ht="15" hidden="false" customHeight="false" outlineLevel="0" collapsed="false">
      <c r="C690" s="252"/>
      <c r="D690" s="253"/>
      <c r="E690" s="254"/>
      <c r="F690" s="255"/>
      <c r="G690" s="255"/>
      <c r="H690" s="6"/>
      <c r="I690" s="7"/>
      <c r="J690" s="256"/>
      <c r="K690" s="257"/>
      <c r="L690" s="258"/>
      <c r="M690" s="258"/>
      <c r="N690" s="258"/>
      <c r="O690" s="258"/>
      <c r="P690" s="258"/>
      <c r="Q690" s="258"/>
    </row>
    <row r="691" s="241" customFormat="true" ht="15" hidden="false" customHeight="false" outlineLevel="0" collapsed="false">
      <c r="C691" s="252"/>
      <c r="D691" s="253"/>
      <c r="E691" s="254"/>
      <c r="F691" s="255"/>
      <c r="G691" s="255"/>
      <c r="H691" s="6"/>
      <c r="I691" s="7"/>
      <c r="J691" s="256"/>
      <c r="K691" s="257"/>
      <c r="L691" s="258"/>
      <c r="M691" s="258"/>
      <c r="N691" s="258"/>
      <c r="O691" s="258"/>
      <c r="P691" s="258"/>
      <c r="Q691" s="258"/>
    </row>
    <row r="692" s="241" customFormat="true" ht="15" hidden="false" customHeight="false" outlineLevel="0" collapsed="false">
      <c r="C692" s="252"/>
      <c r="D692" s="253"/>
      <c r="E692" s="254"/>
      <c r="F692" s="255"/>
      <c r="G692" s="255"/>
      <c r="H692" s="6"/>
      <c r="I692" s="7"/>
      <c r="J692" s="256"/>
      <c r="K692" s="257"/>
      <c r="L692" s="258"/>
      <c r="M692" s="258"/>
      <c r="N692" s="258"/>
      <c r="O692" s="258"/>
      <c r="P692" s="258"/>
      <c r="Q692" s="258"/>
    </row>
    <row r="693" s="241" customFormat="true" ht="15" hidden="false" customHeight="false" outlineLevel="0" collapsed="false">
      <c r="C693" s="252"/>
      <c r="D693" s="253"/>
      <c r="E693" s="254"/>
      <c r="F693" s="255"/>
      <c r="G693" s="255"/>
      <c r="H693" s="6"/>
      <c r="I693" s="7"/>
      <c r="J693" s="256"/>
      <c r="K693" s="257"/>
      <c r="L693" s="258"/>
      <c r="M693" s="258"/>
      <c r="N693" s="258"/>
      <c r="O693" s="258"/>
      <c r="P693" s="258"/>
      <c r="Q693" s="258"/>
    </row>
    <row r="694" s="241" customFormat="true" ht="15" hidden="false" customHeight="false" outlineLevel="0" collapsed="false">
      <c r="C694" s="252"/>
      <c r="D694" s="253"/>
      <c r="E694" s="254"/>
      <c r="F694" s="255"/>
      <c r="G694" s="255"/>
      <c r="H694" s="6"/>
      <c r="I694" s="7"/>
      <c r="J694" s="256"/>
      <c r="K694" s="257"/>
      <c r="L694" s="258"/>
      <c r="M694" s="258"/>
      <c r="N694" s="258"/>
      <c r="O694" s="258"/>
      <c r="P694" s="258"/>
      <c r="Q694" s="258"/>
    </row>
    <row r="695" s="241" customFormat="true" ht="15" hidden="false" customHeight="false" outlineLevel="0" collapsed="false">
      <c r="C695" s="252"/>
      <c r="D695" s="253"/>
      <c r="E695" s="254"/>
      <c r="F695" s="255"/>
      <c r="G695" s="255"/>
      <c r="H695" s="6"/>
      <c r="I695" s="7"/>
      <c r="J695" s="256"/>
      <c r="K695" s="257"/>
      <c r="L695" s="258"/>
      <c r="M695" s="258"/>
      <c r="N695" s="258"/>
      <c r="O695" s="258"/>
      <c r="P695" s="258"/>
      <c r="Q695" s="258"/>
    </row>
    <row r="696" s="241" customFormat="true" ht="15" hidden="false" customHeight="false" outlineLevel="0" collapsed="false">
      <c r="C696" s="252"/>
      <c r="D696" s="253"/>
      <c r="E696" s="254"/>
      <c r="F696" s="255"/>
      <c r="G696" s="255"/>
      <c r="H696" s="6"/>
      <c r="I696" s="7"/>
      <c r="J696" s="256"/>
      <c r="K696" s="257"/>
      <c r="L696" s="258"/>
      <c r="M696" s="258"/>
      <c r="N696" s="258"/>
      <c r="O696" s="258"/>
      <c r="P696" s="258"/>
      <c r="Q696" s="258"/>
    </row>
    <row r="697" s="241" customFormat="true" ht="15" hidden="false" customHeight="false" outlineLevel="0" collapsed="false">
      <c r="C697" s="252"/>
      <c r="D697" s="253"/>
      <c r="E697" s="254"/>
      <c r="F697" s="255"/>
      <c r="G697" s="255"/>
      <c r="H697" s="6"/>
      <c r="I697" s="7"/>
      <c r="J697" s="256"/>
      <c r="K697" s="257"/>
      <c r="L697" s="258"/>
      <c r="M697" s="258"/>
      <c r="N697" s="258"/>
      <c r="O697" s="258"/>
      <c r="P697" s="258"/>
      <c r="Q697" s="258"/>
    </row>
    <row r="698" s="241" customFormat="true" ht="15" hidden="false" customHeight="false" outlineLevel="0" collapsed="false">
      <c r="C698" s="252"/>
      <c r="D698" s="253"/>
      <c r="E698" s="254"/>
      <c r="F698" s="255"/>
      <c r="G698" s="255"/>
      <c r="H698" s="6"/>
      <c r="I698" s="7"/>
      <c r="J698" s="256"/>
      <c r="K698" s="257"/>
      <c r="L698" s="258"/>
      <c r="M698" s="258"/>
      <c r="N698" s="258"/>
      <c r="O698" s="258"/>
      <c r="P698" s="258"/>
      <c r="Q698" s="258"/>
    </row>
    <row r="699" s="241" customFormat="true" ht="15" hidden="false" customHeight="false" outlineLevel="0" collapsed="false">
      <c r="C699" s="252"/>
      <c r="D699" s="253"/>
      <c r="E699" s="254"/>
      <c r="F699" s="255"/>
      <c r="G699" s="255"/>
      <c r="H699" s="6"/>
      <c r="I699" s="7"/>
      <c r="J699" s="256"/>
      <c r="K699" s="257"/>
      <c r="L699" s="258"/>
      <c r="M699" s="258"/>
      <c r="N699" s="258"/>
      <c r="O699" s="258"/>
      <c r="P699" s="258"/>
      <c r="Q699" s="258"/>
    </row>
    <row r="700" s="241" customFormat="true" ht="15" hidden="false" customHeight="false" outlineLevel="0" collapsed="false">
      <c r="C700" s="252"/>
      <c r="D700" s="253"/>
      <c r="E700" s="254"/>
      <c r="F700" s="255"/>
      <c r="G700" s="255"/>
      <c r="H700" s="6"/>
      <c r="I700" s="7"/>
      <c r="J700" s="256"/>
      <c r="K700" s="257"/>
      <c r="L700" s="258"/>
      <c r="M700" s="258"/>
      <c r="N700" s="258"/>
      <c r="O700" s="258"/>
      <c r="P700" s="258"/>
      <c r="Q700" s="258"/>
    </row>
    <row r="701" s="241" customFormat="true" ht="15" hidden="false" customHeight="false" outlineLevel="0" collapsed="false">
      <c r="C701" s="252"/>
      <c r="D701" s="253"/>
      <c r="E701" s="254"/>
      <c r="F701" s="255"/>
      <c r="G701" s="255"/>
      <c r="H701" s="6"/>
      <c r="I701" s="7"/>
      <c r="J701" s="256"/>
      <c r="K701" s="257"/>
      <c r="L701" s="258"/>
      <c r="M701" s="258"/>
      <c r="N701" s="258"/>
      <c r="O701" s="258"/>
      <c r="P701" s="258"/>
      <c r="Q701" s="258"/>
    </row>
    <row r="702" s="241" customFormat="true" ht="15" hidden="false" customHeight="false" outlineLevel="0" collapsed="false">
      <c r="C702" s="252"/>
      <c r="D702" s="253"/>
      <c r="E702" s="254"/>
      <c r="F702" s="255"/>
      <c r="G702" s="255"/>
      <c r="H702" s="6"/>
      <c r="I702" s="7"/>
      <c r="J702" s="256"/>
      <c r="K702" s="257"/>
      <c r="L702" s="258"/>
      <c r="M702" s="258"/>
      <c r="N702" s="258"/>
      <c r="O702" s="258"/>
      <c r="P702" s="258"/>
      <c r="Q702" s="258"/>
    </row>
    <row r="703" s="241" customFormat="true" ht="15" hidden="false" customHeight="false" outlineLevel="0" collapsed="false">
      <c r="C703" s="252"/>
      <c r="D703" s="253"/>
      <c r="E703" s="254"/>
      <c r="F703" s="255"/>
      <c r="G703" s="255"/>
      <c r="H703" s="6"/>
      <c r="I703" s="7"/>
      <c r="J703" s="256"/>
      <c r="K703" s="257"/>
      <c r="L703" s="258"/>
      <c r="M703" s="258"/>
      <c r="N703" s="258"/>
      <c r="O703" s="258"/>
      <c r="P703" s="258"/>
      <c r="Q703" s="258"/>
    </row>
    <row r="704" s="241" customFormat="true" ht="15" hidden="false" customHeight="false" outlineLevel="0" collapsed="false">
      <c r="C704" s="252"/>
      <c r="D704" s="253"/>
      <c r="E704" s="254"/>
      <c r="F704" s="255"/>
      <c r="G704" s="255"/>
      <c r="H704" s="6"/>
      <c r="I704" s="7"/>
      <c r="J704" s="256"/>
      <c r="K704" s="257"/>
      <c r="L704" s="258"/>
      <c r="M704" s="258"/>
      <c r="N704" s="258"/>
      <c r="O704" s="258"/>
      <c r="P704" s="258"/>
      <c r="Q704" s="258"/>
    </row>
    <row r="705" s="241" customFormat="true" ht="15" hidden="false" customHeight="false" outlineLevel="0" collapsed="false">
      <c r="C705" s="252"/>
      <c r="D705" s="253"/>
      <c r="E705" s="254"/>
      <c r="F705" s="255"/>
      <c r="G705" s="255"/>
      <c r="H705" s="6"/>
      <c r="I705" s="7"/>
      <c r="J705" s="256"/>
      <c r="K705" s="257"/>
      <c r="L705" s="258"/>
      <c r="M705" s="258"/>
      <c r="N705" s="258"/>
      <c r="O705" s="258"/>
      <c r="P705" s="258"/>
      <c r="Q705" s="258"/>
    </row>
    <row r="706" s="241" customFormat="true" ht="15" hidden="false" customHeight="false" outlineLevel="0" collapsed="false">
      <c r="C706" s="252"/>
      <c r="D706" s="253"/>
      <c r="E706" s="254"/>
      <c r="F706" s="255"/>
      <c r="G706" s="255"/>
      <c r="H706" s="6"/>
      <c r="I706" s="7"/>
      <c r="J706" s="256"/>
      <c r="K706" s="257"/>
      <c r="L706" s="258"/>
      <c r="M706" s="258"/>
      <c r="N706" s="258"/>
      <c r="O706" s="258"/>
      <c r="P706" s="258"/>
      <c r="Q706" s="258"/>
    </row>
    <row r="707" s="241" customFormat="true" ht="15" hidden="false" customHeight="false" outlineLevel="0" collapsed="false">
      <c r="C707" s="252"/>
      <c r="D707" s="253"/>
      <c r="E707" s="254"/>
      <c r="F707" s="255"/>
      <c r="G707" s="255"/>
      <c r="H707" s="6"/>
      <c r="I707" s="7"/>
      <c r="J707" s="256"/>
      <c r="K707" s="257"/>
      <c r="L707" s="258"/>
      <c r="M707" s="258"/>
      <c r="N707" s="258"/>
      <c r="O707" s="258"/>
      <c r="P707" s="258"/>
      <c r="Q707" s="258"/>
    </row>
    <row r="708" s="241" customFormat="true" ht="15" hidden="false" customHeight="false" outlineLevel="0" collapsed="false">
      <c r="C708" s="252"/>
      <c r="D708" s="253"/>
      <c r="E708" s="254"/>
      <c r="F708" s="255"/>
      <c r="G708" s="255"/>
      <c r="H708" s="6"/>
      <c r="I708" s="7"/>
      <c r="J708" s="256"/>
      <c r="K708" s="257"/>
      <c r="L708" s="258"/>
      <c r="M708" s="258"/>
      <c r="N708" s="258"/>
      <c r="O708" s="258"/>
      <c r="P708" s="258"/>
      <c r="Q708" s="258"/>
    </row>
    <row r="709" s="241" customFormat="true" ht="15" hidden="false" customHeight="false" outlineLevel="0" collapsed="false">
      <c r="C709" s="252"/>
      <c r="D709" s="253"/>
      <c r="E709" s="254"/>
      <c r="F709" s="255"/>
      <c r="G709" s="255"/>
      <c r="H709" s="6"/>
      <c r="I709" s="7"/>
      <c r="J709" s="256"/>
      <c r="K709" s="257"/>
      <c r="L709" s="258"/>
      <c r="M709" s="258"/>
      <c r="N709" s="258"/>
      <c r="O709" s="258"/>
      <c r="P709" s="258"/>
      <c r="Q709" s="258"/>
    </row>
    <row r="710" s="241" customFormat="true" ht="15" hidden="false" customHeight="false" outlineLevel="0" collapsed="false">
      <c r="C710" s="252"/>
      <c r="D710" s="253"/>
      <c r="E710" s="254"/>
      <c r="F710" s="255"/>
      <c r="G710" s="255"/>
      <c r="H710" s="6"/>
      <c r="I710" s="7"/>
      <c r="J710" s="256"/>
      <c r="K710" s="257"/>
      <c r="L710" s="258"/>
      <c r="M710" s="258"/>
      <c r="N710" s="258"/>
      <c r="O710" s="258"/>
      <c r="P710" s="258"/>
      <c r="Q710" s="258"/>
    </row>
    <row r="711" s="241" customFormat="true" ht="15" hidden="false" customHeight="false" outlineLevel="0" collapsed="false">
      <c r="C711" s="252"/>
      <c r="D711" s="253"/>
      <c r="E711" s="254"/>
      <c r="F711" s="255"/>
      <c r="G711" s="255"/>
      <c r="H711" s="6"/>
      <c r="I711" s="7"/>
      <c r="J711" s="256"/>
      <c r="K711" s="257"/>
      <c r="L711" s="258"/>
      <c r="M711" s="258"/>
      <c r="N711" s="258"/>
      <c r="O711" s="258"/>
      <c r="P711" s="258"/>
      <c r="Q711" s="258"/>
    </row>
    <row r="712" s="241" customFormat="true" ht="15" hidden="false" customHeight="false" outlineLevel="0" collapsed="false">
      <c r="C712" s="252"/>
      <c r="D712" s="253"/>
      <c r="E712" s="254"/>
      <c r="F712" s="255"/>
      <c r="G712" s="255"/>
      <c r="H712" s="6"/>
      <c r="I712" s="7"/>
      <c r="J712" s="256"/>
      <c r="K712" s="257"/>
      <c r="L712" s="258"/>
      <c r="M712" s="258"/>
      <c r="N712" s="258"/>
      <c r="O712" s="258"/>
      <c r="P712" s="258"/>
      <c r="Q712" s="258"/>
    </row>
    <row r="713" s="241" customFormat="true" ht="15" hidden="false" customHeight="false" outlineLevel="0" collapsed="false">
      <c r="C713" s="252"/>
      <c r="D713" s="253"/>
      <c r="E713" s="254"/>
      <c r="F713" s="255"/>
      <c r="G713" s="255"/>
      <c r="H713" s="6"/>
      <c r="I713" s="7"/>
      <c r="J713" s="256"/>
      <c r="K713" s="257"/>
      <c r="L713" s="258"/>
      <c r="M713" s="258"/>
      <c r="N713" s="258"/>
      <c r="O713" s="258"/>
      <c r="P713" s="258"/>
      <c r="Q713" s="258"/>
    </row>
    <row r="714" s="241" customFormat="true" ht="15" hidden="false" customHeight="false" outlineLevel="0" collapsed="false">
      <c r="C714" s="252"/>
      <c r="D714" s="253"/>
      <c r="E714" s="254"/>
      <c r="F714" s="255"/>
      <c r="G714" s="255"/>
      <c r="H714" s="6"/>
      <c r="I714" s="7"/>
      <c r="J714" s="256"/>
      <c r="K714" s="257"/>
      <c r="L714" s="258"/>
      <c r="M714" s="258"/>
      <c r="N714" s="258"/>
      <c r="O714" s="258"/>
      <c r="P714" s="258"/>
      <c r="Q714" s="258"/>
    </row>
    <row r="715" s="241" customFormat="true" ht="15" hidden="false" customHeight="false" outlineLevel="0" collapsed="false">
      <c r="C715" s="252"/>
      <c r="D715" s="253"/>
      <c r="E715" s="254"/>
      <c r="F715" s="255"/>
      <c r="G715" s="255"/>
      <c r="H715" s="6"/>
      <c r="I715" s="7"/>
      <c r="J715" s="256"/>
      <c r="K715" s="257"/>
      <c r="L715" s="258"/>
      <c r="M715" s="258"/>
      <c r="N715" s="258"/>
      <c r="O715" s="258"/>
      <c r="P715" s="258"/>
      <c r="Q715" s="258"/>
    </row>
    <row r="716" s="241" customFormat="true" ht="15" hidden="false" customHeight="false" outlineLevel="0" collapsed="false">
      <c r="C716" s="252"/>
      <c r="D716" s="253"/>
      <c r="E716" s="254"/>
      <c r="F716" s="255"/>
      <c r="G716" s="255"/>
      <c r="H716" s="6"/>
      <c r="I716" s="7"/>
      <c r="J716" s="256"/>
      <c r="K716" s="257"/>
      <c r="L716" s="258"/>
      <c r="M716" s="258"/>
      <c r="N716" s="258"/>
      <c r="O716" s="258"/>
      <c r="P716" s="258"/>
      <c r="Q716" s="258"/>
    </row>
    <row r="717" s="241" customFormat="true" ht="15" hidden="false" customHeight="false" outlineLevel="0" collapsed="false">
      <c r="C717" s="252"/>
      <c r="D717" s="253"/>
      <c r="E717" s="254"/>
      <c r="F717" s="255"/>
      <c r="G717" s="255"/>
      <c r="H717" s="6"/>
      <c r="I717" s="7"/>
      <c r="J717" s="256"/>
      <c r="K717" s="257"/>
      <c r="L717" s="258"/>
      <c r="M717" s="258"/>
      <c r="N717" s="258"/>
      <c r="O717" s="258"/>
      <c r="P717" s="258"/>
      <c r="Q717" s="258"/>
    </row>
    <row r="718" s="241" customFormat="true" ht="15" hidden="false" customHeight="false" outlineLevel="0" collapsed="false">
      <c r="C718" s="252"/>
      <c r="D718" s="253"/>
      <c r="E718" s="254"/>
      <c r="F718" s="255"/>
      <c r="G718" s="255"/>
      <c r="H718" s="6"/>
      <c r="I718" s="7"/>
      <c r="J718" s="256"/>
      <c r="K718" s="257"/>
      <c r="L718" s="258"/>
      <c r="M718" s="258"/>
      <c r="N718" s="258"/>
      <c r="O718" s="258"/>
      <c r="P718" s="258"/>
      <c r="Q718" s="258"/>
    </row>
    <row r="719" s="241" customFormat="true" ht="15" hidden="false" customHeight="false" outlineLevel="0" collapsed="false">
      <c r="C719" s="252"/>
      <c r="D719" s="253"/>
      <c r="E719" s="254"/>
      <c r="F719" s="255"/>
      <c r="G719" s="255"/>
      <c r="H719" s="6"/>
      <c r="I719" s="7"/>
      <c r="J719" s="256"/>
      <c r="K719" s="257"/>
      <c r="L719" s="258"/>
      <c r="M719" s="258"/>
      <c r="N719" s="258"/>
      <c r="O719" s="258"/>
      <c r="P719" s="258"/>
      <c r="Q719" s="258"/>
    </row>
    <row r="720" s="241" customFormat="true" ht="15" hidden="false" customHeight="false" outlineLevel="0" collapsed="false">
      <c r="C720" s="252"/>
      <c r="D720" s="253"/>
      <c r="E720" s="254"/>
      <c r="F720" s="255"/>
      <c r="G720" s="255"/>
      <c r="H720" s="6"/>
      <c r="I720" s="7"/>
      <c r="J720" s="256"/>
      <c r="K720" s="257"/>
      <c r="L720" s="258"/>
      <c r="M720" s="258"/>
      <c r="N720" s="258"/>
      <c r="O720" s="258"/>
      <c r="P720" s="258"/>
      <c r="Q720" s="258"/>
    </row>
    <row r="721" s="241" customFormat="true" ht="15" hidden="false" customHeight="false" outlineLevel="0" collapsed="false">
      <c r="C721" s="252"/>
      <c r="D721" s="253"/>
      <c r="E721" s="254"/>
      <c r="F721" s="255"/>
      <c r="G721" s="255"/>
      <c r="H721" s="6"/>
      <c r="I721" s="7"/>
      <c r="J721" s="256"/>
      <c r="K721" s="257"/>
      <c r="L721" s="258"/>
      <c r="M721" s="258"/>
      <c r="N721" s="258"/>
      <c r="O721" s="258"/>
      <c r="P721" s="258"/>
      <c r="Q721" s="258"/>
    </row>
    <row r="722" s="241" customFormat="true" ht="15" hidden="false" customHeight="false" outlineLevel="0" collapsed="false">
      <c r="C722" s="252"/>
      <c r="D722" s="253"/>
      <c r="E722" s="254"/>
      <c r="F722" s="255"/>
      <c r="G722" s="255"/>
      <c r="H722" s="6"/>
      <c r="I722" s="7"/>
      <c r="J722" s="256"/>
      <c r="K722" s="257"/>
      <c r="L722" s="258"/>
      <c r="M722" s="258"/>
      <c r="N722" s="258"/>
      <c r="O722" s="258"/>
      <c r="P722" s="258"/>
      <c r="Q722" s="258"/>
    </row>
    <row r="723" s="241" customFormat="true" ht="15" hidden="false" customHeight="false" outlineLevel="0" collapsed="false">
      <c r="C723" s="252"/>
      <c r="D723" s="253"/>
      <c r="E723" s="254"/>
      <c r="F723" s="255"/>
      <c r="G723" s="255"/>
      <c r="H723" s="6"/>
      <c r="I723" s="7"/>
      <c r="J723" s="256"/>
      <c r="K723" s="257"/>
      <c r="L723" s="258"/>
      <c r="M723" s="258"/>
      <c r="N723" s="258"/>
      <c r="O723" s="258"/>
      <c r="P723" s="258"/>
      <c r="Q723" s="258"/>
    </row>
    <row r="724" s="241" customFormat="true" ht="15" hidden="false" customHeight="false" outlineLevel="0" collapsed="false">
      <c r="C724" s="252"/>
      <c r="D724" s="253"/>
      <c r="E724" s="254"/>
      <c r="F724" s="255"/>
      <c r="G724" s="255"/>
      <c r="H724" s="6"/>
      <c r="I724" s="7"/>
      <c r="J724" s="256"/>
      <c r="K724" s="257"/>
      <c r="L724" s="258"/>
      <c r="M724" s="258"/>
      <c r="N724" s="258"/>
      <c r="O724" s="258"/>
      <c r="P724" s="258"/>
      <c r="Q724" s="258"/>
    </row>
    <row r="725" s="241" customFormat="true" ht="15" hidden="false" customHeight="false" outlineLevel="0" collapsed="false">
      <c r="C725" s="252"/>
      <c r="D725" s="253"/>
      <c r="E725" s="254"/>
      <c r="F725" s="255"/>
      <c r="G725" s="255"/>
      <c r="H725" s="6"/>
      <c r="I725" s="7"/>
      <c r="J725" s="256"/>
      <c r="K725" s="257"/>
      <c r="L725" s="258"/>
      <c r="M725" s="258"/>
      <c r="N725" s="258"/>
      <c r="O725" s="258"/>
      <c r="P725" s="258"/>
      <c r="Q725" s="258"/>
    </row>
    <row r="726" s="241" customFormat="true" ht="15" hidden="false" customHeight="false" outlineLevel="0" collapsed="false">
      <c r="C726" s="252"/>
      <c r="D726" s="253"/>
      <c r="E726" s="254"/>
      <c r="F726" s="255"/>
      <c r="G726" s="255"/>
      <c r="H726" s="6"/>
      <c r="I726" s="7"/>
      <c r="J726" s="256"/>
      <c r="K726" s="257"/>
      <c r="L726" s="258"/>
      <c r="M726" s="258"/>
      <c r="N726" s="258"/>
      <c r="O726" s="258"/>
      <c r="P726" s="258"/>
      <c r="Q726" s="258"/>
    </row>
    <row r="727" s="241" customFormat="true" ht="15" hidden="false" customHeight="false" outlineLevel="0" collapsed="false">
      <c r="C727" s="252"/>
      <c r="D727" s="253"/>
      <c r="E727" s="254"/>
      <c r="F727" s="255"/>
      <c r="G727" s="255"/>
      <c r="H727" s="6"/>
      <c r="I727" s="7"/>
      <c r="J727" s="256"/>
      <c r="K727" s="257"/>
      <c r="L727" s="258"/>
      <c r="M727" s="258"/>
      <c r="N727" s="258"/>
      <c r="O727" s="258"/>
      <c r="P727" s="258"/>
      <c r="Q727" s="258"/>
    </row>
    <row r="728" s="241" customFormat="true" ht="15" hidden="false" customHeight="false" outlineLevel="0" collapsed="false">
      <c r="C728" s="252"/>
      <c r="D728" s="253"/>
      <c r="E728" s="254"/>
      <c r="F728" s="255"/>
      <c r="G728" s="255"/>
      <c r="H728" s="6"/>
      <c r="I728" s="7"/>
      <c r="J728" s="256"/>
      <c r="K728" s="257"/>
      <c r="L728" s="258"/>
      <c r="M728" s="258"/>
      <c r="N728" s="258"/>
      <c r="O728" s="258"/>
      <c r="P728" s="258"/>
      <c r="Q728" s="258"/>
    </row>
    <row r="729" s="241" customFormat="true" ht="15" hidden="false" customHeight="false" outlineLevel="0" collapsed="false">
      <c r="C729" s="252"/>
      <c r="D729" s="253"/>
      <c r="E729" s="254"/>
      <c r="F729" s="255"/>
      <c r="G729" s="255"/>
      <c r="H729" s="6"/>
      <c r="I729" s="7"/>
      <c r="J729" s="256"/>
      <c r="K729" s="257"/>
      <c r="L729" s="258"/>
      <c r="M729" s="258"/>
      <c r="N729" s="258"/>
      <c r="O729" s="258"/>
      <c r="P729" s="258"/>
      <c r="Q729" s="258"/>
    </row>
    <row r="730" s="241" customFormat="true" ht="15" hidden="false" customHeight="false" outlineLevel="0" collapsed="false">
      <c r="C730" s="252"/>
      <c r="D730" s="253"/>
      <c r="E730" s="254"/>
      <c r="F730" s="255"/>
      <c r="G730" s="255"/>
      <c r="H730" s="6"/>
      <c r="I730" s="7"/>
      <c r="J730" s="256"/>
      <c r="K730" s="257"/>
      <c r="L730" s="258"/>
      <c r="M730" s="258"/>
      <c r="N730" s="258"/>
      <c r="O730" s="258"/>
      <c r="P730" s="258"/>
      <c r="Q730" s="258"/>
    </row>
    <row r="731" s="241" customFormat="true" ht="15" hidden="false" customHeight="false" outlineLevel="0" collapsed="false">
      <c r="C731" s="252"/>
      <c r="D731" s="253"/>
      <c r="E731" s="254"/>
      <c r="F731" s="255"/>
      <c r="G731" s="255"/>
      <c r="H731" s="6"/>
      <c r="I731" s="7"/>
      <c r="J731" s="256"/>
      <c r="K731" s="257"/>
      <c r="L731" s="258"/>
      <c r="M731" s="258"/>
      <c r="N731" s="258"/>
      <c r="O731" s="258"/>
      <c r="P731" s="258"/>
      <c r="Q731" s="258"/>
    </row>
    <row r="732" s="241" customFormat="true" ht="15" hidden="false" customHeight="false" outlineLevel="0" collapsed="false">
      <c r="C732" s="252"/>
      <c r="D732" s="253"/>
      <c r="E732" s="254"/>
      <c r="F732" s="255"/>
      <c r="G732" s="255"/>
      <c r="H732" s="6"/>
      <c r="I732" s="7"/>
      <c r="J732" s="256"/>
      <c r="K732" s="257"/>
      <c r="L732" s="258"/>
      <c r="M732" s="258"/>
      <c r="N732" s="258"/>
      <c r="O732" s="258"/>
      <c r="P732" s="258"/>
      <c r="Q732" s="258"/>
    </row>
    <row r="733" s="241" customFormat="true" ht="15" hidden="false" customHeight="false" outlineLevel="0" collapsed="false">
      <c r="C733" s="252"/>
      <c r="D733" s="253"/>
      <c r="E733" s="254"/>
      <c r="F733" s="255"/>
      <c r="G733" s="255"/>
      <c r="H733" s="6"/>
      <c r="I733" s="7"/>
      <c r="J733" s="256"/>
      <c r="K733" s="257"/>
      <c r="L733" s="258"/>
      <c r="M733" s="258"/>
      <c r="N733" s="258"/>
      <c r="O733" s="258"/>
      <c r="P733" s="258"/>
      <c r="Q733" s="258"/>
    </row>
    <row r="734" s="241" customFormat="true" ht="15" hidden="false" customHeight="false" outlineLevel="0" collapsed="false">
      <c r="C734" s="252"/>
      <c r="D734" s="253"/>
      <c r="E734" s="254"/>
      <c r="F734" s="255"/>
      <c r="G734" s="255"/>
      <c r="H734" s="6"/>
      <c r="I734" s="7"/>
      <c r="J734" s="256"/>
      <c r="K734" s="257"/>
      <c r="L734" s="258"/>
      <c r="M734" s="258"/>
      <c r="N734" s="258"/>
      <c r="O734" s="258"/>
      <c r="P734" s="258"/>
      <c r="Q734" s="258"/>
    </row>
    <row r="735" s="241" customFormat="true" ht="15" hidden="false" customHeight="false" outlineLevel="0" collapsed="false">
      <c r="C735" s="252"/>
      <c r="D735" s="253"/>
      <c r="E735" s="254"/>
      <c r="F735" s="255"/>
      <c r="G735" s="255"/>
      <c r="H735" s="6"/>
      <c r="I735" s="7"/>
      <c r="J735" s="256"/>
      <c r="K735" s="257"/>
      <c r="L735" s="258"/>
      <c r="M735" s="258"/>
      <c r="N735" s="258"/>
      <c r="O735" s="258"/>
      <c r="P735" s="258"/>
      <c r="Q735" s="258"/>
    </row>
    <row r="736" s="241" customFormat="true" ht="15" hidden="false" customHeight="false" outlineLevel="0" collapsed="false">
      <c r="C736" s="252"/>
      <c r="D736" s="253"/>
      <c r="E736" s="254"/>
      <c r="F736" s="255"/>
      <c r="G736" s="255"/>
      <c r="H736" s="6"/>
      <c r="I736" s="7"/>
      <c r="J736" s="256"/>
      <c r="K736" s="257"/>
      <c r="L736" s="258"/>
      <c r="M736" s="258"/>
      <c r="N736" s="258"/>
      <c r="O736" s="258"/>
      <c r="P736" s="258"/>
      <c r="Q736" s="258"/>
    </row>
    <row r="737" s="241" customFormat="true" ht="15" hidden="false" customHeight="false" outlineLevel="0" collapsed="false">
      <c r="C737" s="252"/>
      <c r="D737" s="253"/>
      <c r="E737" s="254"/>
      <c r="F737" s="255"/>
      <c r="G737" s="255"/>
      <c r="H737" s="6"/>
      <c r="I737" s="7"/>
      <c r="J737" s="256"/>
      <c r="K737" s="257"/>
      <c r="L737" s="258"/>
      <c r="M737" s="258"/>
      <c r="N737" s="258"/>
      <c r="O737" s="258"/>
      <c r="P737" s="258"/>
      <c r="Q737" s="258"/>
    </row>
    <row r="738" s="241" customFormat="true" ht="15" hidden="false" customHeight="false" outlineLevel="0" collapsed="false">
      <c r="C738" s="252"/>
      <c r="D738" s="253"/>
      <c r="E738" s="254"/>
      <c r="F738" s="255"/>
      <c r="G738" s="255"/>
      <c r="H738" s="6"/>
      <c r="I738" s="7"/>
      <c r="J738" s="256"/>
      <c r="K738" s="257"/>
      <c r="L738" s="258"/>
      <c r="M738" s="258"/>
      <c r="N738" s="258"/>
      <c r="O738" s="258"/>
      <c r="P738" s="258"/>
      <c r="Q738" s="258"/>
    </row>
    <row r="739" s="241" customFormat="true" ht="15" hidden="false" customHeight="false" outlineLevel="0" collapsed="false">
      <c r="C739" s="252"/>
      <c r="D739" s="253"/>
      <c r="E739" s="254"/>
      <c r="F739" s="255"/>
      <c r="G739" s="255"/>
      <c r="H739" s="6"/>
      <c r="I739" s="7"/>
      <c r="J739" s="256"/>
      <c r="K739" s="257"/>
      <c r="L739" s="258"/>
      <c r="M739" s="258"/>
      <c r="N739" s="258"/>
      <c r="O739" s="258"/>
      <c r="P739" s="258"/>
      <c r="Q739" s="258"/>
    </row>
    <row r="740" s="241" customFormat="true" ht="15" hidden="false" customHeight="false" outlineLevel="0" collapsed="false">
      <c r="C740" s="252"/>
      <c r="D740" s="253"/>
      <c r="E740" s="254"/>
      <c r="F740" s="255"/>
      <c r="G740" s="255"/>
      <c r="H740" s="6"/>
      <c r="I740" s="7"/>
      <c r="J740" s="256"/>
      <c r="K740" s="257"/>
      <c r="L740" s="258"/>
      <c r="M740" s="258"/>
      <c r="N740" s="258"/>
      <c r="O740" s="258"/>
      <c r="P740" s="258"/>
      <c r="Q740" s="258"/>
    </row>
    <row r="741" s="241" customFormat="true" ht="15" hidden="false" customHeight="false" outlineLevel="0" collapsed="false">
      <c r="C741" s="252"/>
      <c r="D741" s="253"/>
      <c r="E741" s="254"/>
      <c r="F741" s="255"/>
      <c r="G741" s="255"/>
      <c r="H741" s="6"/>
      <c r="I741" s="7"/>
      <c r="J741" s="256"/>
      <c r="K741" s="257"/>
      <c r="L741" s="258"/>
      <c r="M741" s="258"/>
      <c r="N741" s="258"/>
      <c r="O741" s="258"/>
      <c r="P741" s="258"/>
      <c r="Q741" s="258"/>
    </row>
    <row r="742" s="241" customFormat="true" ht="15" hidden="false" customHeight="false" outlineLevel="0" collapsed="false">
      <c r="C742" s="252"/>
      <c r="D742" s="253"/>
      <c r="E742" s="254"/>
      <c r="F742" s="255"/>
      <c r="G742" s="255"/>
      <c r="H742" s="6"/>
      <c r="I742" s="7"/>
      <c r="J742" s="256"/>
      <c r="K742" s="257"/>
      <c r="L742" s="258"/>
      <c r="M742" s="258"/>
      <c r="N742" s="258"/>
      <c r="O742" s="258"/>
      <c r="P742" s="258"/>
      <c r="Q742" s="258"/>
    </row>
    <row r="743" s="241" customFormat="true" ht="15" hidden="false" customHeight="false" outlineLevel="0" collapsed="false">
      <c r="C743" s="252"/>
      <c r="D743" s="253"/>
      <c r="E743" s="254"/>
      <c r="F743" s="255"/>
      <c r="G743" s="255"/>
      <c r="H743" s="6"/>
      <c r="I743" s="7"/>
      <c r="J743" s="256"/>
      <c r="K743" s="257"/>
      <c r="L743" s="258"/>
      <c r="M743" s="258"/>
      <c r="N743" s="258"/>
      <c r="O743" s="258"/>
      <c r="P743" s="258"/>
      <c r="Q743" s="258"/>
    </row>
    <row r="744" s="241" customFormat="true" ht="15" hidden="false" customHeight="false" outlineLevel="0" collapsed="false">
      <c r="C744" s="252"/>
      <c r="D744" s="253"/>
      <c r="E744" s="254"/>
      <c r="F744" s="255"/>
      <c r="G744" s="255"/>
      <c r="H744" s="6"/>
      <c r="I744" s="7"/>
      <c r="J744" s="256"/>
      <c r="K744" s="257"/>
      <c r="L744" s="258"/>
      <c r="M744" s="258"/>
      <c r="N744" s="258"/>
      <c r="O744" s="258"/>
      <c r="P744" s="258"/>
      <c r="Q744" s="258"/>
    </row>
    <row r="745" s="241" customFormat="true" ht="15" hidden="false" customHeight="false" outlineLevel="0" collapsed="false">
      <c r="C745" s="252"/>
      <c r="D745" s="253"/>
      <c r="E745" s="254"/>
      <c r="F745" s="255"/>
      <c r="G745" s="255"/>
      <c r="H745" s="6"/>
      <c r="I745" s="7"/>
      <c r="J745" s="256"/>
      <c r="K745" s="257"/>
      <c r="L745" s="258"/>
      <c r="M745" s="258"/>
      <c r="N745" s="258"/>
      <c r="O745" s="258"/>
      <c r="P745" s="258"/>
      <c r="Q745" s="258"/>
    </row>
    <row r="746" s="241" customFormat="true" ht="15" hidden="false" customHeight="false" outlineLevel="0" collapsed="false">
      <c r="C746" s="252"/>
      <c r="D746" s="253"/>
      <c r="E746" s="254"/>
      <c r="F746" s="255"/>
      <c r="G746" s="255"/>
      <c r="H746" s="6"/>
      <c r="I746" s="7"/>
      <c r="J746" s="256"/>
      <c r="K746" s="257"/>
      <c r="L746" s="258"/>
      <c r="M746" s="258"/>
      <c r="N746" s="258"/>
      <c r="O746" s="258"/>
      <c r="P746" s="258"/>
      <c r="Q746" s="258"/>
    </row>
    <row r="747" s="241" customFormat="true" ht="15" hidden="false" customHeight="false" outlineLevel="0" collapsed="false">
      <c r="C747" s="252"/>
      <c r="D747" s="253"/>
      <c r="E747" s="254"/>
      <c r="F747" s="255"/>
      <c r="G747" s="255"/>
      <c r="H747" s="6"/>
      <c r="I747" s="7"/>
      <c r="J747" s="256"/>
      <c r="K747" s="257"/>
      <c r="L747" s="258"/>
      <c r="M747" s="258"/>
      <c r="N747" s="258"/>
      <c r="O747" s="258"/>
      <c r="P747" s="258"/>
      <c r="Q747" s="258"/>
    </row>
    <row r="748" s="241" customFormat="true" ht="15" hidden="false" customHeight="false" outlineLevel="0" collapsed="false">
      <c r="C748" s="252"/>
      <c r="D748" s="253"/>
      <c r="E748" s="254"/>
      <c r="F748" s="255"/>
      <c r="G748" s="255"/>
      <c r="H748" s="6"/>
      <c r="I748" s="7"/>
      <c r="J748" s="256"/>
      <c r="K748" s="257"/>
      <c r="L748" s="258"/>
      <c r="M748" s="258"/>
      <c r="N748" s="258"/>
      <c r="O748" s="258"/>
      <c r="P748" s="258"/>
      <c r="Q748" s="258"/>
    </row>
    <row r="749" s="241" customFormat="true" ht="15" hidden="false" customHeight="false" outlineLevel="0" collapsed="false">
      <c r="C749" s="252"/>
      <c r="D749" s="253"/>
      <c r="E749" s="254"/>
      <c r="F749" s="255"/>
      <c r="G749" s="255"/>
      <c r="H749" s="6"/>
      <c r="I749" s="7"/>
      <c r="J749" s="256"/>
      <c r="K749" s="257"/>
      <c r="L749" s="258"/>
      <c r="M749" s="258"/>
      <c r="N749" s="258"/>
      <c r="O749" s="258"/>
      <c r="P749" s="258"/>
      <c r="Q749" s="258"/>
    </row>
    <row r="750" s="241" customFormat="true" ht="15" hidden="false" customHeight="false" outlineLevel="0" collapsed="false">
      <c r="C750" s="252"/>
      <c r="D750" s="253"/>
      <c r="E750" s="254"/>
      <c r="F750" s="255"/>
      <c r="G750" s="255"/>
      <c r="H750" s="6"/>
      <c r="I750" s="7"/>
      <c r="J750" s="256"/>
      <c r="K750" s="257"/>
      <c r="L750" s="258"/>
      <c r="M750" s="258"/>
      <c r="N750" s="258"/>
      <c r="O750" s="258"/>
      <c r="P750" s="258"/>
      <c r="Q750" s="258"/>
    </row>
    <row r="751" s="241" customFormat="true" ht="15" hidden="false" customHeight="false" outlineLevel="0" collapsed="false">
      <c r="C751" s="252"/>
      <c r="D751" s="253"/>
      <c r="E751" s="254"/>
      <c r="F751" s="255"/>
      <c r="G751" s="255"/>
      <c r="H751" s="6"/>
      <c r="I751" s="7"/>
      <c r="J751" s="256"/>
      <c r="K751" s="257"/>
      <c r="L751" s="258"/>
      <c r="M751" s="258"/>
      <c r="N751" s="258"/>
      <c r="O751" s="258"/>
      <c r="P751" s="258"/>
      <c r="Q751" s="258"/>
    </row>
    <row r="752" s="241" customFormat="true" ht="15" hidden="false" customHeight="false" outlineLevel="0" collapsed="false">
      <c r="C752" s="252"/>
      <c r="D752" s="253"/>
      <c r="E752" s="254"/>
      <c r="F752" s="255"/>
      <c r="G752" s="255"/>
      <c r="H752" s="6"/>
      <c r="I752" s="7"/>
      <c r="J752" s="256"/>
      <c r="K752" s="257"/>
      <c r="L752" s="258"/>
      <c r="M752" s="258"/>
      <c r="N752" s="258"/>
      <c r="O752" s="258"/>
      <c r="P752" s="258"/>
      <c r="Q752" s="258"/>
    </row>
    <row r="753" s="241" customFormat="true" ht="15" hidden="false" customHeight="false" outlineLevel="0" collapsed="false">
      <c r="C753" s="252"/>
      <c r="D753" s="253"/>
      <c r="E753" s="254"/>
      <c r="F753" s="255"/>
      <c r="G753" s="255"/>
      <c r="H753" s="6"/>
      <c r="I753" s="7"/>
      <c r="J753" s="256"/>
      <c r="K753" s="257"/>
      <c r="L753" s="258"/>
      <c r="M753" s="258"/>
      <c r="N753" s="258"/>
      <c r="O753" s="258"/>
      <c r="P753" s="258"/>
      <c r="Q753" s="258"/>
    </row>
    <row r="754" s="241" customFormat="true" ht="15" hidden="false" customHeight="false" outlineLevel="0" collapsed="false">
      <c r="C754" s="252"/>
      <c r="D754" s="253"/>
      <c r="E754" s="254"/>
      <c r="F754" s="255"/>
      <c r="G754" s="255"/>
      <c r="H754" s="6"/>
      <c r="I754" s="7"/>
      <c r="J754" s="256"/>
      <c r="K754" s="257"/>
      <c r="L754" s="258"/>
      <c r="M754" s="258"/>
      <c r="N754" s="258"/>
      <c r="O754" s="258"/>
      <c r="P754" s="258"/>
      <c r="Q754" s="258"/>
    </row>
    <row r="755" s="241" customFormat="true" ht="15" hidden="false" customHeight="false" outlineLevel="0" collapsed="false">
      <c r="C755" s="252"/>
      <c r="D755" s="253"/>
      <c r="E755" s="254"/>
      <c r="F755" s="255"/>
      <c r="G755" s="255"/>
      <c r="H755" s="6"/>
      <c r="I755" s="7"/>
      <c r="J755" s="256"/>
      <c r="K755" s="257"/>
      <c r="L755" s="258"/>
      <c r="M755" s="258"/>
      <c r="N755" s="258"/>
      <c r="O755" s="258"/>
      <c r="P755" s="258"/>
      <c r="Q755" s="258"/>
    </row>
    <row r="756" s="241" customFormat="true" ht="15" hidden="false" customHeight="false" outlineLevel="0" collapsed="false">
      <c r="C756" s="252"/>
      <c r="D756" s="253"/>
      <c r="E756" s="254"/>
      <c r="F756" s="255"/>
      <c r="G756" s="255"/>
      <c r="H756" s="6"/>
      <c r="I756" s="7"/>
      <c r="J756" s="256"/>
      <c r="K756" s="257"/>
      <c r="L756" s="258"/>
      <c r="M756" s="258"/>
      <c r="N756" s="258"/>
      <c r="O756" s="258"/>
      <c r="P756" s="258"/>
      <c r="Q756" s="258"/>
    </row>
    <row r="757" s="241" customFormat="true" ht="15" hidden="false" customHeight="false" outlineLevel="0" collapsed="false">
      <c r="C757" s="252"/>
      <c r="D757" s="253"/>
      <c r="E757" s="254"/>
      <c r="F757" s="255"/>
      <c r="G757" s="255"/>
      <c r="H757" s="6"/>
      <c r="I757" s="7"/>
      <c r="J757" s="256"/>
      <c r="K757" s="257"/>
      <c r="L757" s="258"/>
      <c r="M757" s="258"/>
      <c r="N757" s="258"/>
      <c r="O757" s="258"/>
      <c r="P757" s="258"/>
      <c r="Q757" s="258"/>
    </row>
    <row r="758" s="241" customFormat="true" ht="15" hidden="false" customHeight="false" outlineLevel="0" collapsed="false">
      <c r="C758" s="252"/>
      <c r="D758" s="253"/>
      <c r="E758" s="254"/>
      <c r="F758" s="255"/>
      <c r="G758" s="255"/>
      <c r="H758" s="6"/>
      <c r="I758" s="7"/>
      <c r="J758" s="256"/>
      <c r="K758" s="257"/>
      <c r="L758" s="258"/>
      <c r="M758" s="258"/>
      <c r="N758" s="258"/>
      <c r="O758" s="258"/>
      <c r="P758" s="258"/>
      <c r="Q758" s="258"/>
    </row>
    <row r="759" s="241" customFormat="true" ht="15" hidden="false" customHeight="false" outlineLevel="0" collapsed="false">
      <c r="C759" s="252"/>
      <c r="D759" s="253"/>
      <c r="E759" s="254"/>
      <c r="F759" s="255"/>
      <c r="G759" s="255"/>
      <c r="H759" s="6"/>
      <c r="I759" s="7"/>
      <c r="J759" s="256"/>
      <c r="K759" s="257"/>
      <c r="L759" s="258"/>
      <c r="M759" s="258"/>
      <c r="N759" s="258"/>
      <c r="O759" s="258"/>
      <c r="P759" s="258"/>
      <c r="Q759" s="258"/>
    </row>
    <row r="760" s="241" customFormat="true" ht="15" hidden="false" customHeight="false" outlineLevel="0" collapsed="false">
      <c r="C760" s="252"/>
      <c r="D760" s="253"/>
      <c r="E760" s="254"/>
      <c r="F760" s="255"/>
      <c r="G760" s="255"/>
      <c r="H760" s="6"/>
      <c r="I760" s="7"/>
      <c r="J760" s="256"/>
      <c r="K760" s="257"/>
      <c r="L760" s="258"/>
      <c r="M760" s="258"/>
      <c r="N760" s="258"/>
      <c r="O760" s="258"/>
      <c r="P760" s="258"/>
      <c r="Q760" s="258"/>
    </row>
    <row r="761" s="241" customFormat="true" ht="15" hidden="false" customHeight="false" outlineLevel="0" collapsed="false">
      <c r="C761" s="252"/>
      <c r="D761" s="253"/>
      <c r="E761" s="254"/>
      <c r="F761" s="255"/>
      <c r="G761" s="255"/>
      <c r="H761" s="6"/>
      <c r="I761" s="7"/>
      <c r="J761" s="256"/>
      <c r="K761" s="257"/>
      <c r="L761" s="258"/>
      <c r="M761" s="258"/>
      <c r="N761" s="258"/>
      <c r="O761" s="258"/>
      <c r="P761" s="258"/>
      <c r="Q761" s="258"/>
    </row>
    <row r="762" s="241" customFormat="true" ht="15" hidden="false" customHeight="false" outlineLevel="0" collapsed="false">
      <c r="C762" s="252"/>
      <c r="D762" s="253"/>
      <c r="E762" s="254"/>
      <c r="F762" s="255"/>
      <c r="G762" s="255"/>
      <c r="H762" s="6"/>
      <c r="I762" s="7"/>
      <c r="J762" s="256"/>
      <c r="K762" s="257"/>
      <c r="L762" s="258"/>
      <c r="M762" s="258"/>
      <c r="N762" s="258"/>
      <c r="O762" s="258"/>
      <c r="P762" s="258"/>
      <c r="Q762" s="258"/>
    </row>
    <row r="763" s="241" customFormat="true" ht="15" hidden="false" customHeight="false" outlineLevel="0" collapsed="false">
      <c r="C763" s="252"/>
      <c r="D763" s="253"/>
      <c r="E763" s="254"/>
      <c r="F763" s="255"/>
      <c r="G763" s="255"/>
      <c r="H763" s="6"/>
      <c r="I763" s="7"/>
      <c r="J763" s="256"/>
      <c r="K763" s="257"/>
      <c r="L763" s="258"/>
      <c r="M763" s="258"/>
      <c r="N763" s="258"/>
      <c r="O763" s="258"/>
      <c r="P763" s="258"/>
      <c r="Q763" s="258"/>
    </row>
    <row r="764" s="241" customFormat="true" ht="15" hidden="false" customHeight="false" outlineLevel="0" collapsed="false">
      <c r="C764" s="252"/>
      <c r="D764" s="253"/>
      <c r="E764" s="254"/>
      <c r="F764" s="255"/>
      <c r="G764" s="255"/>
      <c r="H764" s="6"/>
      <c r="I764" s="7"/>
      <c r="J764" s="256"/>
      <c r="K764" s="257"/>
      <c r="L764" s="258"/>
      <c r="M764" s="258"/>
      <c r="N764" s="258"/>
      <c r="O764" s="258"/>
      <c r="P764" s="258"/>
      <c r="Q764" s="258"/>
    </row>
    <row r="765" s="241" customFormat="true" ht="15" hidden="false" customHeight="false" outlineLevel="0" collapsed="false">
      <c r="C765" s="252"/>
      <c r="D765" s="253"/>
      <c r="E765" s="254"/>
      <c r="F765" s="255"/>
      <c r="G765" s="255"/>
      <c r="H765" s="6"/>
      <c r="I765" s="7"/>
      <c r="J765" s="256"/>
      <c r="K765" s="257"/>
      <c r="L765" s="258"/>
      <c r="M765" s="258"/>
      <c r="N765" s="258"/>
      <c r="O765" s="258"/>
      <c r="P765" s="258"/>
      <c r="Q765" s="258"/>
    </row>
    <row r="766" s="241" customFormat="true" ht="15" hidden="false" customHeight="false" outlineLevel="0" collapsed="false">
      <c r="C766" s="252"/>
      <c r="D766" s="253"/>
      <c r="E766" s="254"/>
      <c r="F766" s="255"/>
      <c r="G766" s="255"/>
      <c r="H766" s="6"/>
      <c r="I766" s="7"/>
      <c r="J766" s="256"/>
      <c r="K766" s="257"/>
      <c r="L766" s="258"/>
      <c r="M766" s="258"/>
      <c r="N766" s="258"/>
      <c r="O766" s="258"/>
      <c r="P766" s="258"/>
      <c r="Q766" s="258"/>
    </row>
    <row r="767" s="241" customFormat="true" ht="15" hidden="false" customHeight="false" outlineLevel="0" collapsed="false">
      <c r="C767" s="252"/>
      <c r="D767" s="253"/>
      <c r="E767" s="254"/>
      <c r="F767" s="255"/>
      <c r="G767" s="255"/>
      <c r="H767" s="6"/>
      <c r="I767" s="7"/>
      <c r="J767" s="256"/>
      <c r="K767" s="257"/>
      <c r="L767" s="258"/>
      <c r="M767" s="258"/>
      <c r="N767" s="258"/>
      <c r="O767" s="258"/>
      <c r="P767" s="258"/>
      <c r="Q767" s="258"/>
    </row>
    <row r="768" s="241" customFormat="true" ht="15" hidden="false" customHeight="false" outlineLevel="0" collapsed="false">
      <c r="C768" s="252"/>
      <c r="D768" s="253"/>
      <c r="E768" s="254"/>
      <c r="F768" s="255"/>
      <c r="G768" s="255"/>
      <c r="H768" s="6"/>
      <c r="I768" s="7"/>
      <c r="J768" s="256"/>
      <c r="K768" s="257"/>
      <c r="L768" s="258"/>
      <c r="M768" s="258"/>
      <c r="N768" s="258"/>
      <c r="O768" s="258"/>
      <c r="P768" s="258"/>
      <c r="Q768" s="258"/>
    </row>
    <row r="769" s="241" customFormat="true" ht="15" hidden="false" customHeight="false" outlineLevel="0" collapsed="false">
      <c r="C769" s="252"/>
      <c r="D769" s="253"/>
      <c r="E769" s="254"/>
      <c r="F769" s="255"/>
      <c r="G769" s="255"/>
      <c r="H769" s="6"/>
      <c r="I769" s="7"/>
      <c r="J769" s="256"/>
      <c r="K769" s="257"/>
      <c r="L769" s="258"/>
      <c r="M769" s="258"/>
      <c r="N769" s="258"/>
      <c r="O769" s="258"/>
      <c r="P769" s="258"/>
      <c r="Q769" s="258"/>
    </row>
    <row r="770" s="241" customFormat="true" ht="15" hidden="false" customHeight="false" outlineLevel="0" collapsed="false">
      <c r="C770" s="252"/>
      <c r="D770" s="253"/>
      <c r="E770" s="254"/>
      <c r="F770" s="255"/>
      <c r="G770" s="255"/>
      <c r="H770" s="6"/>
      <c r="I770" s="7"/>
      <c r="J770" s="256"/>
      <c r="K770" s="257"/>
      <c r="L770" s="258"/>
      <c r="M770" s="258"/>
      <c r="N770" s="258"/>
      <c r="O770" s="258"/>
      <c r="P770" s="258"/>
      <c r="Q770" s="258"/>
    </row>
    <row r="771" s="241" customFormat="true" ht="15" hidden="false" customHeight="false" outlineLevel="0" collapsed="false">
      <c r="C771" s="252"/>
      <c r="D771" s="253"/>
      <c r="E771" s="254"/>
      <c r="F771" s="255"/>
      <c r="G771" s="255"/>
      <c r="H771" s="6"/>
      <c r="I771" s="7"/>
      <c r="J771" s="256"/>
      <c r="K771" s="257"/>
      <c r="L771" s="258"/>
      <c r="M771" s="258"/>
      <c r="N771" s="258"/>
      <c r="O771" s="258"/>
      <c r="P771" s="258"/>
      <c r="Q771" s="258"/>
    </row>
    <row r="772" s="241" customFormat="true" ht="15" hidden="false" customHeight="false" outlineLevel="0" collapsed="false">
      <c r="C772" s="252"/>
      <c r="D772" s="253"/>
      <c r="E772" s="254"/>
      <c r="F772" s="255"/>
      <c r="G772" s="255"/>
      <c r="H772" s="6"/>
      <c r="I772" s="7"/>
      <c r="J772" s="256"/>
      <c r="K772" s="257"/>
      <c r="L772" s="258"/>
      <c r="M772" s="258"/>
      <c r="N772" s="258"/>
      <c r="O772" s="258"/>
      <c r="P772" s="258"/>
      <c r="Q772" s="258"/>
    </row>
    <row r="773" s="241" customFormat="true" ht="15" hidden="false" customHeight="false" outlineLevel="0" collapsed="false">
      <c r="C773" s="252"/>
      <c r="D773" s="253"/>
      <c r="E773" s="254"/>
      <c r="F773" s="255"/>
      <c r="G773" s="255"/>
      <c r="H773" s="6"/>
      <c r="I773" s="7"/>
      <c r="J773" s="256"/>
      <c r="K773" s="257"/>
      <c r="L773" s="258"/>
      <c r="M773" s="258"/>
      <c r="N773" s="258"/>
      <c r="O773" s="258"/>
      <c r="P773" s="258"/>
      <c r="Q773" s="258"/>
    </row>
    <row r="774" s="241" customFormat="true" ht="15" hidden="false" customHeight="false" outlineLevel="0" collapsed="false">
      <c r="C774" s="252"/>
      <c r="D774" s="253"/>
      <c r="E774" s="254"/>
      <c r="F774" s="255"/>
      <c r="G774" s="255"/>
      <c r="H774" s="6"/>
      <c r="I774" s="7"/>
      <c r="J774" s="256"/>
      <c r="K774" s="257"/>
      <c r="L774" s="258"/>
      <c r="M774" s="258"/>
      <c r="N774" s="258"/>
      <c r="O774" s="258"/>
      <c r="P774" s="258"/>
      <c r="Q774" s="258"/>
    </row>
    <row r="775" s="241" customFormat="true" ht="15" hidden="false" customHeight="false" outlineLevel="0" collapsed="false">
      <c r="C775" s="252"/>
      <c r="D775" s="253"/>
      <c r="E775" s="254"/>
      <c r="F775" s="255"/>
      <c r="G775" s="255"/>
      <c r="H775" s="6"/>
      <c r="I775" s="7"/>
      <c r="J775" s="256"/>
      <c r="K775" s="257"/>
      <c r="L775" s="258"/>
      <c r="M775" s="258"/>
      <c r="N775" s="258"/>
      <c r="O775" s="258"/>
      <c r="P775" s="258"/>
      <c r="Q775" s="258"/>
    </row>
    <row r="776" s="241" customFormat="true" ht="15" hidden="false" customHeight="false" outlineLevel="0" collapsed="false">
      <c r="C776" s="252"/>
      <c r="D776" s="253"/>
      <c r="E776" s="254"/>
      <c r="F776" s="255"/>
      <c r="G776" s="255"/>
      <c r="H776" s="6"/>
      <c r="I776" s="7"/>
      <c r="J776" s="256"/>
      <c r="K776" s="257"/>
      <c r="L776" s="258"/>
      <c r="M776" s="258"/>
      <c r="N776" s="258"/>
      <c r="O776" s="258"/>
      <c r="P776" s="258"/>
      <c r="Q776" s="258"/>
    </row>
    <row r="777" s="241" customFormat="true" ht="15" hidden="false" customHeight="false" outlineLevel="0" collapsed="false">
      <c r="C777" s="252"/>
      <c r="D777" s="253"/>
      <c r="E777" s="254"/>
      <c r="F777" s="255"/>
      <c r="G777" s="255"/>
      <c r="H777" s="6"/>
      <c r="I777" s="7"/>
      <c r="J777" s="256"/>
      <c r="K777" s="257"/>
      <c r="L777" s="258"/>
      <c r="M777" s="258"/>
      <c r="N777" s="258"/>
      <c r="O777" s="258"/>
      <c r="P777" s="258"/>
      <c r="Q777" s="258"/>
    </row>
    <row r="778" s="241" customFormat="true" ht="15" hidden="false" customHeight="false" outlineLevel="0" collapsed="false">
      <c r="C778" s="252"/>
      <c r="D778" s="253"/>
      <c r="E778" s="254"/>
      <c r="F778" s="255"/>
      <c r="G778" s="255"/>
      <c r="H778" s="6"/>
      <c r="I778" s="7"/>
      <c r="J778" s="256"/>
      <c r="K778" s="257"/>
      <c r="L778" s="258"/>
      <c r="M778" s="258"/>
      <c r="N778" s="258"/>
      <c r="O778" s="258"/>
      <c r="P778" s="258"/>
      <c r="Q778" s="258"/>
    </row>
    <row r="779" s="241" customFormat="true" ht="15" hidden="false" customHeight="false" outlineLevel="0" collapsed="false">
      <c r="C779" s="252"/>
      <c r="D779" s="253"/>
      <c r="E779" s="254"/>
      <c r="F779" s="255"/>
      <c r="G779" s="255"/>
      <c r="H779" s="6"/>
      <c r="I779" s="7"/>
      <c r="J779" s="256"/>
      <c r="K779" s="257"/>
      <c r="L779" s="258"/>
      <c r="M779" s="258"/>
      <c r="N779" s="258"/>
      <c r="O779" s="258"/>
      <c r="P779" s="258"/>
      <c r="Q779" s="258"/>
    </row>
    <row r="780" s="241" customFormat="true" ht="15" hidden="false" customHeight="false" outlineLevel="0" collapsed="false">
      <c r="C780" s="252"/>
      <c r="D780" s="253"/>
      <c r="E780" s="254"/>
      <c r="F780" s="255"/>
      <c r="G780" s="255"/>
      <c r="H780" s="6"/>
      <c r="I780" s="7"/>
      <c r="J780" s="256"/>
      <c r="K780" s="257"/>
      <c r="L780" s="258"/>
      <c r="M780" s="258"/>
      <c r="N780" s="258"/>
      <c r="O780" s="258"/>
      <c r="P780" s="258"/>
      <c r="Q780" s="258"/>
    </row>
    <row r="781" s="241" customFormat="true" ht="15" hidden="false" customHeight="false" outlineLevel="0" collapsed="false">
      <c r="C781" s="252"/>
      <c r="D781" s="253"/>
      <c r="E781" s="254"/>
      <c r="F781" s="255"/>
      <c r="G781" s="255"/>
      <c r="H781" s="6"/>
      <c r="I781" s="7"/>
      <c r="J781" s="256"/>
      <c r="K781" s="257"/>
      <c r="L781" s="258"/>
      <c r="M781" s="258"/>
      <c r="N781" s="258"/>
      <c r="O781" s="258"/>
      <c r="P781" s="258"/>
      <c r="Q781" s="258"/>
    </row>
    <row r="782" s="241" customFormat="true" ht="15" hidden="false" customHeight="false" outlineLevel="0" collapsed="false">
      <c r="C782" s="252"/>
      <c r="D782" s="253"/>
      <c r="E782" s="254"/>
      <c r="F782" s="255"/>
      <c r="G782" s="255"/>
      <c r="H782" s="6"/>
      <c r="I782" s="7"/>
      <c r="J782" s="256"/>
      <c r="K782" s="257"/>
      <c r="L782" s="258"/>
      <c r="M782" s="258"/>
      <c r="N782" s="258"/>
      <c r="O782" s="258"/>
      <c r="P782" s="258"/>
      <c r="Q782" s="258"/>
    </row>
    <row r="783" s="241" customFormat="true" ht="15" hidden="false" customHeight="false" outlineLevel="0" collapsed="false">
      <c r="C783" s="252"/>
      <c r="D783" s="253"/>
      <c r="E783" s="254"/>
      <c r="F783" s="255"/>
      <c r="G783" s="255"/>
      <c r="H783" s="6"/>
      <c r="I783" s="7"/>
      <c r="J783" s="256"/>
      <c r="K783" s="257"/>
      <c r="L783" s="258"/>
      <c r="M783" s="258"/>
      <c r="N783" s="258"/>
      <c r="O783" s="258"/>
      <c r="P783" s="258"/>
      <c r="Q783" s="258"/>
    </row>
    <row r="784" s="241" customFormat="true" ht="15" hidden="false" customHeight="false" outlineLevel="0" collapsed="false">
      <c r="C784" s="252"/>
      <c r="D784" s="253"/>
      <c r="E784" s="254"/>
      <c r="F784" s="255"/>
      <c r="G784" s="255"/>
      <c r="H784" s="6"/>
      <c r="I784" s="7"/>
      <c r="J784" s="256"/>
      <c r="K784" s="257"/>
      <c r="L784" s="258"/>
      <c r="M784" s="258"/>
      <c r="N784" s="258"/>
      <c r="O784" s="258"/>
      <c r="P784" s="258"/>
      <c r="Q784" s="258"/>
    </row>
    <row r="785" s="241" customFormat="true" ht="15" hidden="false" customHeight="false" outlineLevel="0" collapsed="false">
      <c r="C785" s="252"/>
      <c r="D785" s="253"/>
      <c r="E785" s="254"/>
      <c r="F785" s="255"/>
      <c r="G785" s="255"/>
      <c r="H785" s="6"/>
      <c r="I785" s="7"/>
      <c r="J785" s="256"/>
      <c r="K785" s="257"/>
      <c r="L785" s="258"/>
      <c r="M785" s="258"/>
      <c r="N785" s="258"/>
      <c r="O785" s="258"/>
      <c r="P785" s="258"/>
      <c r="Q785" s="258"/>
    </row>
    <row r="786" s="241" customFormat="true" ht="15" hidden="false" customHeight="false" outlineLevel="0" collapsed="false">
      <c r="C786" s="252"/>
      <c r="D786" s="253"/>
      <c r="E786" s="254"/>
      <c r="F786" s="255"/>
      <c r="G786" s="255"/>
      <c r="H786" s="6"/>
      <c r="I786" s="7"/>
      <c r="J786" s="256"/>
      <c r="K786" s="257"/>
      <c r="L786" s="258"/>
      <c r="M786" s="258"/>
      <c r="N786" s="258"/>
      <c r="O786" s="258"/>
      <c r="P786" s="258"/>
      <c r="Q786" s="258"/>
    </row>
    <row r="787" s="241" customFormat="true" ht="15" hidden="false" customHeight="false" outlineLevel="0" collapsed="false">
      <c r="C787" s="252"/>
      <c r="D787" s="253"/>
      <c r="E787" s="254"/>
      <c r="F787" s="255"/>
      <c r="G787" s="255"/>
      <c r="H787" s="6"/>
      <c r="I787" s="7"/>
      <c r="J787" s="256"/>
      <c r="K787" s="257"/>
      <c r="L787" s="258"/>
      <c r="M787" s="258"/>
      <c r="N787" s="258"/>
      <c r="O787" s="258"/>
      <c r="P787" s="258"/>
      <c r="Q787" s="258"/>
    </row>
    <row r="788" s="241" customFormat="true" ht="15" hidden="false" customHeight="false" outlineLevel="0" collapsed="false">
      <c r="C788" s="252"/>
      <c r="D788" s="253"/>
      <c r="E788" s="254"/>
      <c r="F788" s="255"/>
      <c r="G788" s="255"/>
      <c r="H788" s="6"/>
      <c r="I788" s="7"/>
      <c r="J788" s="256"/>
      <c r="K788" s="257"/>
      <c r="L788" s="258"/>
      <c r="M788" s="258"/>
      <c r="N788" s="258"/>
      <c r="O788" s="258"/>
      <c r="P788" s="258"/>
      <c r="Q788" s="258"/>
    </row>
    <row r="789" s="241" customFormat="true" ht="15" hidden="false" customHeight="false" outlineLevel="0" collapsed="false">
      <c r="C789" s="252"/>
      <c r="D789" s="253"/>
      <c r="E789" s="254"/>
      <c r="F789" s="255"/>
      <c r="G789" s="255"/>
      <c r="H789" s="6"/>
      <c r="I789" s="7"/>
      <c r="J789" s="256"/>
      <c r="K789" s="257"/>
      <c r="L789" s="258"/>
      <c r="M789" s="258"/>
      <c r="N789" s="258"/>
      <c r="O789" s="258"/>
      <c r="P789" s="258"/>
      <c r="Q789" s="258"/>
    </row>
    <row r="790" s="241" customFormat="true" ht="15" hidden="false" customHeight="false" outlineLevel="0" collapsed="false">
      <c r="C790" s="252"/>
      <c r="D790" s="253"/>
      <c r="E790" s="254"/>
      <c r="F790" s="255"/>
      <c r="G790" s="255"/>
      <c r="H790" s="6"/>
      <c r="I790" s="7"/>
      <c r="J790" s="256"/>
      <c r="K790" s="257"/>
      <c r="L790" s="258"/>
      <c r="M790" s="258"/>
      <c r="N790" s="258"/>
      <c r="O790" s="258"/>
      <c r="P790" s="258"/>
      <c r="Q790" s="258"/>
    </row>
    <row r="791" s="241" customFormat="true" ht="15" hidden="false" customHeight="false" outlineLevel="0" collapsed="false">
      <c r="C791" s="252"/>
      <c r="D791" s="253"/>
      <c r="E791" s="254"/>
      <c r="F791" s="255"/>
      <c r="G791" s="255"/>
      <c r="H791" s="6"/>
      <c r="I791" s="7"/>
      <c r="J791" s="256"/>
      <c r="K791" s="257"/>
      <c r="L791" s="258"/>
      <c r="M791" s="258"/>
      <c r="N791" s="258"/>
      <c r="O791" s="258"/>
      <c r="P791" s="258"/>
      <c r="Q791" s="258"/>
    </row>
    <row r="792" s="241" customFormat="true" ht="15" hidden="false" customHeight="false" outlineLevel="0" collapsed="false">
      <c r="C792" s="252"/>
      <c r="D792" s="253"/>
      <c r="E792" s="254"/>
      <c r="F792" s="255"/>
      <c r="G792" s="255"/>
      <c r="H792" s="6"/>
      <c r="I792" s="7"/>
      <c r="J792" s="256"/>
      <c r="K792" s="257"/>
      <c r="L792" s="258"/>
      <c r="M792" s="258"/>
      <c r="N792" s="258"/>
      <c r="O792" s="258"/>
      <c r="P792" s="258"/>
      <c r="Q792" s="258"/>
    </row>
    <row r="793" s="241" customFormat="true" ht="15" hidden="false" customHeight="false" outlineLevel="0" collapsed="false">
      <c r="C793" s="252"/>
      <c r="D793" s="253"/>
      <c r="E793" s="254"/>
      <c r="F793" s="255"/>
      <c r="G793" s="255"/>
      <c r="H793" s="6"/>
      <c r="I793" s="7"/>
      <c r="J793" s="256"/>
      <c r="K793" s="257"/>
      <c r="L793" s="258"/>
      <c r="M793" s="258"/>
      <c r="N793" s="258"/>
      <c r="O793" s="258"/>
      <c r="P793" s="258"/>
      <c r="Q793" s="258"/>
    </row>
    <row r="794" s="241" customFormat="true" ht="15" hidden="false" customHeight="false" outlineLevel="0" collapsed="false">
      <c r="C794" s="252"/>
      <c r="D794" s="253"/>
      <c r="E794" s="254"/>
      <c r="F794" s="255"/>
      <c r="G794" s="255"/>
      <c r="H794" s="6"/>
      <c r="I794" s="7"/>
      <c r="J794" s="256"/>
      <c r="K794" s="257"/>
      <c r="L794" s="258"/>
      <c r="M794" s="258"/>
      <c r="N794" s="258"/>
      <c r="O794" s="258"/>
      <c r="P794" s="258"/>
      <c r="Q794" s="258"/>
    </row>
    <row r="795" s="241" customFormat="true" ht="15" hidden="false" customHeight="false" outlineLevel="0" collapsed="false">
      <c r="C795" s="252"/>
      <c r="D795" s="253"/>
      <c r="E795" s="254"/>
      <c r="F795" s="255"/>
      <c r="G795" s="255"/>
      <c r="H795" s="6"/>
      <c r="I795" s="7"/>
      <c r="J795" s="256"/>
      <c r="K795" s="257"/>
      <c r="L795" s="258"/>
      <c r="M795" s="258"/>
      <c r="N795" s="258"/>
      <c r="O795" s="258"/>
      <c r="P795" s="258"/>
      <c r="Q795" s="258"/>
    </row>
    <row r="796" s="241" customFormat="true" ht="15" hidden="false" customHeight="false" outlineLevel="0" collapsed="false">
      <c r="C796" s="252"/>
      <c r="D796" s="253"/>
      <c r="E796" s="254"/>
      <c r="F796" s="255"/>
      <c r="G796" s="255"/>
      <c r="H796" s="6"/>
      <c r="I796" s="7"/>
      <c r="J796" s="256"/>
      <c r="K796" s="257"/>
      <c r="L796" s="258"/>
      <c r="M796" s="258"/>
      <c r="N796" s="258"/>
      <c r="O796" s="258"/>
      <c r="P796" s="258"/>
      <c r="Q796" s="258"/>
    </row>
    <row r="797" s="241" customFormat="true" ht="15" hidden="false" customHeight="false" outlineLevel="0" collapsed="false">
      <c r="C797" s="252"/>
      <c r="D797" s="253"/>
      <c r="E797" s="254"/>
      <c r="F797" s="255"/>
      <c r="G797" s="255"/>
      <c r="H797" s="6"/>
      <c r="I797" s="7"/>
      <c r="J797" s="256"/>
      <c r="K797" s="257"/>
      <c r="L797" s="258"/>
      <c r="M797" s="258"/>
      <c r="N797" s="258"/>
      <c r="O797" s="258"/>
      <c r="P797" s="258"/>
      <c r="Q797" s="258"/>
    </row>
    <row r="798" s="241" customFormat="true" ht="15" hidden="false" customHeight="false" outlineLevel="0" collapsed="false">
      <c r="C798" s="252"/>
      <c r="D798" s="253"/>
      <c r="E798" s="254"/>
      <c r="F798" s="255"/>
      <c r="G798" s="255"/>
      <c r="H798" s="6"/>
      <c r="I798" s="7"/>
      <c r="J798" s="256"/>
      <c r="K798" s="257"/>
      <c r="L798" s="258"/>
      <c r="M798" s="258"/>
      <c r="N798" s="258"/>
      <c r="O798" s="258"/>
      <c r="P798" s="258"/>
      <c r="Q798" s="258"/>
    </row>
    <row r="799" s="241" customFormat="true" ht="15" hidden="false" customHeight="false" outlineLevel="0" collapsed="false">
      <c r="C799" s="252"/>
      <c r="D799" s="253"/>
      <c r="E799" s="254"/>
      <c r="F799" s="255"/>
      <c r="G799" s="255"/>
      <c r="H799" s="6"/>
      <c r="I799" s="7"/>
      <c r="J799" s="256"/>
      <c r="K799" s="257"/>
      <c r="L799" s="258"/>
      <c r="M799" s="258"/>
      <c r="N799" s="258"/>
      <c r="O799" s="258"/>
      <c r="P799" s="258"/>
      <c r="Q799" s="258"/>
    </row>
    <row r="800" s="241" customFormat="true" ht="15" hidden="false" customHeight="false" outlineLevel="0" collapsed="false">
      <c r="C800" s="252"/>
      <c r="D800" s="253"/>
      <c r="E800" s="254"/>
      <c r="F800" s="255"/>
      <c r="G800" s="255"/>
      <c r="H800" s="6"/>
      <c r="I800" s="7"/>
      <c r="J800" s="256"/>
      <c r="K800" s="257"/>
      <c r="L800" s="258"/>
      <c r="M800" s="258"/>
      <c r="N800" s="258"/>
      <c r="O800" s="258"/>
      <c r="P800" s="258"/>
      <c r="Q800" s="258"/>
    </row>
    <row r="801" s="241" customFormat="true" ht="15" hidden="false" customHeight="false" outlineLevel="0" collapsed="false">
      <c r="C801" s="252"/>
      <c r="D801" s="253"/>
      <c r="E801" s="254"/>
      <c r="F801" s="255"/>
      <c r="G801" s="255"/>
      <c r="H801" s="6"/>
      <c r="I801" s="7"/>
      <c r="J801" s="256"/>
      <c r="K801" s="257"/>
      <c r="L801" s="258"/>
      <c r="M801" s="258"/>
      <c r="N801" s="258"/>
      <c r="O801" s="258"/>
      <c r="P801" s="258"/>
      <c r="Q801" s="258"/>
    </row>
    <row r="802" s="241" customFormat="true" ht="15" hidden="false" customHeight="false" outlineLevel="0" collapsed="false">
      <c r="C802" s="252"/>
      <c r="D802" s="253"/>
      <c r="E802" s="254"/>
      <c r="F802" s="255"/>
      <c r="G802" s="255"/>
      <c r="H802" s="6"/>
      <c r="I802" s="7"/>
      <c r="J802" s="256"/>
      <c r="K802" s="257"/>
      <c r="L802" s="258"/>
      <c r="M802" s="258"/>
      <c r="N802" s="258"/>
      <c r="O802" s="258"/>
      <c r="P802" s="258"/>
      <c r="Q802" s="258"/>
    </row>
    <row r="803" s="241" customFormat="true" ht="15" hidden="false" customHeight="false" outlineLevel="0" collapsed="false">
      <c r="C803" s="252"/>
      <c r="D803" s="253"/>
      <c r="E803" s="254"/>
      <c r="F803" s="255"/>
      <c r="G803" s="255"/>
      <c r="H803" s="6"/>
      <c r="I803" s="7"/>
      <c r="J803" s="256"/>
      <c r="K803" s="257"/>
      <c r="L803" s="258"/>
      <c r="M803" s="258"/>
      <c r="N803" s="258"/>
      <c r="O803" s="258"/>
      <c r="P803" s="258"/>
      <c r="Q803" s="258"/>
    </row>
    <row r="804" s="241" customFormat="true" ht="15" hidden="false" customHeight="false" outlineLevel="0" collapsed="false">
      <c r="C804" s="252"/>
      <c r="D804" s="253"/>
      <c r="E804" s="254"/>
      <c r="F804" s="255"/>
      <c r="G804" s="255"/>
      <c r="H804" s="6"/>
      <c r="I804" s="7"/>
      <c r="J804" s="256"/>
      <c r="K804" s="257"/>
      <c r="L804" s="258"/>
      <c r="M804" s="258"/>
      <c r="N804" s="258"/>
      <c r="O804" s="258"/>
      <c r="P804" s="258"/>
      <c r="Q804" s="258"/>
    </row>
    <row r="805" s="241" customFormat="true" ht="15" hidden="false" customHeight="false" outlineLevel="0" collapsed="false">
      <c r="C805" s="252"/>
      <c r="D805" s="253"/>
      <c r="E805" s="254"/>
      <c r="F805" s="255"/>
      <c r="G805" s="255"/>
      <c r="H805" s="6"/>
      <c r="I805" s="7"/>
      <c r="J805" s="256"/>
      <c r="K805" s="257"/>
      <c r="L805" s="258"/>
      <c r="M805" s="258"/>
      <c r="N805" s="258"/>
      <c r="O805" s="258"/>
      <c r="P805" s="258"/>
      <c r="Q805" s="258"/>
    </row>
    <row r="806" s="241" customFormat="true" ht="15" hidden="false" customHeight="false" outlineLevel="0" collapsed="false">
      <c r="C806" s="252"/>
      <c r="D806" s="253"/>
      <c r="E806" s="254"/>
      <c r="F806" s="255"/>
      <c r="G806" s="255"/>
      <c r="H806" s="6"/>
      <c r="I806" s="7"/>
      <c r="J806" s="256"/>
      <c r="K806" s="257"/>
      <c r="L806" s="258"/>
      <c r="M806" s="258"/>
      <c r="N806" s="258"/>
      <c r="O806" s="258"/>
      <c r="P806" s="258"/>
      <c r="Q806" s="258"/>
    </row>
    <row r="807" s="241" customFormat="true" ht="15" hidden="false" customHeight="false" outlineLevel="0" collapsed="false">
      <c r="C807" s="252"/>
      <c r="D807" s="253"/>
      <c r="E807" s="254"/>
      <c r="F807" s="255"/>
      <c r="G807" s="255"/>
      <c r="H807" s="6"/>
      <c r="I807" s="7"/>
      <c r="J807" s="256"/>
      <c r="K807" s="257"/>
      <c r="L807" s="258"/>
      <c r="M807" s="258"/>
      <c r="N807" s="258"/>
      <c r="O807" s="258"/>
      <c r="P807" s="258"/>
      <c r="Q807" s="258"/>
    </row>
    <row r="808" s="241" customFormat="true" ht="15" hidden="false" customHeight="false" outlineLevel="0" collapsed="false">
      <c r="C808" s="252"/>
      <c r="D808" s="253"/>
      <c r="E808" s="254"/>
      <c r="F808" s="255"/>
      <c r="G808" s="255"/>
      <c r="H808" s="6"/>
      <c r="I808" s="7"/>
      <c r="J808" s="256"/>
      <c r="K808" s="257"/>
      <c r="L808" s="258"/>
      <c r="M808" s="258"/>
      <c r="N808" s="258"/>
      <c r="O808" s="258"/>
      <c r="P808" s="258"/>
      <c r="Q808" s="258"/>
    </row>
    <row r="809" s="241" customFormat="true" ht="15" hidden="false" customHeight="false" outlineLevel="0" collapsed="false">
      <c r="C809" s="252"/>
      <c r="D809" s="253"/>
      <c r="E809" s="254"/>
      <c r="F809" s="255"/>
      <c r="G809" s="255"/>
      <c r="H809" s="6"/>
      <c r="I809" s="7"/>
      <c r="J809" s="256"/>
      <c r="K809" s="257"/>
      <c r="L809" s="258"/>
      <c r="M809" s="258"/>
      <c r="N809" s="258"/>
      <c r="O809" s="258"/>
      <c r="P809" s="258"/>
      <c r="Q809" s="258"/>
    </row>
    <row r="810" s="241" customFormat="true" ht="15" hidden="false" customHeight="false" outlineLevel="0" collapsed="false">
      <c r="C810" s="252"/>
      <c r="D810" s="253"/>
      <c r="E810" s="254"/>
      <c r="F810" s="255"/>
      <c r="G810" s="255"/>
      <c r="H810" s="6"/>
      <c r="I810" s="7"/>
      <c r="J810" s="256"/>
      <c r="K810" s="257"/>
      <c r="L810" s="258"/>
      <c r="M810" s="258"/>
      <c r="N810" s="258"/>
      <c r="O810" s="258"/>
      <c r="P810" s="258"/>
      <c r="Q810" s="258"/>
    </row>
    <row r="811" s="241" customFormat="true" ht="15" hidden="false" customHeight="false" outlineLevel="0" collapsed="false">
      <c r="C811" s="252"/>
      <c r="D811" s="253"/>
      <c r="E811" s="254"/>
      <c r="F811" s="255"/>
      <c r="G811" s="255"/>
      <c r="H811" s="6"/>
      <c r="I811" s="7"/>
      <c r="J811" s="256"/>
      <c r="K811" s="257"/>
      <c r="L811" s="258"/>
      <c r="M811" s="258"/>
      <c r="N811" s="258"/>
      <c r="O811" s="258"/>
      <c r="P811" s="258"/>
      <c r="Q811" s="258"/>
    </row>
    <row r="812" s="241" customFormat="true" ht="15" hidden="false" customHeight="false" outlineLevel="0" collapsed="false">
      <c r="C812" s="252"/>
      <c r="D812" s="253"/>
      <c r="E812" s="254"/>
      <c r="F812" s="255"/>
      <c r="G812" s="255"/>
      <c r="H812" s="6"/>
      <c r="I812" s="7"/>
      <c r="J812" s="256"/>
      <c r="K812" s="257"/>
      <c r="L812" s="258"/>
      <c r="M812" s="258"/>
      <c r="N812" s="258"/>
      <c r="O812" s="258"/>
      <c r="P812" s="258"/>
      <c r="Q812" s="258"/>
    </row>
    <row r="813" s="241" customFormat="true" ht="15" hidden="false" customHeight="false" outlineLevel="0" collapsed="false">
      <c r="C813" s="252"/>
      <c r="D813" s="253"/>
      <c r="E813" s="254"/>
      <c r="F813" s="255"/>
      <c r="G813" s="255"/>
      <c r="H813" s="6"/>
      <c r="I813" s="7"/>
      <c r="J813" s="256"/>
      <c r="K813" s="257"/>
      <c r="L813" s="258"/>
      <c r="M813" s="258"/>
      <c r="N813" s="258"/>
      <c r="O813" s="258"/>
      <c r="P813" s="258"/>
      <c r="Q813" s="258"/>
    </row>
    <row r="814" s="241" customFormat="true" ht="15" hidden="false" customHeight="false" outlineLevel="0" collapsed="false">
      <c r="C814" s="252"/>
      <c r="D814" s="253"/>
      <c r="E814" s="254"/>
      <c r="F814" s="255"/>
      <c r="G814" s="255"/>
      <c r="H814" s="6"/>
      <c r="I814" s="7"/>
      <c r="J814" s="256"/>
      <c r="K814" s="257"/>
      <c r="L814" s="258"/>
      <c r="M814" s="258"/>
      <c r="N814" s="258"/>
      <c r="O814" s="258"/>
      <c r="P814" s="258"/>
      <c r="Q814" s="258"/>
    </row>
    <row r="815" s="241" customFormat="true" ht="15" hidden="false" customHeight="false" outlineLevel="0" collapsed="false">
      <c r="C815" s="252"/>
      <c r="D815" s="253"/>
      <c r="E815" s="254"/>
      <c r="F815" s="255"/>
      <c r="G815" s="255"/>
      <c r="H815" s="6"/>
      <c r="I815" s="7"/>
      <c r="J815" s="256"/>
      <c r="K815" s="257"/>
      <c r="L815" s="258"/>
      <c r="M815" s="258"/>
      <c r="N815" s="258"/>
      <c r="O815" s="258"/>
      <c r="P815" s="258"/>
      <c r="Q815" s="258"/>
    </row>
    <row r="816" s="241" customFormat="true" ht="15" hidden="false" customHeight="false" outlineLevel="0" collapsed="false">
      <c r="C816" s="252"/>
      <c r="D816" s="253"/>
      <c r="E816" s="254"/>
      <c r="F816" s="255"/>
      <c r="G816" s="255"/>
      <c r="H816" s="6"/>
      <c r="I816" s="7"/>
      <c r="J816" s="256"/>
      <c r="K816" s="257"/>
      <c r="L816" s="258"/>
      <c r="M816" s="258"/>
      <c r="N816" s="258"/>
      <c r="O816" s="258"/>
      <c r="P816" s="258"/>
      <c r="Q816" s="258"/>
    </row>
    <row r="817" s="241" customFormat="true" ht="15" hidden="false" customHeight="false" outlineLevel="0" collapsed="false">
      <c r="C817" s="252"/>
      <c r="D817" s="253"/>
      <c r="E817" s="254"/>
      <c r="F817" s="255"/>
      <c r="G817" s="255"/>
      <c r="H817" s="6"/>
      <c r="I817" s="7"/>
      <c r="J817" s="256"/>
      <c r="K817" s="257"/>
      <c r="L817" s="258"/>
      <c r="M817" s="258"/>
      <c r="N817" s="258"/>
      <c r="O817" s="258"/>
      <c r="P817" s="258"/>
      <c r="Q817" s="258"/>
    </row>
    <row r="818" s="241" customFormat="true" ht="15" hidden="false" customHeight="false" outlineLevel="0" collapsed="false">
      <c r="C818" s="252"/>
      <c r="D818" s="253"/>
      <c r="E818" s="254"/>
      <c r="F818" s="255"/>
      <c r="G818" s="255"/>
      <c r="H818" s="6"/>
      <c r="I818" s="7"/>
      <c r="J818" s="256"/>
      <c r="K818" s="257"/>
      <c r="L818" s="258"/>
      <c r="M818" s="258"/>
      <c r="N818" s="258"/>
      <c r="O818" s="258"/>
      <c r="P818" s="258"/>
      <c r="Q818" s="258"/>
    </row>
    <row r="819" s="241" customFormat="true" ht="15" hidden="false" customHeight="false" outlineLevel="0" collapsed="false">
      <c r="C819" s="252"/>
      <c r="D819" s="253"/>
      <c r="E819" s="254"/>
      <c r="F819" s="255"/>
      <c r="G819" s="255"/>
      <c r="H819" s="6"/>
      <c r="I819" s="7"/>
      <c r="J819" s="256"/>
      <c r="K819" s="257"/>
      <c r="L819" s="258"/>
      <c r="M819" s="258"/>
      <c r="N819" s="258"/>
      <c r="O819" s="258"/>
      <c r="P819" s="258"/>
      <c r="Q819" s="258"/>
    </row>
    <row r="820" s="241" customFormat="true" ht="15" hidden="false" customHeight="false" outlineLevel="0" collapsed="false">
      <c r="C820" s="252"/>
      <c r="D820" s="253"/>
      <c r="E820" s="254"/>
      <c r="F820" s="255"/>
      <c r="G820" s="255"/>
      <c r="H820" s="6"/>
      <c r="I820" s="7"/>
      <c r="J820" s="256"/>
      <c r="K820" s="257"/>
      <c r="L820" s="258"/>
      <c r="M820" s="258"/>
      <c r="N820" s="258"/>
      <c r="O820" s="258"/>
      <c r="P820" s="258"/>
      <c r="Q820" s="258"/>
    </row>
    <row r="821" s="241" customFormat="true" ht="15" hidden="false" customHeight="false" outlineLevel="0" collapsed="false">
      <c r="C821" s="252"/>
      <c r="D821" s="253"/>
      <c r="E821" s="254"/>
      <c r="F821" s="255"/>
      <c r="G821" s="255"/>
      <c r="H821" s="6"/>
      <c r="I821" s="7"/>
      <c r="J821" s="256"/>
      <c r="K821" s="257"/>
      <c r="L821" s="258"/>
      <c r="M821" s="258"/>
      <c r="N821" s="258"/>
      <c r="O821" s="258"/>
      <c r="P821" s="258"/>
      <c r="Q821" s="258"/>
    </row>
    <row r="822" s="241" customFormat="true" ht="15" hidden="false" customHeight="false" outlineLevel="0" collapsed="false">
      <c r="C822" s="252"/>
      <c r="D822" s="253"/>
      <c r="E822" s="254"/>
      <c r="F822" s="255"/>
      <c r="G822" s="255"/>
      <c r="H822" s="6"/>
      <c r="I822" s="7"/>
      <c r="J822" s="256"/>
      <c r="K822" s="257"/>
      <c r="L822" s="258"/>
      <c r="M822" s="258"/>
      <c r="N822" s="258"/>
      <c r="O822" s="258"/>
      <c r="P822" s="258"/>
      <c r="Q822" s="258"/>
    </row>
    <row r="823" s="241" customFormat="true" ht="15" hidden="false" customHeight="false" outlineLevel="0" collapsed="false">
      <c r="C823" s="252"/>
      <c r="D823" s="253"/>
      <c r="E823" s="254"/>
      <c r="F823" s="255"/>
      <c r="G823" s="255"/>
      <c r="H823" s="6"/>
      <c r="I823" s="7"/>
      <c r="J823" s="256"/>
      <c r="K823" s="257"/>
      <c r="L823" s="258"/>
      <c r="M823" s="258"/>
      <c r="N823" s="258"/>
      <c r="O823" s="258"/>
      <c r="P823" s="258"/>
      <c r="Q823" s="258"/>
    </row>
    <row r="824" s="241" customFormat="true" ht="15" hidden="false" customHeight="false" outlineLevel="0" collapsed="false">
      <c r="C824" s="252"/>
      <c r="D824" s="253"/>
      <c r="E824" s="254"/>
      <c r="F824" s="255"/>
      <c r="G824" s="255"/>
      <c r="H824" s="6"/>
      <c r="I824" s="7"/>
      <c r="J824" s="256"/>
      <c r="K824" s="257"/>
      <c r="L824" s="258"/>
      <c r="M824" s="258"/>
      <c r="N824" s="258"/>
      <c r="O824" s="258"/>
      <c r="P824" s="258"/>
      <c r="Q824" s="258"/>
    </row>
    <row r="825" s="241" customFormat="true" ht="15" hidden="false" customHeight="false" outlineLevel="0" collapsed="false">
      <c r="C825" s="252"/>
      <c r="D825" s="253"/>
      <c r="E825" s="254"/>
      <c r="F825" s="255"/>
      <c r="G825" s="255"/>
      <c r="H825" s="6"/>
      <c r="I825" s="7"/>
      <c r="J825" s="256"/>
      <c r="K825" s="257"/>
      <c r="L825" s="258"/>
      <c r="M825" s="258"/>
      <c r="N825" s="258"/>
      <c r="O825" s="258"/>
      <c r="P825" s="258"/>
      <c r="Q825" s="258"/>
    </row>
    <row r="826" s="241" customFormat="true" ht="15" hidden="false" customHeight="false" outlineLevel="0" collapsed="false">
      <c r="C826" s="252"/>
      <c r="D826" s="253"/>
      <c r="E826" s="254"/>
      <c r="F826" s="255"/>
      <c r="G826" s="255"/>
      <c r="H826" s="6"/>
      <c r="I826" s="7"/>
      <c r="J826" s="256"/>
      <c r="K826" s="257"/>
      <c r="L826" s="258"/>
      <c r="M826" s="258"/>
      <c r="N826" s="258"/>
      <c r="O826" s="258"/>
      <c r="P826" s="258"/>
      <c r="Q826" s="258"/>
    </row>
    <row r="827" s="241" customFormat="true" ht="15" hidden="false" customHeight="false" outlineLevel="0" collapsed="false">
      <c r="C827" s="252"/>
      <c r="D827" s="253"/>
      <c r="E827" s="254"/>
      <c r="F827" s="255"/>
      <c r="G827" s="255"/>
      <c r="H827" s="6"/>
      <c r="I827" s="7"/>
      <c r="J827" s="256"/>
      <c r="K827" s="257"/>
      <c r="L827" s="258"/>
      <c r="M827" s="258"/>
      <c r="N827" s="258"/>
      <c r="O827" s="258"/>
      <c r="P827" s="258"/>
      <c r="Q827" s="258"/>
    </row>
    <row r="828" s="241" customFormat="true" ht="15" hidden="false" customHeight="false" outlineLevel="0" collapsed="false">
      <c r="C828" s="252"/>
      <c r="D828" s="253"/>
      <c r="E828" s="254"/>
      <c r="F828" s="255"/>
      <c r="G828" s="255"/>
      <c r="H828" s="6"/>
      <c r="I828" s="7"/>
      <c r="J828" s="256"/>
      <c r="K828" s="257"/>
      <c r="L828" s="258"/>
      <c r="M828" s="258"/>
      <c r="N828" s="258"/>
      <c r="O828" s="258"/>
      <c r="P828" s="258"/>
      <c r="Q828" s="258"/>
    </row>
    <row r="829" s="241" customFormat="true" ht="15" hidden="false" customHeight="false" outlineLevel="0" collapsed="false">
      <c r="C829" s="252"/>
      <c r="D829" s="253"/>
      <c r="E829" s="254"/>
      <c r="F829" s="255"/>
      <c r="G829" s="255"/>
      <c r="H829" s="6"/>
      <c r="I829" s="7"/>
      <c r="J829" s="256"/>
      <c r="K829" s="257"/>
      <c r="L829" s="258"/>
      <c r="M829" s="258"/>
      <c r="N829" s="258"/>
      <c r="O829" s="258"/>
      <c r="P829" s="258"/>
      <c r="Q829" s="258"/>
    </row>
    <row r="830" s="241" customFormat="true" ht="15" hidden="false" customHeight="false" outlineLevel="0" collapsed="false">
      <c r="C830" s="252"/>
      <c r="D830" s="253"/>
      <c r="E830" s="254"/>
      <c r="F830" s="255"/>
      <c r="G830" s="255"/>
      <c r="H830" s="6"/>
      <c r="I830" s="7"/>
      <c r="J830" s="256"/>
      <c r="K830" s="257"/>
      <c r="L830" s="258"/>
      <c r="M830" s="258"/>
      <c r="N830" s="258"/>
      <c r="O830" s="258"/>
      <c r="P830" s="258"/>
      <c r="Q830" s="258"/>
    </row>
    <row r="831" s="241" customFormat="true" ht="15" hidden="false" customHeight="false" outlineLevel="0" collapsed="false">
      <c r="C831" s="252"/>
      <c r="D831" s="253"/>
      <c r="E831" s="254"/>
      <c r="F831" s="255"/>
      <c r="G831" s="255"/>
      <c r="H831" s="6"/>
      <c r="I831" s="7"/>
      <c r="J831" s="256"/>
      <c r="K831" s="257"/>
      <c r="L831" s="258"/>
      <c r="M831" s="258"/>
      <c r="N831" s="258"/>
      <c r="O831" s="258"/>
      <c r="P831" s="258"/>
      <c r="Q831" s="258"/>
    </row>
    <row r="832" s="241" customFormat="true" ht="15" hidden="false" customHeight="false" outlineLevel="0" collapsed="false">
      <c r="C832" s="252"/>
      <c r="D832" s="253"/>
      <c r="E832" s="254"/>
      <c r="F832" s="255"/>
      <c r="G832" s="255"/>
      <c r="H832" s="6"/>
      <c r="I832" s="7"/>
      <c r="J832" s="256"/>
      <c r="K832" s="257"/>
      <c r="L832" s="258"/>
      <c r="M832" s="258"/>
      <c r="N832" s="258"/>
      <c r="O832" s="258"/>
      <c r="P832" s="258"/>
      <c r="Q832" s="258"/>
    </row>
    <row r="833" s="241" customFormat="true" ht="15" hidden="false" customHeight="false" outlineLevel="0" collapsed="false">
      <c r="C833" s="252"/>
      <c r="D833" s="253"/>
      <c r="E833" s="254"/>
      <c r="F833" s="255"/>
      <c r="G833" s="255"/>
      <c r="H833" s="6"/>
      <c r="I833" s="7"/>
      <c r="J833" s="256"/>
      <c r="K833" s="257"/>
      <c r="L833" s="258"/>
      <c r="M833" s="258"/>
      <c r="N833" s="258"/>
      <c r="O833" s="258"/>
      <c r="P833" s="258"/>
      <c r="Q833" s="258"/>
    </row>
    <row r="834" s="241" customFormat="true" ht="15" hidden="false" customHeight="false" outlineLevel="0" collapsed="false">
      <c r="C834" s="252"/>
      <c r="D834" s="253"/>
      <c r="E834" s="254"/>
      <c r="F834" s="255"/>
      <c r="G834" s="255"/>
      <c r="H834" s="6"/>
      <c r="I834" s="7"/>
      <c r="J834" s="256"/>
      <c r="K834" s="257"/>
      <c r="L834" s="258"/>
      <c r="M834" s="258"/>
      <c r="N834" s="258"/>
      <c r="O834" s="258"/>
      <c r="P834" s="258"/>
      <c r="Q834" s="258"/>
    </row>
    <row r="835" s="241" customFormat="true" ht="15" hidden="false" customHeight="false" outlineLevel="0" collapsed="false">
      <c r="C835" s="252"/>
      <c r="D835" s="253"/>
      <c r="E835" s="254"/>
      <c r="F835" s="255"/>
      <c r="G835" s="255"/>
      <c r="H835" s="6"/>
      <c r="I835" s="7"/>
      <c r="J835" s="256"/>
      <c r="K835" s="257"/>
      <c r="L835" s="258"/>
      <c r="M835" s="258"/>
      <c r="N835" s="258"/>
      <c r="O835" s="258"/>
      <c r="P835" s="258"/>
      <c r="Q835" s="258"/>
    </row>
    <row r="836" s="241" customFormat="true" ht="15" hidden="false" customHeight="false" outlineLevel="0" collapsed="false">
      <c r="C836" s="252"/>
      <c r="D836" s="253"/>
      <c r="E836" s="254"/>
      <c r="F836" s="255"/>
      <c r="G836" s="255"/>
      <c r="H836" s="6"/>
      <c r="I836" s="7"/>
      <c r="J836" s="256"/>
      <c r="K836" s="257"/>
      <c r="L836" s="258"/>
      <c r="M836" s="258"/>
      <c r="N836" s="258"/>
      <c r="O836" s="258"/>
      <c r="P836" s="258"/>
      <c r="Q836" s="258"/>
    </row>
    <row r="837" s="241" customFormat="true" ht="15" hidden="false" customHeight="false" outlineLevel="0" collapsed="false">
      <c r="C837" s="252"/>
      <c r="D837" s="253"/>
      <c r="E837" s="254"/>
      <c r="F837" s="255"/>
      <c r="G837" s="255"/>
      <c r="H837" s="6"/>
      <c r="I837" s="7"/>
      <c r="J837" s="256"/>
      <c r="K837" s="257"/>
      <c r="L837" s="258"/>
      <c r="M837" s="258"/>
      <c r="N837" s="258"/>
      <c r="O837" s="258"/>
      <c r="P837" s="258"/>
      <c r="Q837" s="258"/>
    </row>
    <row r="838" s="241" customFormat="true" ht="15" hidden="false" customHeight="false" outlineLevel="0" collapsed="false">
      <c r="C838" s="252"/>
      <c r="D838" s="253"/>
      <c r="E838" s="254"/>
      <c r="F838" s="255"/>
      <c r="G838" s="255"/>
      <c r="H838" s="6"/>
      <c r="I838" s="7"/>
      <c r="J838" s="256"/>
      <c r="K838" s="257"/>
      <c r="L838" s="258"/>
      <c r="M838" s="258"/>
      <c r="N838" s="258"/>
      <c r="O838" s="258"/>
      <c r="P838" s="258"/>
      <c r="Q838" s="258"/>
    </row>
    <row r="839" s="241" customFormat="true" ht="15" hidden="false" customHeight="false" outlineLevel="0" collapsed="false">
      <c r="C839" s="252"/>
      <c r="D839" s="253"/>
      <c r="E839" s="254"/>
      <c r="F839" s="255"/>
      <c r="G839" s="255"/>
      <c r="H839" s="6"/>
      <c r="I839" s="7"/>
      <c r="J839" s="256"/>
      <c r="K839" s="257"/>
      <c r="L839" s="258"/>
      <c r="M839" s="258"/>
      <c r="N839" s="258"/>
      <c r="O839" s="258"/>
      <c r="P839" s="258"/>
      <c r="Q839" s="258"/>
    </row>
    <row r="840" s="241" customFormat="true" ht="15" hidden="false" customHeight="false" outlineLevel="0" collapsed="false">
      <c r="C840" s="252"/>
      <c r="D840" s="253"/>
      <c r="E840" s="254"/>
      <c r="F840" s="255"/>
      <c r="G840" s="255"/>
      <c r="H840" s="6"/>
      <c r="I840" s="7"/>
      <c r="J840" s="256"/>
      <c r="K840" s="257"/>
      <c r="L840" s="258"/>
      <c r="M840" s="258"/>
      <c r="N840" s="258"/>
      <c r="O840" s="258"/>
      <c r="P840" s="258"/>
      <c r="Q840" s="258"/>
    </row>
    <row r="841" s="241" customFormat="true" ht="15" hidden="false" customHeight="false" outlineLevel="0" collapsed="false">
      <c r="C841" s="252"/>
      <c r="D841" s="253"/>
      <c r="E841" s="254"/>
      <c r="F841" s="255"/>
      <c r="G841" s="255"/>
      <c r="H841" s="6"/>
      <c r="I841" s="7"/>
      <c r="J841" s="256"/>
      <c r="K841" s="257"/>
      <c r="L841" s="258"/>
      <c r="M841" s="258"/>
      <c r="N841" s="258"/>
      <c r="O841" s="258"/>
      <c r="P841" s="258"/>
      <c r="Q841" s="258"/>
    </row>
    <row r="842" s="241" customFormat="true" ht="15" hidden="false" customHeight="false" outlineLevel="0" collapsed="false">
      <c r="C842" s="252"/>
      <c r="D842" s="253"/>
      <c r="E842" s="254"/>
      <c r="F842" s="255"/>
      <c r="G842" s="255"/>
      <c r="H842" s="6"/>
      <c r="I842" s="7"/>
      <c r="J842" s="256"/>
      <c r="K842" s="257"/>
      <c r="L842" s="258"/>
      <c r="M842" s="258"/>
      <c r="N842" s="258"/>
      <c r="O842" s="258"/>
      <c r="P842" s="258"/>
      <c r="Q842" s="258"/>
    </row>
    <row r="843" s="241" customFormat="true" ht="15" hidden="false" customHeight="false" outlineLevel="0" collapsed="false">
      <c r="C843" s="252"/>
      <c r="D843" s="253"/>
      <c r="E843" s="254"/>
      <c r="F843" s="255"/>
      <c r="G843" s="255"/>
      <c r="H843" s="6"/>
      <c r="I843" s="7"/>
      <c r="J843" s="256"/>
      <c r="K843" s="257"/>
      <c r="L843" s="258"/>
      <c r="M843" s="258"/>
      <c r="N843" s="258"/>
      <c r="O843" s="258"/>
      <c r="P843" s="258"/>
      <c r="Q843" s="258"/>
    </row>
    <row r="844" s="241" customFormat="true" ht="15" hidden="false" customHeight="false" outlineLevel="0" collapsed="false">
      <c r="C844" s="252"/>
      <c r="D844" s="253"/>
      <c r="E844" s="254"/>
      <c r="F844" s="255"/>
      <c r="G844" s="255"/>
      <c r="H844" s="6"/>
      <c r="I844" s="7"/>
      <c r="J844" s="256"/>
      <c r="K844" s="257"/>
      <c r="L844" s="258"/>
      <c r="M844" s="258"/>
      <c r="N844" s="258"/>
      <c r="O844" s="258"/>
      <c r="P844" s="258"/>
      <c r="Q844" s="258"/>
    </row>
    <row r="845" s="241" customFormat="true" ht="15" hidden="false" customHeight="false" outlineLevel="0" collapsed="false">
      <c r="C845" s="252"/>
      <c r="D845" s="253"/>
      <c r="E845" s="254"/>
      <c r="F845" s="255"/>
      <c r="G845" s="255"/>
      <c r="H845" s="6"/>
      <c r="I845" s="7"/>
      <c r="J845" s="256"/>
      <c r="K845" s="257"/>
      <c r="L845" s="258"/>
      <c r="M845" s="258"/>
      <c r="N845" s="258"/>
      <c r="O845" s="258"/>
      <c r="P845" s="258"/>
      <c r="Q845" s="258"/>
    </row>
    <row r="846" s="241" customFormat="true" ht="15" hidden="false" customHeight="false" outlineLevel="0" collapsed="false">
      <c r="C846" s="252"/>
      <c r="D846" s="253"/>
      <c r="E846" s="254"/>
      <c r="F846" s="255"/>
      <c r="G846" s="255"/>
      <c r="H846" s="6"/>
      <c r="I846" s="7"/>
      <c r="J846" s="256"/>
      <c r="K846" s="257"/>
      <c r="L846" s="258"/>
      <c r="M846" s="258"/>
      <c r="N846" s="258"/>
      <c r="O846" s="258"/>
      <c r="P846" s="258"/>
      <c r="Q846" s="258"/>
    </row>
    <row r="847" s="241" customFormat="true" ht="15" hidden="false" customHeight="false" outlineLevel="0" collapsed="false">
      <c r="C847" s="252"/>
      <c r="D847" s="253"/>
      <c r="E847" s="254"/>
      <c r="F847" s="255"/>
      <c r="G847" s="255"/>
      <c r="H847" s="6"/>
      <c r="I847" s="7"/>
      <c r="J847" s="256"/>
      <c r="K847" s="257"/>
      <c r="L847" s="258"/>
      <c r="M847" s="258"/>
      <c r="N847" s="258"/>
      <c r="O847" s="258"/>
      <c r="P847" s="258"/>
      <c r="Q847" s="258"/>
    </row>
    <row r="848" s="241" customFormat="true" ht="15" hidden="false" customHeight="false" outlineLevel="0" collapsed="false">
      <c r="C848" s="252"/>
      <c r="D848" s="253"/>
      <c r="E848" s="254"/>
      <c r="F848" s="255"/>
      <c r="G848" s="255"/>
      <c r="H848" s="6"/>
      <c r="I848" s="7"/>
      <c r="J848" s="256"/>
      <c r="K848" s="257"/>
      <c r="L848" s="258"/>
      <c r="M848" s="258"/>
      <c r="N848" s="258"/>
      <c r="O848" s="258"/>
      <c r="P848" s="258"/>
      <c r="Q848" s="258"/>
    </row>
    <row r="849" s="241" customFormat="true" ht="15" hidden="false" customHeight="false" outlineLevel="0" collapsed="false">
      <c r="C849" s="252"/>
      <c r="D849" s="253"/>
      <c r="E849" s="254"/>
      <c r="F849" s="255"/>
      <c r="G849" s="255"/>
      <c r="H849" s="6"/>
      <c r="I849" s="7"/>
      <c r="J849" s="256"/>
      <c r="K849" s="257"/>
      <c r="L849" s="258"/>
      <c r="M849" s="258"/>
      <c r="N849" s="258"/>
      <c r="O849" s="258"/>
      <c r="P849" s="258"/>
      <c r="Q849" s="258"/>
    </row>
    <row r="850" s="241" customFormat="true" ht="15" hidden="false" customHeight="false" outlineLevel="0" collapsed="false">
      <c r="C850" s="252"/>
      <c r="D850" s="253"/>
      <c r="E850" s="254"/>
      <c r="F850" s="255"/>
      <c r="G850" s="255"/>
      <c r="H850" s="6"/>
      <c r="I850" s="7"/>
      <c r="J850" s="256"/>
      <c r="K850" s="257"/>
      <c r="L850" s="258"/>
      <c r="M850" s="258"/>
      <c r="N850" s="258"/>
      <c r="O850" s="258"/>
      <c r="P850" s="258"/>
      <c r="Q850" s="258"/>
    </row>
    <row r="851" s="241" customFormat="true" ht="15" hidden="false" customHeight="false" outlineLevel="0" collapsed="false">
      <c r="C851" s="252"/>
      <c r="D851" s="253"/>
      <c r="E851" s="254"/>
      <c r="F851" s="255"/>
      <c r="G851" s="255"/>
      <c r="H851" s="6"/>
      <c r="I851" s="7"/>
      <c r="J851" s="256"/>
      <c r="K851" s="257"/>
      <c r="L851" s="258"/>
      <c r="M851" s="258"/>
      <c r="N851" s="258"/>
      <c r="O851" s="258"/>
      <c r="P851" s="258"/>
      <c r="Q851" s="258"/>
    </row>
    <row r="852" s="241" customFormat="true" ht="15" hidden="false" customHeight="false" outlineLevel="0" collapsed="false">
      <c r="C852" s="252"/>
      <c r="D852" s="253"/>
      <c r="E852" s="254"/>
      <c r="F852" s="255"/>
      <c r="G852" s="255"/>
      <c r="H852" s="6"/>
      <c r="I852" s="7"/>
      <c r="J852" s="256"/>
      <c r="K852" s="257"/>
      <c r="L852" s="258"/>
      <c r="M852" s="258"/>
      <c r="N852" s="258"/>
      <c r="O852" s="258"/>
      <c r="P852" s="258"/>
      <c r="Q852" s="258"/>
    </row>
    <row r="853" s="241" customFormat="true" ht="15" hidden="false" customHeight="false" outlineLevel="0" collapsed="false">
      <c r="C853" s="252"/>
      <c r="D853" s="253"/>
      <c r="E853" s="254"/>
      <c r="F853" s="255"/>
      <c r="G853" s="255"/>
      <c r="H853" s="6"/>
      <c r="I853" s="7"/>
      <c r="J853" s="256"/>
      <c r="K853" s="257"/>
      <c r="L853" s="258"/>
      <c r="M853" s="258"/>
      <c r="N853" s="258"/>
      <c r="O853" s="258"/>
      <c r="P853" s="258"/>
      <c r="Q853" s="258"/>
    </row>
    <row r="854" s="241" customFormat="true" ht="15" hidden="false" customHeight="false" outlineLevel="0" collapsed="false">
      <c r="C854" s="252"/>
      <c r="D854" s="253"/>
      <c r="E854" s="254"/>
      <c r="F854" s="255"/>
      <c r="G854" s="255"/>
      <c r="H854" s="6"/>
      <c r="I854" s="7"/>
      <c r="J854" s="256"/>
      <c r="K854" s="257"/>
      <c r="L854" s="258"/>
      <c r="M854" s="258"/>
      <c r="N854" s="258"/>
      <c r="O854" s="258"/>
      <c r="P854" s="258"/>
      <c r="Q854" s="258"/>
    </row>
    <row r="855" s="241" customFormat="true" ht="15" hidden="false" customHeight="false" outlineLevel="0" collapsed="false">
      <c r="C855" s="252"/>
      <c r="D855" s="253"/>
      <c r="E855" s="254"/>
      <c r="F855" s="255"/>
      <c r="G855" s="255"/>
      <c r="H855" s="6"/>
      <c r="I855" s="7"/>
      <c r="J855" s="256"/>
      <c r="K855" s="257"/>
      <c r="L855" s="258"/>
      <c r="M855" s="258"/>
      <c r="N855" s="258"/>
      <c r="O855" s="258"/>
      <c r="P855" s="258"/>
      <c r="Q855" s="258"/>
    </row>
    <row r="856" s="241" customFormat="true" ht="15" hidden="false" customHeight="false" outlineLevel="0" collapsed="false">
      <c r="C856" s="252"/>
      <c r="D856" s="253"/>
      <c r="E856" s="254"/>
      <c r="F856" s="255"/>
      <c r="G856" s="255"/>
      <c r="H856" s="6"/>
      <c r="I856" s="7"/>
      <c r="J856" s="256"/>
      <c r="K856" s="257"/>
      <c r="L856" s="258"/>
      <c r="M856" s="258"/>
      <c r="N856" s="258"/>
      <c r="O856" s="258"/>
      <c r="P856" s="258"/>
      <c r="Q856" s="258"/>
    </row>
    <row r="857" s="241" customFormat="true" ht="15" hidden="false" customHeight="false" outlineLevel="0" collapsed="false">
      <c r="C857" s="252"/>
      <c r="D857" s="253"/>
      <c r="E857" s="254"/>
      <c r="F857" s="255"/>
      <c r="G857" s="255"/>
      <c r="H857" s="6"/>
      <c r="I857" s="7"/>
      <c r="J857" s="256"/>
      <c r="K857" s="257"/>
      <c r="L857" s="258"/>
      <c r="M857" s="258"/>
      <c r="N857" s="258"/>
      <c r="O857" s="258"/>
      <c r="P857" s="258"/>
      <c r="Q857" s="258"/>
    </row>
    <row r="858" s="241" customFormat="true" ht="15" hidden="false" customHeight="false" outlineLevel="0" collapsed="false">
      <c r="C858" s="252"/>
      <c r="D858" s="253"/>
      <c r="E858" s="254"/>
      <c r="F858" s="255"/>
      <c r="G858" s="255"/>
      <c r="H858" s="6"/>
      <c r="I858" s="7"/>
      <c r="J858" s="256"/>
      <c r="K858" s="257"/>
      <c r="L858" s="258"/>
      <c r="M858" s="258"/>
      <c r="N858" s="258"/>
      <c r="O858" s="258"/>
      <c r="P858" s="258"/>
      <c r="Q858" s="258"/>
    </row>
    <row r="859" s="241" customFormat="true" ht="15" hidden="false" customHeight="false" outlineLevel="0" collapsed="false">
      <c r="C859" s="252"/>
      <c r="D859" s="253"/>
      <c r="E859" s="254"/>
      <c r="F859" s="255"/>
      <c r="G859" s="255"/>
      <c r="H859" s="6"/>
      <c r="I859" s="7"/>
      <c r="J859" s="256"/>
      <c r="K859" s="257"/>
      <c r="L859" s="258"/>
      <c r="M859" s="258"/>
      <c r="N859" s="258"/>
      <c r="O859" s="258"/>
      <c r="P859" s="258"/>
      <c r="Q859" s="258"/>
    </row>
    <row r="860" s="241" customFormat="true" ht="15" hidden="false" customHeight="false" outlineLevel="0" collapsed="false">
      <c r="C860" s="252"/>
      <c r="D860" s="253"/>
      <c r="E860" s="254"/>
      <c r="F860" s="255"/>
      <c r="G860" s="255"/>
      <c r="H860" s="6"/>
      <c r="I860" s="7"/>
      <c r="J860" s="256"/>
      <c r="K860" s="257"/>
      <c r="L860" s="258"/>
      <c r="M860" s="258"/>
      <c r="N860" s="258"/>
      <c r="O860" s="258"/>
      <c r="P860" s="258"/>
      <c r="Q860" s="258"/>
    </row>
    <row r="861" s="241" customFormat="true" ht="15" hidden="false" customHeight="false" outlineLevel="0" collapsed="false">
      <c r="C861" s="252"/>
      <c r="D861" s="253"/>
      <c r="E861" s="254"/>
      <c r="F861" s="255"/>
      <c r="G861" s="255"/>
      <c r="H861" s="6"/>
      <c r="I861" s="7"/>
      <c r="J861" s="256"/>
      <c r="K861" s="257"/>
      <c r="L861" s="258"/>
      <c r="M861" s="258"/>
      <c r="N861" s="258"/>
      <c r="O861" s="258"/>
      <c r="P861" s="258"/>
      <c r="Q861" s="258"/>
    </row>
    <row r="862" s="241" customFormat="true" ht="15" hidden="false" customHeight="false" outlineLevel="0" collapsed="false">
      <c r="C862" s="252"/>
      <c r="D862" s="253"/>
      <c r="E862" s="254"/>
      <c r="F862" s="255"/>
      <c r="G862" s="255"/>
      <c r="H862" s="6"/>
      <c r="I862" s="7"/>
      <c r="J862" s="256"/>
      <c r="K862" s="257"/>
      <c r="L862" s="258"/>
      <c r="M862" s="258"/>
      <c r="N862" s="258"/>
      <c r="O862" s="258"/>
      <c r="P862" s="258"/>
      <c r="Q862" s="258"/>
    </row>
    <row r="863" s="241" customFormat="true" ht="15" hidden="false" customHeight="false" outlineLevel="0" collapsed="false">
      <c r="C863" s="252"/>
      <c r="D863" s="253"/>
      <c r="E863" s="254"/>
      <c r="F863" s="255"/>
      <c r="G863" s="255"/>
      <c r="H863" s="6"/>
      <c r="I863" s="7"/>
      <c r="J863" s="256"/>
      <c r="K863" s="257"/>
      <c r="L863" s="258"/>
      <c r="M863" s="258"/>
      <c r="N863" s="258"/>
      <c r="O863" s="258"/>
      <c r="P863" s="258"/>
      <c r="Q863" s="258"/>
    </row>
    <row r="864" s="241" customFormat="true" ht="15" hidden="false" customHeight="false" outlineLevel="0" collapsed="false">
      <c r="C864" s="252"/>
      <c r="D864" s="253"/>
      <c r="E864" s="254"/>
      <c r="F864" s="255"/>
      <c r="G864" s="255"/>
      <c r="H864" s="6"/>
      <c r="I864" s="7"/>
      <c r="J864" s="256"/>
      <c r="K864" s="257"/>
      <c r="L864" s="258"/>
      <c r="M864" s="258"/>
      <c r="N864" s="258"/>
      <c r="O864" s="258"/>
      <c r="P864" s="258"/>
      <c r="Q864" s="258"/>
    </row>
    <row r="865" s="241" customFormat="true" ht="15" hidden="false" customHeight="false" outlineLevel="0" collapsed="false">
      <c r="C865" s="252"/>
      <c r="D865" s="253"/>
      <c r="E865" s="254"/>
      <c r="F865" s="255"/>
      <c r="G865" s="255"/>
      <c r="H865" s="6"/>
      <c r="I865" s="7"/>
      <c r="J865" s="256"/>
      <c r="K865" s="257"/>
      <c r="L865" s="258"/>
      <c r="M865" s="258"/>
      <c r="N865" s="258"/>
      <c r="O865" s="258"/>
      <c r="P865" s="258"/>
      <c r="Q865" s="258"/>
    </row>
    <row r="866" s="241" customFormat="true" ht="15" hidden="false" customHeight="false" outlineLevel="0" collapsed="false">
      <c r="C866" s="252"/>
      <c r="D866" s="253"/>
      <c r="E866" s="254"/>
      <c r="F866" s="255"/>
      <c r="G866" s="255"/>
      <c r="H866" s="6"/>
      <c r="I866" s="7"/>
      <c r="J866" s="256"/>
      <c r="K866" s="257"/>
      <c r="L866" s="258"/>
      <c r="M866" s="258"/>
      <c r="N866" s="258"/>
      <c r="O866" s="258"/>
      <c r="P866" s="258"/>
      <c r="Q866" s="258"/>
    </row>
    <row r="867" s="241" customFormat="true" ht="15" hidden="false" customHeight="false" outlineLevel="0" collapsed="false">
      <c r="C867" s="252"/>
      <c r="D867" s="253"/>
      <c r="E867" s="254"/>
      <c r="F867" s="255"/>
      <c r="G867" s="255"/>
      <c r="H867" s="6"/>
      <c r="I867" s="7"/>
      <c r="J867" s="256"/>
      <c r="K867" s="257"/>
      <c r="L867" s="258"/>
      <c r="M867" s="258"/>
      <c r="N867" s="258"/>
      <c r="O867" s="258"/>
      <c r="P867" s="258"/>
      <c r="Q867" s="258"/>
    </row>
    <row r="868" s="241" customFormat="true" ht="15" hidden="false" customHeight="false" outlineLevel="0" collapsed="false">
      <c r="C868" s="252"/>
      <c r="D868" s="253"/>
      <c r="E868" s="254"/>
      <c r="F868" s="255"/>
      <c r="G868" s="255"/>
      <c r="H868" s="6"/>
      <c r="I868" s="7"/>
      <c r="J868" s="256"/>
      <c r="K868" s="257"/>
      <c r="L868" s="258"/>
      <c r="M868" s="258"/>
      <c r="N868" s="258"/>
      <c r="O868" s="258"/>
      <c r="P868" s="258"/>
      <c r="Q868" s="258"/>
    </row>
    <row r="869" s="241" customFormat="true" ht="15" hidden="false" customHeight="false" outlineLevel="0" collapsed="false">
      <c r="C869" s="252"/>
      <c r="D869" s="253"/>
      <c r="E869" s="254"/>
      <c r="F869" s="255"/>
      <c r="G869" s="255"/>
      <c r="H869" s="6"/>
      <c r="I869" s="7"/>
      <c r="J869" s="256"/>
      <c r="K869" s="257"/>
      <c r="L869" s="258"/>
      <c r="M869" s="258"/>
      <c r="N869" s="258"/>
      <c r="O869" s="258"/>
      <c r="P869" s="258"/>
      <c r="Q869" s="258"/>
    </row>
    <row r="870" s="241" customFormat="true" ht="15" hidden="false" customHeight="false" outlineLevel="0" collapsed="false">
      <c r="C870" s="252"/>
      <c r="D870" s="253"/>
      <c r="E870" s="254"/>
      <c r="F870" s="255"/>
      <c r="G870" s="255"/>
      <c r="H870" s="6"/>
      <c r="I870" s="7"/>
      <c r="J870" s="256"/>
      <c r="K870" s="257"/>
      <c r="L870" s="258"/>
      <c r="M870" s="258"/>
      <c r="N870" s="258"/>
      <c r="O870" s="258"/>
      <c r="P870" s="258"/>
      <c r="Q870" s="258"/>
    </row>
    <row r="871" s="241" customFormat="true" ht="15" hidden="false" customHeight="false" outlineLevel="0" collapsed="false">
      <c r="C871" s="252"/>
      <c r="D871" s="253"/>
      <c r="E871" s="254"/>
      <c r="F871" s="255"/>
      <c r="G871" s="255"/>
      <c r="H871" s="6"/>
      <c r="I871" s="7"/>
      <c r="J871" s="256"/>
      <c r="K871" s="257"/>
      <c r="L871" s="258"/>
      <c r="M871" s="258"/>
      <c r="N871" s="258"/>
      <c r="O871" s="258"/>
      <c r="P871" s="258"/>
      <c r="Q871" s="258"/>
    </row>
    <row r="872" s="241" customFormat="true" ht="15" hidden="false" customHeight="false" outlineLevel="0" collapsed="false">
      <c r="C872" s="252"/>
      <c r="D872" s="253"/>
      <c r="E872" s="254"/>
      <c r="F872" s="255"/>
      <c r="G872" s="255"/>
      <c r="H872" s="6"/>
      <c r="I872" s="7"/>
      <c r="J872" s="256"/>
      <c r="K872" s="257"/>
      <c r="L872" s="258"/>
      <c r="M872" s="258"/>
      <c r="N872" s="258"/>
      <c r="O872" s="258"/>
      <c r="P872" s="258"/>
      <c r="Q872" s="258"/>
    </row>
    <row r="873" s="241" customFormat="true" ht="15" hidden="false" customHeight="false" outlineLevel="0" collapsed="false">
      <c r="C873" s="252"/>
      <c r="D873" s="253"/>
      <c r="E873" s="254"/>
      <c r="F873" s="255"/>
      <c r="G873" s="255"/>
      <c r="H873" s="6"/>
      <c r="I873" s="7"/>
      <c r="J873" s="256"/>
      <c r="K873" s="257"/>
      <c r="L873" s="258"/>
      <c r="M873" s="258"/>
      <c r="N873" s="258"/>
      <c r="O873" s="258"/>
      <c r="P873" s="258"/>
      <c r="Q873" s="258"/>
    </row>
    <row r="874" s="241" customFormat="true" ht="15" hidden="false" customHeight="false" outlineLevel="0" collapsed="false">
      <c r="C874" s="252"/>
      <c r="D874" s="253"/>
      <c r="E874" s="254"/>
      <c r="F874" s="255"/>
      <c r="G874" s="255"/>
      <c r="H874" s="6"/>
      <c r="I874" s="7"/>
      <c r="J874" s="256"/>
      <c r="K874" s="257"/>
      <c r="L874" s="258"/>
      <c r="M874" s="258"/>
      <c r="N874" s="258"/>
      <c r="O874" s="258"/>
      <c r="P874" s="258"/>
      <c r="Q874" s="258"/>
    </row>
    <row r="875" s="241" customFormat="true" ht="15" hidden="false" customHeight="false" outlineLevel="0" collapsed="false">
      <c r="C875" s="252"/>
      <c r="D875" s="253"/>
      <c r="E875" s="254"/>
      <c r="F875" s="255"/>
      <c r="G875" s="255"/>
      <c r="H875" s="6"/>
      <c r="I875" s="7"/>
      <c r="J875" s="256"/>
      <c r="K875" s="257"/>
      <c r="L875" s="258"/>
      <c r="M875" s="258"/>
      <c r="N875" s="258"/>
      <c r="O875" s="258"/>
      <c r="P875" s="258"/>
      <c r="Q875" s="258"/>
    </row>
    <row r="876" s="241" customFormat="true" ht="15" hidden="false" customHeight="false" outlineLevel="0" collapsed="false">
      <c r="C876" s="252"/>
      <c r="D876" s="253"/>
      <c r="E876" s="254"/>
      <c r="F876" s="255"/>
      <c r="G876" s="255"/>
      <c r="H876" s="6"/>
      <c r="I876" s="7"/>
      <c r="J876" s="256"/>
      <c r="K876" s="257"/>
      <c r="L876" s="258"/>
      <c r="M876" s="258"/>
      <c r="N876" s="258"/>
      <c r="O876" s="258"/>
      <c r="P876" s="258"/>
      <c r="Q876" s="258"/>
    </row>
    <row r="877" s="241" customFormat="true" ht="15" hidden="false" customHeight="false" outlineLevel="0" collapsed="false">
      <c r="C877" s="252"/>
      <c r="D877" s="253"/>
      <c r="E877" s="254"/>
      <c r="F877" s="255"/>
      <c r="G877" s="255"/>
      <c r="H877" s="6"/>
      <c r="I877" s="7"/>
      <c r="J877" s="256"/>
      <c r="K877" s="257"/>
      <c r="L877" s="258"/>
      <c r="M877" s="258"/>
      <c r="N877" s="258"/>
      <c r="O877" s="258"/>
      <c r="P877" s="258"/>
      <c r="Q877" s="258"/>
    </row>
    <row r="878" s="241" customFormat="true" ht="15" hidden="false" customHeight="false" outlineLevel="0" collapsed="false">
      <c r="C878" s="252"/>
      <c r="D878" s="253"/>
      <c r="E878" s="254"/>
      <c r="F878" s="255"/>
      <c r="G878" s="255"/>
      <c r="H878" s="6"/>
      <c r="I878" s="7"/>
      <c r="J878" s="256"/>
      <c r="K878" s="257"/>
      <c r="L878" s="258"/>
      <c r="M878" s="258"/>
      <c r="N878" s="258"/>
      <c r="O878" s="258"/>
      <c r="P878" s="258"/>
      <c r="Q878" s="258"/>
    </row>
    <row r="879" s="241" customFormat="true" ht="15" hidden="false" customHeight="false" outlineLevel="0" collapsed="false">
      <c r="C879" s="252"/>
      <c r="D879" s="253"/>
      <c r="E879" s="254"/>
      <c r="F879" s="255"/>
      <c r="G879" s="255"/>
      <c r="H879" s="6"/>
      <c r="I879" s="7"/>
      <c r="J879" s="256"/>
      <c r="K879" s="257"/>
      <c r="L879" s="258"/>
      <c r="M879" s="258"/>
      <c r="N879" s="258"/>
      <c r="O879" s="258"/>
      <c r="P879" s="258"/>
      <c r="Q879" s="258"/>
    </row>
    <row r="880" s="241" customFormat="true" ht="15" hidden="false" customHeight="false" outlineLevel="0" collapsed="false">
      <c r="C880" s="252"/>
      <c r="D880" s="253"/>
      <c r="E880" s="254"/>
      <c r="F880" s="255"/>
      <c r="G880" s="255"/>
      <c r="H880" s="6"/>
      <c r="I880" s="7"/>
      <c r="J880" s="256"/>
      <c r="K880" s="257"/>
      <c r="L880" s="258"/>
      <c r="M880" s="258"/>
      <c r="N880" s="258"/>
      <c r="O880" s="258"/>
      <c r="P880" s="258"/>
      <c r="Q880" s="258"/>
    </row>
    <row r="881" s="241" customFormat="true" ht="15" hidden="false" customHeight="false" outlineLevel="0" collapsed="false">
      <c r="C881" s="252"/>
      <c r="D881" s="253"/>
      <c r="E881" s="254"/>
      <c r="F881" s="255"/>
      <c r="G881" s="255"/>
      <c r="H881" s="6"/>
      <c r="I881" s="7"/>
      <c r="J881" s="256"/>
      <c r="K881" s="257"/>
      <c r="L881" s="258"/>
      <c r="M881" s="258"/>
      <c r="N881" s="258"/>
      <c r="O881" s="258"/>
      <c r="P881" s="258"/>
      <c r="Q881" s="258"/>
    </row>
    <row r="882" s="241" customFormat="true" ht="15" hidden="false" customHeight="false" outlineLevel="0" collapsed="false">
      <c r="C882" s="252"/>
      <c r="D882" s="253"/>
      <c r="E882" s="254"/>
      <c r="F882" s="255"/>
      <c r="G882" s="255"/>
      <c r="H882" s="6"/>
      <c r="I882" s="7"/>
      <c r="J882" s="256"/>
      <c r="K882" s="257"/>
      <c r="L882" s="258"/>
      <c r="M882" s="258"/>
      <c r="N882" s="258"/>
      <c r="O882" s="258"/>
      <c r="P882" s="258"/>
      <c r="Q882" s="258"/>
    </row>
    <row r="883" s="241" customFormat="true" ht="15" hidden="false" customHeight="false" outlineLevel="0" collapsed="false">
      <c r="C883" s="252"/>
      <c r="D883" s="253"/>
      <c r="E883" s="254"/>
      <c r="F883" s="255"/>
      <c r="G883" s="255"/>
      <c r="H883" s="6"/>
      <c r="I883" s="7"/>
      <c r="J883" s="256"/>
      <c r="K883" s="257"/>
      <c r="L883" s="258"/>
      <c r="M883" s="258"/>
      <c r="N883" s="258"/>
      <c r="O883" s="258"/>
      <c r="P883" s="258"/>
      <c r="Q883" s="258"/>
    </row>
    <row r="884" s="241" customFormat="true" ht="15" hidden="false" customHeight="false" outlineLevel="0" collapsed="false">
      <c r="C884" s="252"/>
      <c r="D884" s="253"/>
      <c r="E884" s="254"/>
      <c r="F884" s="255"/>
      <c r="G884" s="255"/>
      <c r="H884" s="6"/>
      <c r="I884" s="7"/>
      <c r="J884" s="256"/>
      <c r="K884" s="257"/>
      <c r="L884" s="258"/>
      <c r="M884" s="258"/>
      <c r="N884" s="258"/>
      <c r="O884" s="258"/>
      <c r="P884" s="258"/>
      <c r="Q884" s="258"/>
    </row>
    <row r="885" s="241" customFormat="true" ht="15" hidden="false" customHeight="false" outlineLevel="0" collapsed="false">
      <c r="C885" s="252"/>
      <c r="D885" s="253"/>
      <c r="E885" s="254"/>
      <c r="F885" s="255"/>
      <c r="G885" s="255"/>
      <c r="H885" s="6"/>
      <c r="I885" s="7"/>
      <c r="J885" s="256"/>
      <c r="K885" s="257"/>
      <c r="L885" s="258"/>
      <c r="M885" s="258"/>
      <c r="N885" s="258"/>
      <c r="O885" s="258"/>
      <c r="P885" s="258"/>
      <c r="Q885" s="258"/>
    </row>
    <row r="886" s="241" customFormat="true" ht="15" hidden="false" customHeight="false" outlineLevel="0" collapsed="false">
      <c r="C886" s="252"/>
      <c r="D886" s="253"/>
      <c r="E886" s="254"/>
      <c r="F886" s="255"/>
      <c r="G886" s="255"/>
      <c r="H886" s="6"/>
      <c r="I886" s="7"/>
      <c r="J886" s="256"/>
      <c r="K886" s="257"/>
      <c r="L886" s="258"/>
      <c r="M886" s="258"/>
      <c r="N886" s="258"/>
      <c r="O886" s="258"/>
      <c r="P886" s="258"/>
      <c r="Q886" s="258"/>
    </row>
    <row r="887" s="241" customFormat="true" ht="15" hidden="false" customHeight="false" outlineLevel="0" collapsed="false">
      <c r="C887" s="252"/>
      <c r="D887" s="253"/>
      <c r="E887" s="254"/>
      <c r="F887" s="255"/>
      <c r="G887" s="255"/>
      <c r="H887" s="6"/>
      <c r="I887" s="7"/>
      <c r="J887" s="256"/>
      <c r="K887" s="257"/>
      <c r="L887" s="258"/>
      <c r="M887" s="258"/>
      <c r="N887" s="258"/>
      <c r="O887" s="258"/>
      <c r="P887" s="258"/>
      <c r="Q887" s="258"/>
    </row>
    <row r="888" s="241" customFormat="true" ht="15" hidden="false" customHeight="false" outlineLevel="0" collapsed="false">
      <c r="C888" s="252"/>
      <c r="D888" s="253"/>
      <c r="E888" s="254"/>
      <c r="F888" s="255"/>
      <c r="G888" s="255"/>
      <c r="H888" s="6"/>
      <c r="I888" s="7"/>
      <c r="J888" s="256"/>
      <c r="K888" s="257"/>
      <c r="L888" s="258"/>
      <c r="M888" s="258"/>
      <c r="N888" s="258"/>
      <c r="O888" s="258"/>
      <c r="P888" s="258"/>
      <c r="Q888" s="258"/>
    </row>
    <row r="889" s="241" customFormat="true" ht="15" hidden="false" customHeight="false" outlineLevel="0" collapsed="false">
      <c r="C889" s="252"/>
      <c r="D889" s="253"/>
      <c r="E889" s="254"/>
      <c r="F889" s="255"/>
      <c r="G889" s="255"/>
      <c r="H889" s="6"/>
      <c r="I889" s="7"/>
      <c r="J889" s="256"/>
      <c r="K889" s="257"/>
      <c r="L889" s="258"/>
      <c r="M889" s="258"/>
      <c r="N889" s="258"/>
      <c r="O889" s="258"/>
      <c r="P889" s="258"/>
      <c r="Q889" s="258"/>
    </row>
    <row r="890" s="241" customFormat="true" ht="15" hidden="false" customHeight="false" outlineLevel="0" collapsed="false">
      <c r="C890" s="252"/>
      <c r="D890" s="253"/>
      <c r="E890" s="254"/>
      <c r="F890" s="255"/>
      <c r="G890" s="255"/>
      <c r="H890" s="6"/>
      <c r="I890" s="7"/>
      <c r="J890" s="256"/>
      <c r="K890" s="257"/>
      <c r="L890" s="258"/>
      <c r="M890" s="258"/>
      <c r="N890" s="258"/>
      <c r="O890" s="258"/>
      <c r="P890" s="258"/>
      <c r="Q890" s="258"/>
    </row>
    <row r="891" s="241" customFormat="true" ht="15" hidden="false" customHeight="false" outlineLevel="0" collapsed="false">
      <c r="C891" s="252"/>
      <c r="D891" s="253"/>
      <c r="E891" s="254"/>
      <c r="F891" s="255"/>
      <c r="G891" s="255"/>
      <c r="H891" s="6"/>
      <c r="I891" s="7"/>
      <c r="J891" s="256"/>
      <c r="K891" s="257"/>
      <c r="L891" s="258"/>
      <c r="M891" s="258"/>
      <c r="N891" s="258"/>
      <c r="O891" s="258"/>
      <c r="P891" s="258"/>
      <c r="Q891" s="258"/>
    </row>
    <row r="892" s="241" customFormat="true" ht="15" hidden="false" customHeight="false" outlineLevel="0" collapsed="false">
      <c r="C892" s="252"/>
      <c r="D892" s="253"/>
      <c r="E892" s="254"/>
      <c r="F892" s="255"/>
      <c r="G892" s="255"/>
      <c r="H892" s="6"/>
      <c r="I892" s="7"/>
      <c r="J892" s="256"/>
      <c r="K892" s="257"/>
      <c r="L892" s="258"/>
      <c r="M892" s="258"/>
      <c r="N892" s="258"/>
      <c r="O892" s="258"/>
      <c r="P892" s="258"/>
      <c r="Q892" s="258"/>
    </row>
    <row r="893" s="241" customFormat="true" ht="15" hidden="false" customHeight="false" outlineLevel="0" collapsed="false">
      <c r="C893" s="252"/>
      <c r="D893" s="253"/>
      <c r="E893" s="254"/>
      <c r="F893" s="255"/>
      <c r="G893" s="255"/>
      <c r="H893" s="6"/>
      <c r="I893" s="7"/>
      <c r="J893" s="256"/>
      <c r="K893" s="257"/>
      <c r="L893" s="258"/>
      <c r="M893" s="258"/>
      <c r="N893" s="258"/>
      <c r="O893" s="258"/>
      <c r="P893" s="258"/>
      <c r="Q893" s="258"/>
    </row>
    <row r="894" s="241" customFormat="true" ht="15" hidden="false" customHeight="false" outlineLevel="0" collapsed="false">
      <c r="C894" s="252"/>
      <c r="D894" s="253"/>
      <c r="E894" s="254"/>
      <c r="F894" s="255"/>
      <c r="G894" s="255"/>
      <c r="H894" s="6"/>
      <c r="I894" s="7"/>
      <c r="J894" s="256"/>
      <c r="K894" s="257"/>
      <c r="L894" s="258"/>
      <c r="M894" s="258"/>
      <c r="N894" s="258"/>
      <c r="O894" s="258"/>
      <c r="P894" s="258"/>
      <c r="Q894" s="258"/>
    </row>
    <row r="895" s="241" customFormat="true" ht="15" hidden="false" customHeight="false" outlineLevel="0" collapsed="false">
      <c r="C895" s="252"/>
      <c r="D895" s="253"/>
      <c r="E895" s="254"/>
      <c r="F895" s="255"/>
      <c r="G895" s="255"/>
      <c r="H895" s="6"/>
      <c r="I895" s="7"/>
      <c r="J895" s="256"/>
      <c r="K895" s="257"/>
      <c r="L895" s="258"/>
      <c r="M895" s="258"/>
      <c r="N895" s="258"/>
      <c r="O895" s="258"/>
      <c r="P895" s="258"/>
      <c r="Q895" s="258"/>
    </row>
    <row r="896" s="241" customFormat="true" ht="15" hidden="false" customHeight="false" outlineLevel="0" collapsed="false">
      <c r="C896" s="252"/>
      <c r="D896" s="253"/>
      <c r="E896" s="254"/>
      <c r="F896" s="255"/>
      <c r="G896" s="255"/>
      <c r="H896" s="6"/>
      <c r="I896" s="7"/>
      <c r="J896" s="256"/>
      <c r="K896" s="257"/>
      <c r="L896" s="258"/>
      <c r="M896" s="258"/>
      <c r="N896" s="258"/>
      <c r="O896" s="258"/>
      <c r="P896" s="258"/>
      <c r="Q896" s="258"/>
    </row>
    <row r="897" s="241" customFormat="true" ht="15" hidden="false" customHeight="false" outlineLevel="0" collapsed="false">
      <c r="C897" s="252"/>
      <c r="D897" s="253"/>
      <c r="E897" s="254"/>
      <c r="F897" s="255"/>
      <c r="G897" s="255"/>
      <c r="H897" s="6"/>
      <c r="I897" s="7"/>
      <c r="J897" s="256"/>
      <c r="K897" s="257"/>
      <c r="L897" s="258"/>
      <c r="M897" s="258"/>
      <c r="N897" s="258"/>
      <c r="O897" s="258"/>
      <c r="P897" s="258"/>
      <c r="Q897" s="258"/>
    </row>
    <row r="898" s="241" customFormat="true" ht="15" hidden="false" customHeight="false" outlineLevel="0" collapsed="false">
      <c r="C898" s="252"/>
      <c r="D898" s="253"/>
      <c r="E898" s="254"/>
      <c r="F898" s="255"/>
      <c r="G898" s="255"/>
      <c r="H898" s="6"/>
      <c r="I898" s="7"/>
      <c r="J898" s="256"/>
      <c r="K898" s="257"/>
      <c r="L898" s="258"/>
      <c r="M898" s="258"/>
      <c r="N898" s="258"/>
      <c r="O898" s="258"/>
      <c r="P898" s="258"/>
      <c r="Q898" s="258"/>
    </row>
    <row r="899" s="241" customFormat="true" ht="15" hidden="false" customHeight="false" outlineLevel="0" collapsed="false">
      <c r="C899" s="252"/>
      <c r="D899" s="253"/>
      <c r="E899" s="254"/>
      <c r="F899" s="255"/>
      <c r="G899" s="255"/>
      <c r="H899" s="6"/>
      <c r="I899" s="7"/>
      <c r="J899" s="256"/>
      <c r="K899" s="257"/>
      <c r="L899" s="258"/>
      <c r="M899" s="258"/>
      <c r="N899" s="258"/>
      <c r="O899" s="258"/>
      <c r="P899" s="258"/>
      <c r="Q899" s="258"/>
    </row>
    <row r="900" s="241" customFormat="true" ht="15" hidden="false" customHeight="false" outlineLevel="0" collapsed="false">
      <c r="C900" s="252"/>
      <c r="D900" s="253"/>
      <c r="E900" s="254"/>
      <c r="F900" s="255"/>
      <c r="G900" s="255"/>
      <c r="H900" s="6"/>
      <c r="I900" s="7"/>
      <c r="J900" s="256"/>
      <c r="K900" s="257"/>
      <c r="L900" s="258"/>
      <c r="M900" s="258"/>
      <c r="N900" s="258"/>
      <c r="O900" s="258"/>
      <c r="P900" s="258"/>
      <c r="Q900" s="258"/>
    </row>
    <row r="901" s="241" customFormat="true" ht="15" hidden="false" customHeight="false" outlineLevel="0" collapsed="false">
      <c r="C901" s="252"/>
      <c r="D901" s="253"/>
      <c r="E901" s="254"/>
      <c r="F901" s="255"/>
      <c r="G901" s="255"/>
      <c r="H901" s="6"/>
      <c r="I901" s="7"/>
      <c r="J901" s="256"/>
      <c r="K901" s="257"/>
      <c r="L901" s="258"/>
      <c r="M901" s="258"/>
      <c r="N901" s="258"/>
      <c r="O901" s="258"/>
      <c r="P901" s="258"/>
      <c r="Q901" s="258"/>
    </row>
    <row r="902" s="241" customFormat="true" ht="15" hidden="false" customHeight="false" outlineLevel="0" collapsed="false">
      <c r="C902" s="252"/>
      <c r="D902" s="253"/>
      <c r="E902" s="254"/>
      <c r="F902" s="255"/>
      <c r="G902" s="255"/>
      <c r="H902" s="6"/>
      <c r="I902" s="7"/>
      <c r="J902" s="256"/>
      <c r="K902" s="257"/>
      <c r="L902" s="258"/>
      <c r="M902" s="258"/>
      <c r="N902" s="258"/>
      <c r="O902" s="258"/>
      <c r="P902" s="258"/>
      <c r="Q902" s="258"/>
    </row>
    <row r="903" s="241" customFormat="true" ht="15" hidden="false" customHeight="false" outlineLevel="0" collapsed="false">
      <c r="C903" s="252"/>
      <c r="D903" s="253"/>
      <c r="E903" s="254"/>
      <c r="F903" s="255"/>
      <c r="G903" s="255"/>
      <c r="H903" s="6"/>
      <c r="I903" s="7"/>
      <c r="J903" s="256"/>
      <c r="K903" s="257"/>
      <c r="L903" s="258"/>
      <c r="M903" s="258"/>
      <c r="N903" s="258"/>
      <c r="O903" s="258"/>
      <c r="P903" s="258"/>
      <c r="Q903" s="258"/>
    </row>
    <row r="904" s="241" customFormat="true" ht="15" hidden="false" customHeight="false" outlineLevel="0" collapsed="false">
      <c r="C904" s="252"/>
      <c r="D904" s="253"/>
      <c r="E904" s="254"/>
      <c r="F904" s="255"/>
      <c r="G904" s="255"/>
      <c r="H904" s="6"/>
      <c r="I904" s="7"/>
      <c r="J904" s="256"/>
      <c r="K904" s="257"/>
      <c r="L904" s="258"/>
      <c r="M904" s="258"/>
      <c r="N904" s="258"/>
      <c r="O904" s="258"/>
      <c r="P904" s="258"/>
      <c r="Q904" s="258"/>
    </row>
    <row r="905" s="241" customFormat="true" ht="15" hidden="false" customHeight="false" outlineLevel="0" collapsed="false">
      <c r="C905" s="252"/>
      <c r="D905" s="253"/>
      <c r="E905" s="254"/>
      <c r="F905" s="255"/>
      <c r="G905" s="255"/>
      <c r="H905" s="6"/>
      <c r="I905" s="7"/>
      <c r="J905" s="256"/>
      <c r="K905" s="257"/>
      <c r="L905" s="258"/>
      <c r="M905" s="258"/>
      <c r="N905" s="258"/>
      <c r="O905" s="258"/>
      <c r="P905" s="258"/>
      <c r="Q905" s="258"/>
    </row>
    <row r="906" s="241" customFormat="true" ht="15" hidden="false" customHeight="false" outlineLevel="0" collapsed="false">
      <c r="C906" s="252"/>
      <c r="D906" s="253"/>
      <c r="E906" s="254"/>
      <c r="F906" s="255"/>
      <c r="G906" s="255"/>
      <c r="H906" s="6"/>
      <c r="I906" s="7"/>
      <c r="J906" s="256"/>
      <c r="K906" s="257"/>
      <c r="L906" s="258"/>
      <c r="M906" s="258"/>
      <c r="N906" s="258"/>
      <c r="O906" s="258"/>
      <c r="P906" s="258"/>
      <c r="Q906" s="258"/>
    </row>
    <row r="907" s="241" customFormat="true" ht="15" hidden="false" customHeight="false" outlineLevel="0" collapsed="false">
      <c r="C907" s="252"/>
      <c r="D907" s="253"/>
      <c r="E907" s="254"/>
      <c r="F907" s="255"/>
      <c r="G907" s="255"/>
      <c r="H907" s="6"/>
      <c r="I907" s="7"/>
      <c r="J907" s="256"/>
      <c r="K907" s="257"/>
      <c r="L907" s="258"/>
      <c r="M907" s="258"/>
      <c r="N907" s="258"/>
      <c r="O907" s="258"/>
      <c r="P907" s="258"/>
      <c r="Q907" s="258"/>
    </row>
    <row r="908" s="241" customFormat="true" ht="15" hidden="false" customHeight="false" outlineLevel="0" collapsed="false">
      <c r="C908" s="252"/>
      <c r="D908" s="253"/>
      <c r="E908" s="254"/>
      <c r="F908" s="255"/>
      <c r="G908" s="255"/>
      <c r="H908" s="6"/>
      <c r="I908" s="7"/>
      <c r="J908" s="256"/>
      <c r="K908" s="257"/>
      <c r="L908" s="258"/>
      <c r="M908" s="258"/>
      <c r="N908" s="258"/>
      <c r="O908" s="258"/>
      <c r="P908" s="258"/>
      <c r="Q908" s="258"/>
    </row>
    <row r="909" s="241" customFormat="true" ht="15" hidden="false" customHeight="false" outlineLevel="0" collapsed="false">
      <c r="C909" s="252"/>
      <c r="D909" s="253"/>
      <c r="E909" s="254"/>
      <c r="F909" s="255"/>
      <c r="G909" s="255"/>
      <c r="H909" s="6"/>
      <c r="I909" s="7"/>
      <c r="J909" s="256"/>
      <c r="K909" s="257"/>
      <c r="L909" s="258"/>
      <c r="M909" s="258"/>
      <c r="N909" s="258"/>
      <c r="O909" s="258"/>
      <c r="P909" s="258"/>
      <c r="Q909" s="258"/>
    </row>
    <row r="910" s="241" customFormat="true" ht="15" hidden="false" customHeight="false" outlineLevel="0" collapsed="false">
      <c r="C910" s="252"/>
      <c r="D910" s="253"/>
      <c r="E910" s="254"/>
      <c r="F910" s="255"/>
      <c r="G910" s="255"/>
      <c r="H910" s="6"/>
      <c r="I910" s="7"/>
      <c r="J910" s="256"/>
      <c r="K910" s="257"/>
      <c r="L910" s="258"/>
      <c r="M910" s="258"/>
      <c r="N910" s="258"/>
      <c r="O910" s="258"/>
      <c r="P910" s="258"/>
      <c r="Q910" s="258"/>
    </row>
    <row r="911" s="241" customFormat="true" ht="15" hidden="false" customHeight="false" outlineLevel="0" collapsed="false">
      <c r="C911" s="252"/>
      <c r="D911" s="253"/>
      <c r="E911" s="254"/>
      <c r="F911" s="255"/>
      <c r="G911" s="255"/>
      <c r="H911" s="6"/>
      <c r="I911" s="7"/>
      <c r="J911" s="256"/>
      <c r="K911" s="257"/>
      <c r="L911" s="258"/>
      <c r="M911" s="258"/>
      <c r="N911" s="258"/>
      <c r="O911" s="258"/>
      <c r="P911" s="258"/>
      <c r="Q911" s="258"/>
    </row>
    <row r="912" s="241" customFormat="true" ht="15" hidden="false" customHeight="false" outlineLevel="0" collapsed="false">
      <c r="C912" s="252"/>
      <c r="D912" s="253"/>
      <c r="E912" s="254"/>
      <c r="F912" s="255"/>
      <c r="G912" s="255"/>
      <c r="H912" s="6"/>
      <c r="I912" s="7"/>
      <c r="J912" s="256"/>
      <c r="K912" s="257"/>
      <c r="L912" s="258"/>
      <c r="M912" s="258"/>
      <c r="N912" s="258"/>
      <c r="O912" s="258"/>
      <c r="P912" s="258"/>
      <c r="Q912" s="258"/>
    </row>
    <row r="913" s="241" customFormat="true" ht="15" hidden="false" customHeight="false" outlineLevel="0" collapsed="false">
      <c r="C913" s="252"/>
      <c r="D913" s="253"/>
      <c r="E913" s="254"/>
      <c r="F913" s="255"/>
      <c r="G913" s="255"/>
      <c r="H913" s="6"/>
      <c r="I913" s="7"/>
      <c r="J913" s="256"/>
      <c r="K913" s="257"/>
      <c r="L913" s="258"/>
      <c r="M913" s="258"/>
      <c r="N913" s="258"/>
      <c r="O913" s="258"/>
      <c r="P913" s="258"/>
      <c r="Q913" s="258"/>
    </row>
    <row r="914" s="241" customFormat="true" ht="15" hidden="false" customHeight="false" outlineLevel="0" collapsed="false">
      <c r="C914" s="252"/>
      <c r="D914" s="253"/>
      <c r="E914" s="254"/>
      <c r="F914" s="255"/>
      <c r="G914" s="255"/>
      <c r="H914" s="6"/>
      <c r="I914" s="7"/>
      <c r="J914" s="256"/>
      <c r="K914" s="257"/>
      <c r="L914" s="258"/>
      <c r="M914" s="258"/>
      <c r="N914" s="258"/>
      <c r="O914" s="258"/>
      <c r="P914" s="258"/>
      <c r="Q914" s="258"/>
    </row>
    <row r="915" s="241" customFormat="true" ht="15" hidden="false" customHeight="false" outlineLevel="0" collapsed="false">
      <c r="C915" s="252"/>
      <c r="D915" s="253"/>
      <c r="E915" s="254"/>
      <c r="F915" s="255"/>
      <c r="G915" s="255"/>
      <c r="H915" s="6"/>
      <c r="I915" s="7"/>
      <c r="J915" s="256"/>
      <c r="K915" s="257"/>
      <c r="L915" s="258"/>
      <c r="M915" s="258"/>
      <c r="N915" s="258"/>
      <c r="O915" s="258"/>
      <c r="P915" s="258"/>
      <c r="Q915" s="258"/>
    </row>
    <row r="916" s="241" customFormat="true" ht="15" hidden="false" customHeight="false" outlineLevel="0" collapsed="false">
      <c r="C916" s="252"/>
      <c r="D916" s="253"/>
      <c r="E916" s="254"/>
      <c r="F916" s="255"/>
      <c r="G916" s="255"/>
      <c r="H916" s="6"/>
      <c r="I916" s="7"/>
      <c r="J916" s="256"/>
      <c r="K916" s="257"/>
      <c r="L916" s="258"/>
      <c r="M916" s="258"/>
      <c r="N916" s="258"/>
      <c r="O916" s="258"/>
      <c r="P916" s="258"/>
      <c r="Q916" s="258"/>
    </row>
    <row r="917" s="241" customFormat="true" ht="15" hidden="false" customHeight="false" outlineLevel="0" collapsed="false">
      <c r="C917" s="252"/>
      <c r="D917" s="253"/>
      <c r="E917" s="254"/>
      <c r="F917" s="255"/>
      <c r="G917" s="255"/>
      <c r="H917" s="6"/>
      <c r="I917" s="7"/>
      <c r="J917" s="256"/>
      <c r="K917" s="257"/>
      <c r="L917" s="258"/>
      <c r="M917" s="258"/>
      <c r="N917" s="258"/>
      <c r="O917" s="258"/>
      <c r="P917" s="258"/>
      <c r="Q917" s="258"/>
    </row>
    <row r="918" s="241" customFormat="true" ht="15" hidden="false" customHeight="false" outlineLevel="0" collapsed="false">
      <c r="C918" s="252"/>
      <c r="D918" s="253"/>
      <c r="E918" s="254"/>
      <c r="F918" s="255"/>
      <c r="G918" s="255"/>
      <c r="H918" s="6"/>
      <c r="I918" s="7"/>
      <c r="J918" s="256"/>
      <c r="K918" s="257"/>
      <c r="L918" s="258"/>
      <c r="M918" s="258"/>
      <c r="N918" s="258"/>
      <c r="O918" s="258"/>
      <c r="P918" s="258"/>
      <c r="Q918" s="258"/>
    </row>
    <row r="919" s="241" customFormat="true" ht="15" hidden="false" customHeight="false" outlineLevel="0" collapsed="false">
      <c r="C919" s="252"/>
      <c r="D919" s="253"/>
      <c r="E919" s="254"/>
      <c r="F919" s="255"/>
      <c r="G919" s="255"/>
      <c r="H919" s="6"/>
      <c r="I919" s="7"/>
      <c r="J919" s="256"/>
      <c r="K919" s="257"/>
      <c r="L919" s="258"/>
      <c r="M919" s="258"/>
      <c r="N919" s="258"/>
      <c r="O919" s="258"/>
      <c r="P919" s="258"/>
      <c r="Q919" s="258"/>
    </row>
    <row r="920" s="241" customFormat="true" ht="15" hidden="false" customHeight="false" outlineLevel="0" collapsed="false">
      <c r="C920" s="252"/>
      <c r="D920" s="253"/>
      <c r="E920" s="254"/>
      <c r="F920" s="255"/>
      <c r="G920" s="255"/>
      <c r="H920" s="6"/>
      <c r="I920" s="7"/>
      <c r="J920" s="256"/>
      <c r="K920" s="257"/>
      <c r="L920" s="258"/>
      <c r="M920" s="258"/>
      <c r="N920" s="258"/>
      <c r="O920" s="258"/>
      <c r="P920" s="258"/>
      <c r="Q920" s="258"/>
    </row>
    <row r="921" s="241" customFormat="true" ht="15" hidden="false" customHeight="false" outlineLevel="0" collapsed="false">
      <c r="C921" s="252"/>
      <c r="D921" s="253"/>
      <c r="E921" s="254"/>
      <c r="F921" s="255"/>
      <c r="G921" s="255"/>
      <c r="H921" s="6"/>
      <c r="I921" s="7"/>
      <c r="J921" s="256"/>
      <c r="K921" s="257"/>
      <c r="L921" s="258"/>
      <c r="M921" s="258"/>
      <c r="N921" s="258"/>
      <c r="O921" s="258"/>
      <c r="P921" s="258"/>
      <c r="Q921" s="258"/>
    </row>
    <row r="922" s="241" customFormat="true" ht="15" hidden="false" customHeight="false" outlineLevel="0" collapsed="false">
      <c r="C922" s="252"/>
      <c r="D922" s="253"/>
      <c r="E922" s="254"/>
      <c r="F922" s="255"/>
      <c r="G922" s="255"/>
      <c r="H922" s="6"/>
      <c r="I922" s="7"/>
      <c r="J922" s="256"/>
      <c r="K922" s="257"/>
      <c r="L922" s="258"/>
      <c r="M922" s="258"/>
      <c r="N922" s="258"/>
      <c r="O922" s="258"/>
      <c r="P922" s="258"/>
      <c r="Q922" s="258"/>
    </row>
    <row r="923" s="241" customFormat="true" ht="15" hidden="false" customHeight="false" outlineLevel="0" collapsed="false">
      <c r="C923" s="252"/>
      <c r="D923" s="253"/>
      <c r="E923" s="254"/>
      <c r="F923" s="255"/>
      <c r="G923" s="255"/>
      <c r="H923" s="6"/>
      <c r="I923" s="7"/>
      <c r="J923" s="256"/>
      <c r="K923" s="257"/>
      <c r="L923" s="258"/>
      <c r="M923" s="258"/>
      <c r="N923" s="258"/>
      <c r="O923" s="258"/>
      <c r="P923" s="258"/>
      <c r="Q923" s="258"/>
    </row>
    <row r="924" s="241" customFormat="true" ht="15" hidden="false" customHeight="false" outlineLevel="0" collapsed="false">
      <c r="C924" s="252"/>
      <c r="D924" s="253"/>
      <c r="E924" s="254"/>
      <c r="F924" s="255"/>
      <c r="G924" s="255"/>
      <c r="H924" s="6"/>
      <c r="I924" s="7"/>
      <c r="J924" s="256"/>
      <c r="K924" s="257"/>
      <c r="L924" s="258"/>
      <c r="M924" s="258"/>
      <c r="N924" s="258"/>
      <c r="O924" s="258"/>
      <c r="P924" s="258"/>
      <c r="Q924" s="258"/>
    </row>
    <row r="925" s="241" customFormat="true" ht="15" hidden="false" customHeight="false" outlineLevel="0" collapsed="false">
      <c r="C925" s="252"/>
      <c r="D925" s="253"/>
      <c r="E925" s="254"/>
      <c r="F925" s="255"/>
      <c r="G925" s="255"/>
      <c r="H925" s="6"/>
      <c r="I925" s="7"/>
      <c r="J925" s="256"/>
      <c r="K925" s="257"/>
      <c r="L925" s="258"/>
      <c r="M925" s="258"/>
      <c r="N925" s="258"/>
      <c r="O925" s="258"/>
      <c r="P925" s="258"/>
      <c r="Q925" s="258"/>
    </row>
    <row r="926" s="241" customFormat="true" ht="15" hidden="false" customHeight="false" outlineLevel="0" collapsed="false">
      <c r="C926" s="252"/>
      <c r="D926" s="253"/>
      <c r="E926" s="254"/>
      <c r="F926" s="255"/>
      <c r="G926" s="255"/>
      <c r="H926" s="6"/>
      <c r="I926" s="7"/>
      <c r="J926" s="256"/>
      <c r="K926" s="257"/>
      <c r="L926" s="258"/>
      <c r="M926" s="258"/>
      <c r="N926" s="258"/>
      <c r="O926" s="258"/>
      <c r="P926" s="258"/>
      <c r="Q926" s="258"/>
    </row>
    <row r="927" s="241" customFormat="true" ht="15" hidden="false" customHeight="false" outlineLevel="0" collapsed="false">
      <c r="C927" s="252"/>
      <c r="D927" s="253"/>
      <c r="E927" s="254"/>
      <c r="F927" s="255"/>
      <c r="G927" s="255"/>
      <c r="H927" s="6"/>
      <c r="I927" s="7"/>
      <c r="J927" s="256"/>
      <c r="K927" s="257"/>
      <c r="L927" s="258"/>
      <c r="M927" s="258"/>
      <c r="N927" s="258"/>
      <c r="O927" s="258"/>
      <c r="P927" s="258"/>
      <c r="Q927" s="258"/>
    </row>
    <row r="928" s="241" customFormat="true" ht="15" hidden="false" customHeight="false" outlineLevel="0" collapsed="false">
      <c r="C928" s="252"/>
      <c r="D928" s="253"/>
      <c r="E928" s="254"/>
      <c r="F928" s="255"/>
      <c r="G928" s="255"/>
      <c r="H928" s="6"/>
      <c r="I928" s="7"/>
      <c r="J928" s="256"/>
      <c r="K928" s="257"/>
      <c r="L928" s="258"/>
      <c r="M928" s="258"/>
      <c r="N928" s="258"/>
      <c r="O928" s="258"/>
      <c r="P928" s="258"/>
      <c r="Q928" s="258"/>
    </row>
    <row r="929" s="241" customFormat="true" ht="15" hidden="false" customHeight="false" outlineLevel="0" collapsed="false">
      <c r="C929" s="252"/>
      <c r="D929" s="253"/>
      <c r="E929" s="254"/>
      <c r="F929" s="255"/>
      <c r="G929" s="255"/>
      <c r="H929" s="6"/>
      <c r="I929" s="7"/>
      <c r="J929" s="256"/>
      <c r="K929" s="257"/>
      <c r="L929" s="258"/>
      <c r="M929" s="258"/>
      <c r="N929" s="258"/>
      <c r="O929" s="258"/>
      <c r="P929" s="258"/>
      <c r="Q929" s="258"/>
    </row>
    <row r="930" s="241" customFormat="true" ht="15" hidden="false" customHeight="false" outlineLevel="0" collapsed="false">
      <c r="C930" s="252"/>
      <c r="D930" s="253"/>
      <c r="E930" s="254"/>
      <c r="F930" s="255"/>
      <c r="G930" s="255"/>
      <c r="H930" s="6"/>
      <c r="I930" s="7"/>
      <c r="J930" s="256"/>
      <c r="K930" s="257"/>
      <c r="L930" s="258"/>
      <c r="M930" s="258"/>
      <c r="N930" s="258"/>
      <c r="O930" s="258"/>
      <c r="P930" s="258"/>
      <c r="Q930" s="258"/>
    </row>
    <row r="931" s="241" customFormat="true" ht="15" hidden="false" customHeight="false" outlineLevel="0" collapsed="false">
      <c r="C931" s="252"/>
      <c r="D931" s="253"/>
      <c r="E931" s="254"/>
      <c r="F931" s="255"/>
      <c r="G931" s="255"/>
      <c r="H931" s="6"/>
      <c r="I931" s="7"/>
      <c r="J931" s="256"/>
      <c r="K931" s="257"/>
      <c r="L931" s="258"/>
      <c r="M931" s="258"/>
      <c r="N931" s="258"/>
      <c r="O931" s="258"/>
      <c r="P931" s="258"/>
      <c r="Q931" s="258"/>
    </row>
    <row r="932" s="241" customFormat="true" ht="15" hidden="false" customHeight="false" outlineLevel="0" collapsed="false">
      <c r="C932" s="252"/>
      <c r="D932" s="253"/>
      <c r="E932" s="254"/>
      <c r="F932" s="255"/>
      <c r="G932" s="255"/>
      <c r="H932" s="6"/>
      <c r="I932" s="7"/>
      <c r="J932" s="256"/>
      <c r="K932" s="257"/>
      <c r="L932" s="258"/>
      <c r="M932" s="258"/>
      <c r="N932" s="258"/>
      <c r="O932" s="258"/>
      <c r="P932" s="258"/>
      <c r="Q932" s="258"/>
    </row>
    <row r="933" s="241" customFormat="true" ht="15" hidden="false" customHeight="false" outlineLevel="0" collapsed="false">
      <c r="C933" s="252"/>
      <c r="D933" s="253"/>
      <c r="E933" s="254"/>
      <c r="F933" s="255"/>
      <c r="G933" s="255"/>
      <c r="H933" s="6"/>
      <c r="I933" s="7"/>
      <c r="J933" s="256"/>
      <c r="K933" s="257"/>
      <c r="L933" s="258"/>
      <c r="M933" s="258"/>
      <c r="N933" s="258"/>
      <c r="O933" s="258"/>
      <c r="P933" s="258"/>
      <c r="Q933" s="258"/>
    </row>
    <row r="934" s="241" customFormat="true" ht="15" hidden="false" customHeight="false" outlineLevel="0" collapsed="false">
      <c r="C934" s="252"/>
      <c r="D934" s="253"/>
      <c r="E934" s="254"/>
      <c r="F934" s="255"/>
      <c r="G934" s="255"/>
      <c r="H934" s="6"/>
      <c r="I934" s="7"/>
      <c r="J934" s="256"/>
      <c r="K934" s="257"/>
      <c r="L934" s="258"/>
      <c r="M934" s="258"/>
      <c r="N934" s="258"/>
      <c r="O934" s="258"/>
      <c r="P934" s="258"/>
      <c r="Q934" s="258"/>
    </row>
    <row r="935" s="241" customFormat="true" ht="15" hidden="false" customHeight="false" outlineLevel="0" collapsed="false">
      <c r="C935" s="252"/>
      <c r="D935" s="253"/>
      <c r="E935" s="254"/>
      <c r="F935" s="255"/>
      <c r="G935" s="255"/>
      <c r="H935" s="6"/>
      <c r="I935" s="7"/>
      <c r="J935" s="256"/>
      <c r="K935" s="257"/>
      <c r="L935" s="258"/>
      <c r="M935" s="258"/>
      <c r="N935" s="258"/>
      <c r="O935" s="258"/>
      <c r="P935" s="258"/>
      <c r="Q935" s="258"/>
    </row>
    <row r="936" s="241" customFormat="true" ht="15" hidden="false" customHeight="false" outlineLevel="0" collapsed="false">
      <c r="C936" s="252"/>
      <c r="D936" s="253"/>
      <c r="E936" s="254"/>
      <c r="F936" s="255"/>
      <c r="G936" s="255"/>
      <c r="H936" s="6"/>
      <c r="I936" s="7"/>
      <c r="J936" s="256"/>
      <c r="K936" s="257"/>
      <c r="L936" s="258"/>
      <c r="M936" s="258"/>
      <c r="N936" s="258"/>
      <c r="O936" s="258"/>
      <c r="P936" s="258"/>
      <c r="Q936" s="258"/>
    </row>
    <row r="937" s="241" customFormat="true" ht="15" hidden="false" customHeight="false" outlineLevel="0" collapsed="false">
      <c r="C937" s="252"/>
      <c r="D937" s="253"/>
      <c r="E937" s="254"/>
      <c r="F937" s="255"/>
      <c r="G937" s="255"/>
      <c r="H937" s="6"/>
      <c r="I937" s="7"/>
      <c r="J937" s="256"/>
      <c r="K937" s="257"/>
      <c r="L937" s="258"/>
      <c r="M937" s="258"/>
      <c r="N937" s="258"/>
      <c r="O937" s="258"/>
      <c r="P937" s="258"/>
      <c r="Q937" s="258"/>
    </row>
    <row r="938" s="241" customFormat="true" ht="15" hidden="false" customHeight="false" outlineLevel="0" collapsed="false">
      <c r="C938" s="252"/>
      <c r="D938" s="253"/>
      <c r="E938" s="254"/>
      <c r="F938" s="255"/>
      <c r="G938" s="255"/>
      <c r="H938" s="6"/>
      <c r="I938" s="7"/>
      <c r="J938" s="256"/>
      <c r="K938" s="257"/>
      <c r="L938" s="258"/>
      <c r="M938" s="258"/>
      <c r="N938" s="258"/>
      <c r="O938" s="258"/>
      <c r="P938" s="258"/>
      <c r="Q938" s="258"/>
    </row>
    <row r="939" s="241" customFormat="true" ht="15" hidden="false" customHeight="false" outlineLevel="0" collapsed="false">
      <c r="C939" s="252"/>
      <c r="D939" s="253"/>
      <c r="E939" s="254"/>
      <c r="F939" s="255"/>
      <c r="G939" s="255"/>
      <c r="H939" s="6"/>
      <c r="I939" s="7"/>
      <c r="J939" s="256"/>
      <c r="K939" s="257"/>
      <c r="L939" s="258"/>
      <c r="M939" s="258"/>
      <c r="N939" s="258"/>
      <c r="O939" s="258"/>
      <c r="P939" s="258"/>
      <c r="Q939" s="258"/>
    </row>
    <row r="940" s="241" customFormat="true" ht="15" hidden="false" customHeight="false" outlineLevel="0" collapsed="false">
      <c r="C940" s="252"/>
      <c r="D940" s="253"/>
      <c r="E940" s="254"/>
      <c r="F940" s="255"/>
      <c r="G940" s="255"/>
      <c r="H940" s="6"/>
      <c r="I940" s="7"/>
      <c r="J940" s="256"/>
      <c r="K940" s="257"/>
      <c r="L940" s="258"/>
      <c r="M940" s="258"/>
      <c r="N940" s="258"/>
      <c r="O940" s="258"/>
      <c r="P940" s="258"/>
      <c r="Q940" s="258"/>
    </row>
    <row r="941" s="241" customFormat="true" ht="15" hidden="false" customHeight="false" outlineLevel="0" collapsed="false">
      <c r="C941" s="252"/>
      <c r="D941" s="253"/>
      <c r="E941" s="254"/>
      <c r="F941" s="255"/>
      <c r="G941" s="255"/>
      <c r="H941" s="6"/>
      <c r="I941" s="7"/>
      <c r="J941" s="256"/>
      <c r="K941" s="257"/>
      <c r="L941" s="258"/>
      <c r="M941" s="258"/>
      <c r="N941" s="258"/>
      <c r="O941" s="258"/>
      <c r="P941" s="258"/>
      <c r="Q941" s="258"/>
    </row>
    <row r="942" s="241" customFormat="true" ht="15" hidden="false" customHeight="false" outlineLevel="0" collapsed="false">
      <c r="C942" s="252"/>
      <c r="D942" s="253"/>
      <c r="E942" s="254"/>
      <c r="F942" s="255"/>
      <c r="G942" s="255"/>
      <c r="H942" s="6"/>
      <c r="I942" s="7"/>
      <c r="J942" s="256"/>
      <c r="K942" s="257"/>
      <c r="L942" s="258"/>
      <c r="M942" s="258"/>
      <c r="N942" s="258"/>
      <c r="O942" s="258"/>
      <c r="P942" s="258"/>
      <c r="Q942" s="258"/>
    </row>
    <row r="943" s="241" customFormat="true" ht="15" hidden="false" customHeight="false" outlineLevel="0" collapsed="false">
      <c r="C943" s="252"/>
      <c r="D943" s="253"/>
      <c r="E943" s="254"/>
      <c r="F943" s="255"/>
      <c r="G943" s="255"/>
      <c r="H943" s="6"/>
      <c r="I943" s="7"/>
      <c r="J943" s="256"/>
      <c r="K943" s="257"/>
      <c r="L943" s="258"/>
      <c r="M943" s="258"/>
      <c r="N943" s="258"/>
      <c r="O943" s="258"/>
      <c r="P943" s="258"/>
      <c r="Q943" s="258"/>
    </row>
    <row r="944" s="241" customFormat="true" ht="15" hidden="false" customHeight="false" outlineLevel="0" collapsed="false">
      <c r="C944" s="252"/>
      <c r="D944" s="253"/>
      <c r="E944" s="254"/>
      <c r="F944" s="255"/>
      <c r="G944" s="255"/>
      <c r="H944" s="6"/>
      <c r="I944" s="7"/>
      <c r="J944" s="256"/>
      <c r="K944" s="257"/>
      <c r="L944" s="258"/>
      <c r="M944" s="258"/>
      <c r="N944" s="258"/>
      <c r="O944" s="258"/>
      <c r="P944" s="258"/>
      <c r="Q944" s="258"/>
    </row>
    <row r="945" s="241" customFormat="true" ht="15" hidden="false" customHeight="false" outlineLevel="0" collapsed="false">
      <c r="C945" s="252"/>
      <c r="D945" s="253"/>
      <c r="E945" s="254"/>
      <c r="F945" s="255"/>
      <c r="G945" s="255"/>
      <c r="H945" s="6"/>
      <c r="I945" s="7"/>
      <c r="J945" s="256"/>
      <c r="K945" s="257"/>
      <c r="L945" s="258"/>
      <c r="M945" s="258"/>
      <c r="N945" s="258"/>
      <c r="O945" s="258"/>
      <c r="P945" s="258"/>
      <c r="Q945" s="258"/>
    </row>
    <row r="946" s="241" customFormat="true" ht="15" hidden="false" customHeight="false" outlineLevel="0" collapsed="false">
      <c r="C946" s="252"/>
      <c r="D946" s="253"/>
      <c r="E946" s="254"/>
      <c r="F946" s="255"/>
      <c r="G946" s="255"/>
      <c r="H946" s="6"/>
      <c r="I946" s="7"/>
      <c r="J946" s="256"/>
      <c r="K946" s="257"/>
      <c r="L946" s="258"/>
      <c r="M946" s="258"/>
      <c r="N946" s="258"/>
      <c r="O946" s="258"/>
      <c r="P946" s="258"/>
      <c r="Q946" s="258"/>
    </row>
    <row r="947" s="241" customFormat="true" ht="15" hidden="false" customHeight="false" outlineLevel="0" collapsed="false">
      <c r="C947" s="252"/>
      <c r="D947" s="253"/>
      <c r="E947" s="254"/>
      <c r="F947" s="255"/>
      <c r="G947" s="255"/>
      <c r="H947" s="6"/>
      <c r="I947" s="7"/>
      <c r="J947" s="256"/>
      <c r="K947" s="257"/>
      <c r="L947" s="258"/>
      <c r="M947" s="258"/>
      <c r="N947" s="258"/>
      <c r="O947" s="258"/>
      <c r="P947" s="258"/>
      <c r="Q947" s="258"/>
    </row>
    <row r="948" s="241" customFormat="true" ht="15" hidden="false" customHeight="false" outlineLevel="0" collapsed="false">
      <c r="C948" s="252"/>
      <c r="D948" s="253"/>
      <c r="E948" s="254"/>
      <c r="F948" s="255"/>
      <c r="G948" s="255"/>
      <c r="H948" s="6"/>
      <c r="I948" s="7"/>
      <c r="J948" s="256"/>
      <c r="K948" s="257"/>
      <c r="L948" s="258"/>
      <c r="M948" s="258"/>
      <c r="N948" s="258"/>
      <c r="O948" s="258"/>
      <c r="P948" s="258"/>
      <c r="Q948" s="258"/>
    </row>
    <row r="949" s="241" customFormat="true" ht="15" hidden="false" customHeight="false" outlineLevel="0" collapsed="false">
      <c r="C949" s="252"/>
      <c r="D949" s="253"/>
      <c r="E949" s="254"/>
      <c r="F949" s="255"/>
      <c r="G949" s="255"/>
      <c r="H949" s="6"/>
      <c r="I949" s="7"/>
      <c r="J949" s="256"/>
      <c r="K949" s="257"/>
      <c r="L949" s="258"/>
      <c r="M949" s="258"/>
      <c r="N949" s="258"/>
      <c r="O949" s="258"/>
      <c r="P949" s="258"/>
      <c r="Q949" s="258"/>
    </row>
    <row r="950" s="241" customFormat="true" ht="15" hidden="false" customHeight="false" outlineLevel="0" collapsed="false">
      <c r="C950" s="252"/>
      <c r="D950" s="253"/>
      <c r="E950" s="254"/>
      <c r="F950" s="255"/>
      <c r="G950" s="255"/>
      <c r="H950" s="6"/>
      <c r="I950" s="7"/>
      <c r="J950" s="256"/>
      <c r="K950" s="257"/>
      <c r="L950" s="258"/>
      <c r="M950" s="258"/>
      <c r="N950" s="258"/>
      <c r="O950" s="258"/>
      <c r="P950" s="258"/>
      <c r="Q950" s="258"/>
    </row>
    <row r="951" s="241" customFormat="true" ht="15" hidden="false" customHeight="false" outlineLevel="0" collapsed="false">
      <c r="C951" s="252"/>
      <c r="D951" s="253"/>
      <c r="E951" s="254"/>
      <c r="F951" s="255"/>
      <c r="G951" s="255"/>
      <c r="H951" s="6"/>
      <c r="I951" s="7"/>
      <c r="J951" s="256"/>
      <c r="K951" s="257"/>
      <c r="L951" s="258"/>
      <c r="M951" s="258"/>
      <c r="N951" s="258"/>
      <c r="O951" s="258"/>
      <c r="P951" s="258"/>
      <c r="Q951" s="258"/>
    </row>
    <row r="952" s="241" customFormat="true" ht="15" hidden="false" customHeight="false" outlineLevel="0" collapsed="false">
      <c r="C952" s="252"/>
      <c r="D952" s="253"/>
      <c r="E952" s="254"/>
      <c r="F952" s="255"/>
      <c r="G952" s="255"/>
      <c r="H952" s="6"/>
      <c r="I952" s="7"/>
      <c r="J952" s="256"/>
      <c r="K952" s="257"/>
      <c r="L952" s="258"/>
      <c r="M952" s="258"/>
      <c r="N952" s="258"/>
      <c r="O952" s="258"/>
      <c r="P952" s="258"/>
      <c r="Q952" s="258"/>
    </row>
    <row r="953" s="241" customFormat="true" ht="15" hidden="false" customHeight="false" outlineLevel="0" collapsed="false">
      <c r="C953" s="252"/>
      <c r="D953" s="253"/>
      <c r="E953" s="254"/>
      <c r="F953" s="255"/>
      <c r="G953" s="255"/>
      <c r="H953" s="6"/>
      <c r="I953" s="7"/>
      <c r="J953" s="256"/>
      <c r="K953" s="257"/>
      <c r="L953" s="258"/>
      <c r="M953" s="258"/>
      <c r="N953" s="258"/>
      <c r="O953" s="258"/>
      <c r="P953" s="258"/>
      <c r="Q953" s="258"/>
    </row>
    <row r="954" s="241" customFormat="true" ht="15" hidden="false" customHeight="false" outlineLevel="0" collapsed="false">
      <c r="C954" s="252"/>
      <c r="D954" s="253"/>
      <c r="E954" s="254"/>
      <c r="F954" s="255"/>
      <c r="G954" s="255"/>
      <c r="H954" s="6"/>
      <c r="I954" s="7"/>
      <c r="J954" s="256"/>
      <c r="K954" s="257"/>
      <c r="L954" s="258"/>
      <c r="M954" s="258"/>
      <c r="N954" s="258"/>
      <c r="O954" s="258"/>
      <c r="P954" s="258"/>
      <c r="Q954" s="258"/>
    </row>
    <row r="955" s="241" customFormat="true" ht="15" hidden="false" customHeight="false" outlineLevel="0" collapsed="false">
      <c r="C955" s="252"/>
      <c r="D955" s="253"/>
      <c r="E955" s="254"/>
      <c r="F955" s="255"/>
      <c r="G955" s="255"/>
      <c r="H955" s="6"/>
      <c r="I955" s="7"/>
      <c r="J955" s="256"/>
      <c r="K955" s="257"/>
      <c r="L955" s="258"/>
      <c r="M955" s="258"/>
      <c r="N955" s="258"/>
      <c r="O955" s="258"/>
      <c r="P955" s="258"/>
      <c r="Q955" s="258"/>
    </row>
    <row r="956" s="241" customFormat="true" ht="15" hidden="false" customHeight="false" outlineLevel="0" collapsed="false">
      <c r="C956" s="252"/>
      <c r="D956" s="253"/>
      <c r="E956" s="254"/>
      <c r="F956" s="255"/>
      <c r="G956" s="255"/>
      <c r="H956" s="6"/>
      <c r="I956" s="7"/>
      <c r="J956" s="256"/>
      <c r="K956" s="257"/>
      <c r="L956" s="258"/>
      <c r="M956" s="258"/>
      <c r="N956" s="258"/>
      <c r="O956" s="258"/>
      <c r="P956" s="258"/>
      <c r="Q956" s="258"/>
    </row>
    <row r="957" s="241" customFormat="true" ht="15" hidden="false" customHeight="false" outlineLevel="0" collapsed="false">
      <c r="C957" s="252"/>
      <c r="D957" s="253"/>
      <c r="E957" s="254"/>
      <c r="F957" s="255"/>
      <c r="G957" s="255"/>
      <c r="H957" s="6"/>
      <c r="I957" s="7"/>
      <c r="J957" s="256"/>
      <c r="K957" s="257"/>
      <c r="L957" s="258"/>
      <c r="M957" s="258"/>
      <c r="N957" s="258"/>
      <c r="O957" s="258"/>
      <c r="P957" s="258"/>
      <c r="Q957" s="258"/>
    </row>
    <row r="958" s="241" customFormat="true" ht="15" hidden="false" customHeight="false" outlineLevel="0" collapsed="false">
      <c r="C958" s="252"/>
      <c r="D958" s="253"/>
      <c r="E958" s="254"/>
      <c r="F958" s="255"/>
      <c r="G958" s="255"/>
      <c r="H958" s="6"/>
      <c r="I958" s="7"/>
      <c r="J958" s="256"/>
      <c r="K958" s="257"/>
      <c r="L958" s="258"/>
      <c r="M958" s="258"/>
      <c r="N958" s="258"/>
      <c r="O958" s="258"/>
      <c r="P958" s="258"/>
      <c r="Q958" s="258"/>
    </row>
    <row r="959" s="241" customFormat="true" ht="15" hidden="false" customHeight="false" outlineLevel="0" collapsed="false">
      <c r="C959" s="252"/>
      <c r="D959" s="253"/>
      <c r="E959" s="254"/>
      <c r="F959" s="255"/>
      <c r="G959" s="255"/>
      <c r="H959" s="6"/>
      <c r="I959" s="7"/>
      <c r="J959" s="256"/>
      <c r="K959" s="257"/>
      <c r="L959" s="258"/>
      <c r="M959" s="258"/>
      <c r="N959" s="258"/>
      <c r="O959" s="258"/>
      <c r="P959" s="258"/>
      <c r="Q959" s="258"/>
    </row>
    <row r="960" s="241" customFormat="true" ht="15" hidden="false" customHeight="false" outlineLevel="0" collapsed="false">
      <c r="C960" s="252"/>
      <c r="D960" s="253"/>
      <c r="E960" s="254"/>
      <c r="F960" s="255"/>
      <c r="G960" s="255"/>
      <c r="H960" s="6"/>
      <c r="I960" s="7"/>
      <c r="J960" s="256"/>
      <c r="K960" s="257"/>
      <c r="L960" s="258"/>
      <c r="M960" s="258"/>
      <c r="N960" s="258"/>
      <c r="O960" s="258"/>
      <c r="P960" s="258"/>
      <c r="Q960" s="258"/>
    </row>
    <row r="961" s="241" customFormat="true" ht="15" hidden="false" customHeight="false" outlineLevel="0" collapsed="false">
      <c r="C961" s="252"/>
      <c r="D961" s="253"/>
      <c r="E961" s="254"/>
      <c r="F961" s="255"/>
      <c r="G961" s="255"/>
      <c r="H961" s="6"/>
      <c r="I961" s="7"/>
      <c r="J961" s="256"/>
      <c r="K961" s="257"/>
      <c r="L961" s="258"/>
      <c r="M961" s="258"/>
      <c r="N961" s="258"/>
      <c r="O961" s="258"/>
      <c r="P961" s="258"/>
      <c r="Q961" s="258"/>
    </row>
    <row r="962" s="241" customFormat="true" ht="15" hidden="false" customHeight="false" outlineLevel="0" collapsed="false">
      <c r="C962" s="252"/>
      <c r="D962" s="253"/>
      <c r="E962" s="254"/>
      <c r="F962" s="255"/>
      <c r="G962" s="255"/>
      <c r="H962" s="6"/>
      <c r="I962" s="7"/>
      <c r="J962" s="256"/>
      <c r="K962" s="257"/>
      <c r="L962" s="258"/>
      <c r="M962" s="258"/>
      <c r="N962" s="258"/>
      <c r="O962" s="258"/>
      <c r="P962" s="258"/>
      <c r="Q962" s="258"/>
    </row>
    <row r="963" s="241" customFormat="true" ht="15" hidden="false" customHeight="false" outlineLevel="0" collapsed="false">
      <c r="C963" s="252"/>
      <c r="D963" s="253"/>
      <c r="E963" s="254"/>
      <c r="F963" s="255"/>
      <c r="G963" s="255"/>
      <c r="H963" s="6"/>
      <c r="I963" s="7"/>
      <c r="J963" s="256"/>
      <c r="K963" s="257"/>
      <c r="L963" s="258"/>
      <c r="M963" s="258"/>
      <c r="N963" s="258"/>
      <c r="O963" s="258"/>
      <c r="P963" s="258"/>
      <c r="Q963" s="258"/>
    </row>
    <row r="964" s="241" customFormat="true" ht="15" hidden="false" customHeight="false" outlineLevel="0" collapsed="false">
      <c r="C964" s="252"/>
      <c r="D964" s="253"/>
      <c r="E964" s="254"/>
      <c r="F964" s="255"/>
      <c r="G964" s="255"/>
      <c r="H964" s="6"/>
      <c r="I964" s="7"/>
      <c r="J964" s="256"/>
      <c r="K964" s="257"/>
      <c r="L964" s="258"/>
      <c r="M964" s="258"/>
      <c r="N964" s="258"/>
      <c r="O964" s="258"/>
      <c r="P964" s="258"/>
      <c r="Q964" s="258"/>
    </row>
    <row r="965" s="241" customFormat="true" ht="15" hidden="false" customHeight="false" outlineLevel="0" collapsed="false">
      <c r="C965" s="252"/>
      <c r="D965" s="253"/>
      <c r="E965" s="254"/>
      <c r="F965" s="255"/>
      <c r="G965" s="255"/>
      <c r="H965" s="6"/>
      <c r="I965" s="7"/>
      <c r="J965" s="256"/>
      <c r="K965" s="257"/>
      <c r="L965" s="258"/>
      <c r="M965" s="258"/>
      <c r="N965" s="258"/>
      <c r="O965" s="258"/>
      <c r="P965" s="258"/>
      <c r="Q965" s="258"/>
    </row>
    <row r="966" s="241" customFormat="true" ht="15" hidden="false" customHeight="false" outlineLevel="0" collapsed="false">
      <c r="C966" s="252"/>
      <c r="D966" s="253"/>
      <c r="E966" s="254"/>
      <c r="F966" s="255"/>
      <c r="G966" s="255"/>
      <c r="H966" s="6"/>
      <c r="I966" s="7"/>
      <c r="J966" s="256"/>
      <c r="K966" s="257"/>
      <c r="L966" s="258"/>
      <c r="M966" s="258"/>
      <c r="N966" s="258"/>
      <c r="O966" s="258"/>
      <c r="P966" s="258"/>
      <c r="Q966" s="258"/>
    </row>
    <row r="967" s="241" customFormat="true" ht="15" hidden="false" customHeight="false" outlineLevel="0" collapsed="false">
      <c r="C967" s="252"/>
      <c r="D967" s="253"/>
      <c r="E967" s="254"/>
      <c r="F967" s="255"/>
      <c r="G967" s="255"/>
      <c r="H967" s="6"/>
      <c r="I967" s="7"/>
      <c r="J967" s="256"/>
      <c r="K967" s="257"/>
      <c r="L967" s="258"/>
      <c r="M967" s="258"/>
      <c r="N967" s="258"/>
      <c r="O967" s="258"/>
      <c r="P967" s="258"/>
      <c r="Q967" s="258"/>
    </row>
    <row r="968" s="241" customFormat="true" ht="15" hidden="false" customHeight="false" outlineLevel="0" collapsed="false">
      <c r="C968" s="252"/>
      <c r="D968" s="253"/>
      <c r="E968" s="254"/>
      <c r="F968" s="255"/>
      <c r="G968" s="255"/>
      <c r="H968" s="6"/>
      <c r="I968" s="7"/>
      <c r="J968" s="256"/>
      <c r="K968" s="257"/>
      <c r="L968" s="258"/>
      <c r="M968" s="258"/>
      <c r="N968" s="258"/>
      <c r="O968" s="258"/>
      <c r="P968" s="258"/>
      <c r="Q968" s="258"/>
    </row>
    <row r="969" s="241" customFormat="true" ht="15" hidden="false" customHeight="false" outlineLevel="0" collapsed="false">
      <c r="C969" s="252"/>
      <c r="D969" s="253"/>
      <c r="E969" s="254"/>
      <c r="F969" s="255"/>
      <c r="G969" s="255"/>
      <c r="H969" s="6"/>
      <c r="I969" s="7"/>
      <c r="J969" s="256"/>
      <c r="K969" s="257"/>
      <c r="L969" s="258"/>
      <c r="M969" s="258"/>
      <c r="N969" s="258"/>
      <c r="O969" s="258"/>
      <c r="P969" s="258"/>
      <c r="Q969" s="258"/>
    </row>
    <row r="970" s="241" customFormat="true" ht="15" hidden="false" customHeight="false" outlineLevel="0" collapsed="false">
      <c r="C970" s="252"/>
      <c r="D970" s="253"/>
      <c r="E970" s="254"/>
      <c r="F970" s="255"/>
      <c r="G970" s="255"/>
      <c r="H970" s="6"/>
      <c r="I970" s="7"/>
      <c r="J970" s="256"/>
      <c r="K970" s="257"/>
      <c r="L970" s="258"/>
      <c r="M970" s="258"/>
      <c r="N970" s="258"/>
      <c r="O970" s="258"/>
      <c r="P970" s="258"/>
      <c r="Q970" s="258"/>
    </row>
    <row r="971" s="241" customFormat="true" ht="15" hidden="false" customHeight="false" outlineLevel="0" collapsed="false">
      <c r="C971" s="252"/>
      <c r="D971" s="253"/>
      <c r="E971" s="254"/>
      <c r="F971" s="255"/>
      <c r="G971" s="255"/>
      <c r="H971" s="6"/>
      <c r="I971" s="7"/>
      <c r="J971" s="256"/>
      <c r="K971" s="257"/>
      <c r="L971" s="258"/>
      <c r="M971" s="258"/>
      <c r="N971" s="258"/>
      <c r="O971" s="258"/>
      <c r="P971" s="258"/>
      <c r="Q971" s="258"/>
    </row>
    <row r="972" s="241" customFormat="true" ht="15" hidden="false" customHeight="false" outlineLevel="0" collapsed="false">
      <c r="C972" s="252"/>
      <c r="D972" s="253"/>
      <c r="E972" s="254"/>
      <c r="F972" s="255"/>
      <c r="G972" s="255"/>
      <c r="H972" s="6"/>
      <c r="I972" s="7"/>
      <c r="J972" s="256"/>
      <c r="K972" s="257"/>
      <c r="L972" s="258"/>
      <c r="M972" s="258"/>
      <c r="N972" s="258"/>
      <c r="O972" s="258"/>
      <c r="P972" s="258"/>
      <c r="Q972" s="258"/>
    </row>
    <row r="973" s="241" customFormat="true" ht="15" hidden="false" customHeight="false" outlineLevel="0" collapsed="false">
      <c r="C973" s="252"/>
      <c r="D973" s="253"/>
      <c r="E973" s="254"/>
      <c r="F973" s="255"/>
      <c r="G973" s="255"/>
      <c r="H973" s="6"/>
      <c r="I973" s="7"/>
      <c r="J973" s="256"/>
      <c r="K973" s="257"/>
      <c r="L973" s="258"/>
      <c r="M973" s="258"/>
      <c r="N973" s="258"/>
      <c r="O973" s="258"/>
      <c r="P973" s="258"/>
      <c r="Q973" s="258"/>
    </row>
    <row r="974" s="241" customFormat="true" ht="15" hidden="false" customHeight="false" outlineLevel="0" collapsed="false">
      <c r="C974" s="252"/>
      <c r="D974" s="253"/>
      <c r="E974" s="254"/>
      <c r="F974" s="255"/>
      <c r="G974" s="255"/>
      <c r="H974" s="6"/>
      <c r="I974" s="7"/>
      <c r="J974" s="256"/>
      <c r="K974" s="257"/>
      <c r="L974" s="258"/>
      <c r="M974" s="258"/>
      <c r="N974" s="258"/>
      <c r="O974" s="258"/>
      <c r="P974" s="258"/>
      <c r="Q974" s="258"/>
    </row>
    <row r="975" s="241" customFormat="true" ht="15" hidden="false" customHeight="false" outlineLevel="0" collapsed="false">
      <c r="C975" s="252"/>
      <c r="D975" s="253"/>
      <c r="E975" s="254"/>
      <c r="F975" s="255"/>
      <c r="G975" s="255"/>
      <c r="H975" s="6"/>
      <c r="I975" s="7"/>
      <c r="J975" s="256"/>
      <c r="K975" s="257"/>
      <c r="L975" s="258"/>
      <c r="M975" s="258"/>
      <c r="N975" s="258"/>
      <c r="O975" s="258"/>
      <c r="P975" s="258"/>
      <c r="Q975" s="258"/>
    </row>
    <row r="976" s="241" customFormat="true" ht="15" hidden="false" customHeight="false" outlineLevel="0" collapsed="false">
      <c r="C976" s="252"/>
      <c r="D976" s="253"/>
      <c r="E976" s="254"/>
      <c r="F976" s="255"/>
      <c r="G976" s="255"/>
      <c r="H976" s="6"/>
      <c r="I976" s="7"/>
      <c r="J976" s="256"/>
      <c r="K976" s="257"/>
      <c r="L976" s="258"/>
      <c r="M976" s="258"/>
      <c r="N976" s="258"/>
      <c r="O976" s="258"/>
      <c r="P976" s="258"/>
      <c r="Q976" s="258"/>
    </row>
    <row r="977" s="241" customFormat="true" ht="15" hidden="false" customHeight="false" outlineLevel="0" collapsed="false">
      <c r="C977" s="252"/>
      <c r="D977" s="253"/>
      <c r="E977" s="254"/>
      <c r="F977" s="255"/>
      <c r="G977" s="255"/>
      <c r="H977" s="6"/>
      <c r="I977" s="7"/>
      <c r="J977" s="256"/>
      <c r="K977" s="257"/>
      <c r="L977" s="258"/>
      <c r="M977" s="258"/>
      <c r="N977" s="258"/>
      <c r="O977" s="258"/>
      <c r="P977" s="258"/>
      <c r="Q977" s="258"/>
    </row>
    <row r="978" s="241" customFormat="true" ht="15" hidden="false" customHeight="false" outlineLevel="0" collapsed="false">
      <c r="C978" s="252"/>
      <c r="D978" s="253"/>
      <c r="E978" s="254"/>
      <c r="F978" s="255"/>
      <c r="G978" s="255"/>
      <c r="H978" s="6"/>
      <c r="I978" s="7"/>
      <c r="J978" s="256"/>
      <c r="K978" s="257"/>
      <c r="L978" s="258"/>
      <c r="M978" s="258"/>
      <c r="N978" s="258"/>
      <c r="O978" s="258"/>
      <c r="P978" s="258"/>
      <c r="Q978" s="258"/>
    </row>
    <row r="979" s="241" customFormat="true" ht="15" hidden="false" customHeight="false" outlineLevel="0" collapsed="false">
      <c r="C979" s="252"/>
      <c r="D979" s="253"/>
      <c r="E979" s="254"/>
      <c r="F979" s="255"/>
      <c r="G979" s="255"/>
      <c r="H979" s="6"/>
      <c r="I979" s="7"/>
      <c r="J979" s="256"/>
      <c r="K979" s="257"/>
      <c r="L979" s="258"/>
      <c r="M979" s="258"/>
      <c r="N979" s="258"/>
      <c r="O979" s="258"/>
      <c r="P979" s="258"/>
      <c r="Q979" s="258"/>
    </row>
    <row r="980" s="241" customFormat="true" ht="15" hidden="false" customHeight="false" outlineLevel="0" collapsed="false">
      <c r="C980" s="252"/>
      <c r="D980" s="253"/>
      <c r="E980" s="254"/>
      <c r="F980" s="255"/>
      <c r="G980" s="255"/>
      <c r="H980" s="6"/>
      <c r="I980" s="7"/>
      <c r="J980" s="256"/>
      <c r="K980" s="257"/>
      <c r="L980" s="258"/>
      <c r="M980" s="258"/>
      <c r="N980" s="258"/>
      <c r="O980" s="258"/>
      <c r="P980" s="258"/>
      <c r="Q980" s="258"/>
    </row>
    <row r="981" s="241" customFormat="true" ht="15" hidden="false" customHeight="false" outlineLevel="0" collapsed="false">
      <c r="C981" s="252"/>
      <c r="D981" s="253"/>
      <c r="E981" s="254"/>
      <c r="F981" s="255"/>
      <c r="G981" s="255"/>
      <c r="H981" s="6"/>
      <c r="I981" s="7"/>
      <c r="J981" s="256"/>
      <c r="K981" s="257"/>
      <c r="L981" s="258"/>
      <c r="M981" s="258"/>
      <c r="N981" s="258"/>
      <c r="O981" s="258"/>
      <c r="P981" s="258"/>
      <c r="Q981" s="258"/>
    </row>
    <row r="982" s="241" customFormat="true" ht="15" hidden="false" customHeight="false" outlineLevel="0" collapsed="false">
      <c r="C982" s="252"/>
      <c r="D982" s="253"/>
      <c r="E982" s="254"/>
      <c r="F982" s="255"/>
      <c r="G982" s="255"/>
      <c r="H982" s="6"/>
      <c r="I982" s="7"/>
      <c r="J982" s="256"/>
      <c r="K982" s="257"/>
      <c r="L982" s="258"/>
      <c r="M982" s="258"/>
      <c r="N982" s="258"/>
      <c r="O982" s="258"/>
      <c r="P982" s="258"/>
      <c r="Q982" s="258"/>
    </row>
    <row r="983" s="241" customFormat="true" ht="15" hidden="false" customHeight="false" outlineLevel="0" collapsed="false">
      <c r="C983" s="252"/>
      <c r="D983" s="253"/>
      <c r="E983" s="254"/>
      <c r="F983" s="255"/>
      <c r="G983" s="255"/>
      <c r="H983" s="6"/>
      <c r="I983" s="7"/>
      <c r="J983" s="256"/>
      <c r="K983" s="257"/>
      <c r="L983" s="258"/>
      <c r="M983" s="258"/>
      <c r="N983" s="258"/>
      <c r="O983" s="258"/>
      <c r="P983" s="258"/>
      <c r="Q983" s="258"/>
    </row>
    <row r="984" s="241" customFormat="true" ht="15" hidden="false" customHeight="false" outlineLevel="0" collapsed="false">
      <c r="C984" s="252"/>
      <c r="D984" s="253"/>
      <c r="E984" s="254"/>
      <c r="F984" s="255"/>
      <c r="G984" s="255"/>
      <c r="H984" s="6"/>
      <c r="I984" s="7"/>
      <c r="J984" s="256"/>
      <c r="K984" s="257"/>
      <c r="L984" s="258"/>
      <c r="M984" s="258"/>
      <c r="N984" s="258"/>
      <c r="O984" s="258"/>
      <c r="P984" s="258"/>
      <c r="Q984" s="258"/>
    </row>
    <row r="985" s="241" customFormat="true" ht="15" hidden="false" customHeight="false" outlineLevel="0" collapsed="false">
      <c r="C985" s="252"/>
      <c r="D985" s="253"/>
      <c r="E985" s="254"/>
      <c r="F985" s="255"/>
      <c r="G985" s="255"/>
      <c r="H985" s="6"/>
      <c r="I985" s="7"/>
      <c r="J985" s="256"/>
      <c r="K985" s="257"/>
      <c r="L985" s="258"/>
      <c r="M985" s="258"/>
      <c r="N985" s="258"/>
      <c r="O985" s="258"/>
      <c r="P985" s="258"/>
      <c r="Q985" s="258"/>
    </row>
    <row r="986" s="241" customFormat="true" ht="15" hidden="false" customHeight="false" outlineLevel="0" collapsed="false">
      <c r="C986" s="252"/>
      <c r="D986" s="253"/>
      <c r="E986" s="254"/>
      <c r="F986" s="255"/>
      <c r="G986" s="255"/>
      <c r="H986" s="6"/>
      <c r="I986" s="7"/>
      <c r="J986" s="256"/>
      <c r="K986" s="257"/>
      <c r="L986" s="258"/>
      <c r="M986" s="258"/>
      <c r="N986" s="258"/>
      <c r="O986" s="258"/>
      <c r="P986" s="258"/>
      <c r="Q986" s="258"/>
    </row>
    <row r="987" s="241" customFormat="true" ht="15" hidden="false" customHeight="false" outlineLevel="0" collapsed="false">
      <c r="C987" s="252"/>
      <c r="D987" s="253"/>
      <c r="E987" s="254"/>
      <c r="F987" s="255"/>
      <c r="G987" s="255"/>
      <c r="H987" s="6"/>
      <c r="I987" s="7"/>
      <c r="J987" s="256"/>
      <c r="K987" s="257"/>
      <c r="L987" s="258"/>
      <c r="M987" s="258"/>
      <c r="N987" s="258"/>
      <c r="O987" s="258"/>
      <c r="P987" s="258"/>
      <c r="Q987" s="258"/>
    </row>
    <row r="988" s="241" customFormat="true" ht="15" hidden="false" customHeight="false" outlineLevel="0" collapsed="false">
      <c r="C988" s="252"/>
      <c r="D988" s="253"/>
      <c r="E988" s="254"/>
      <c r="F988" s="255"/>
      <c r="G988" s="255"/>
      <c r="H988" s="6"/>
      <c r="I988" s="7"/>
      <c r="J988" s="256"/>
      <c r="K988" s="257"/>
      <c r="L988" s="258"/>
      <c r="M988" s="258"/>
      <c r="N988" s="258"/>
      <c r="O988" s="258"/>
      <c r="P988" s="258"/>
      <c r="Q988" s="258"/>
    </row>
    <row r="989" s="241" customFormat="true" ht="15" hidden="false" customHeight="false" outlineLevel="0" collapsed="false">
      <c r="C989" s="252"/>
      <c r="D989" s="253"/>
      <c r="E989" s="254"/>
      <c r="F989" s="255"/>
      <c r="G989" s="255"/>
      <c r="H989" s="6"/>
      <c r="I989" s="7"/>
      <c r="J989" s="256"/>
      <c r="K989" s="257"/>
      <c r="L989" s="258"/>
      <c r="M989" s="258"/>
      <c r="N989" s="258"/>
      <c r="O989" s="258"/>
      <c r="P989" s="258"/>
      <c r="Q989" s="258"/>
    </row>
    <row r="990" s="241" customFormat="true" ht="15" hidden="false" customHeight="false" outlineLevel="0" collapsed="false">
      <c r="C990" s="252"/>
      <c r="D990" s="253"/>
      <c r="E990" s="254"/>
      <c r="F990" s="255"/>
      <c r="G990" s="255"/>
      <c r="H990" s="6"/>
      <c r="I990" s="7"/>
      <c r="J990" s="256"/>
      <c r="K990" s="257"/>
      <c r="L990" s="258"/>
      <c r="M990" s="258"/>
      <c r="N990" s="258"/>
      <c r="O990" s="258"/>
      <c r="P990" s="258"/>
      <c r="Q990" s="258"/>
    </row>
    <row r="991" s="241" customFormat="true" ht="15" hidden="false" customHeight="false" outlineLevel="0" collapsed="false">
      <c r="C991" s="252"/>
      <c r="D991" s="253"/>
      <c r="E991" s="254"/>
      <c r="F991" s="255"/>
      <c r="G991" s="255"/>
      <c r="H991" s="6"/>
      <c r="I991" s="7"/>
      <c r="J991" s="256"/>
      <c r="K991" s="257"/>
      <c r="L991" s="258"/>
      <c r="M991" s="258"/>
      <c r="N991" s="258"/>
      <c r="O991" s="258"/>
      <c r="P991" s="258"/>
      <c r="Q991" s="258"/>
    </row>
    <row r="992" s="241" customFormat="true" ht="15" hidden="false" customHeight="false" outlineLevel="0" collapsed="false">
      <c r="C992" s="252"/>
      <c r="D992" s="253"/>
      <c r="E992" s="254"/>
      <c r="F992" s="255"/>
      <c r="G992" s="255"/>
      <c r="H992" s="6"/>
      <c r="I992" s="7"/>
      <c r="J992" s="256"/>
      <c r="K992" s="257"/>
      <c r="L992" s="258"/>
      <c r="M992" s="258"/>
      <c r="N992" s="258"/>
      <c r="O992" s="258"/>
      <c r="P992" s="258"/>
      <c r="Q992" s="258"/>
    </row>
    <row r="993" s="241" customFormat="true" ht="15" hidden="false" customHeight="false" outlineLevel="0" collapsed="false">
      <c r="C993" s="252"/>
      <c r="D993" s="253"/>
      <c r="E993" s="254"/>
      <c r="F993" s="255"/>
      <c r="G993" s="255"/>
      <c r="H993" s="6"/>
      <c r="I993" s="7"/>
      <c r="J993" s="256"/>
      <c r="K993" s="257"/>
      <c r="L993" s="258"/>
      <c r="M993" s="258"/>
      <c r="N993" s="258"/>
      <c r="O993" s="258"/>
      <c r="P993" s="258"/>
      <c r="Q993" s="258"/>
    </row>
    <row r="994" s="241" customFormat="true" ht="15" hidden="false" customHeight="false" outlineLevel="0" collapsed="false">
      <c r="C994" s="252"/>
      <c r="D994" s="253"/>
      <c r="E994" s="254"/>
      <c r="F994" s="255"/>
      <c r="G994" s="255"/>
      <c r="H994" s="6"/>
      <c r="I994" s="7"/>
      <c r="J994" s="256"/>
      <c r="K994" s="257"/>
      <c r="L994" s="258"/>
      <c r="M994" s="258"/>
      <c r="N994" s="258"/>
      <c r="O994" s="258"/>
      <c r="P994" s="258"/>
      <c r="Q994" s="258"/>
    </row>
    <row r="995" s="241" customFormat="true" ht="15" hidden="false" customHeight="false" outlineLevel="0" collapsed="false">
      <c r="C995" s="252"/>
      <c r="D995" s="253"/>
      <c r="E995" s="254"/>
      <c r="F995" s="255"/>
      <c r="G995" s="255"/>
      <c r="H995" s="6"/>
      <c r="I995" s="7"/>
      <c r="J995" s="256"/>
      <c r="K995" s="257"/>
      <c r="L995" s="258"/>
      <c r="M995" s="258"/>
      <c r="N995" s="258"/>
      <c r="O995" s="258"/>
      <c r="P995" s="258"/>
      <c r="Q995" s="258"/>
    </row>
    <row r="996" s="241" customFormat="true" ht="15" hidden="false" customHeight="false" outlineLevel="0" collapsed="false">
      <c r="C996" s="252"/>
      <c r="D996" s="253"/>
      <c r="E996" s="254"/>
      <c r="F996" s="255"/>
      <c r="G996" s="255"/>
      <c r="H996" s="6"/>
      <c r="I996" s="7"/>
      <c r="J996" s="256"/>
      <c r="K996" s="257"/>
      <c r="L996" s="258"/>
      <c r="M996" s="258"/>
      <c r="N996" s="258"/>
      <c r="O996" s="258"/>
      <c r="P996" s="258"/>
      <c r="Q996" s="258"/>
    </row>
    <row r="997" s="241" customFormat="true" ht="15" hidden="false" customHeight="false" outlineLevel="0" collapsed="false">
      <c r="C997" s="252"/>
      <c r="D997" s="253"/>
      <c r="E997" s="254"/>
      <c r="F997" s="255"/>
      <c r="G997" s="255"/>
      <c r="H997" s="6"/>
      <c r="I997" s="7"/>
      <c r="J997" s="256"/>
      <c r="K997" s="257"/>
      <c r="L997" s="258"/>
      <c r="M997" s="258"/>
      <c r="N997" s="258"/>
      <c r="O997" s="258"/>
      <c r="P997" s="258"/>
      <c r="Q997" s="258"/>
    </row>
    <row r="998" s="241" customFormat="true" ht="15" hidden="false" customHeight="false" outlineLevel="0" collapsed="false">
      <c r="C998" s="252"/>
      <c r="D998" s="253"/>
      <c r="E998" s="254"/>
      <c r="F998" s="255"/>
      <c r="G998" s="255"/>
      <c r="H998" s="6"/>
      <c r="I998" s="7"/>
      <c r="J998" s="256"/>
      <c r="K998" s="257"/>
      <c r="L998" s="258"/>
      <c r="M998" s="258"/>
      <c r="N998" s="258"/>
      <c r="O998" s="258"/>
      <c r="P998" s="258"/>
      <c r="Q998" s="258"/>
    </row>
    <row r="999" s="241" customFormat="true" ht="15" hidden="false" customHeight="false" outlineLevel="0" collapsed="false">
      <c r="C999" s="252"/>
      <c r="D999" s="253"/>
      <c r="E999" s="254"/>
      <c r="F999" s="255"/>
      <c r="G999" s="255"/>
      <c r="H999" s="6"/>
      <c r="I999" s="7"/>
      <c r="J999" s="256"/>
      <c r="K999" s="257"/>
      <c r="L999" s="258"/>
      <c r="M999" s="258"/>
      <c r="N999" s="258"/>
      <c r="O999" s="258"/>
      <c r="P999" s="258"/>
      <c r="Q999" s="258"/>
    </row>
    <row r="1000" s="241" customFormat="true" ht="15" hidden="false" customHeight="false" outlineLevel="0" collapsed="false">
      <c r="C1000" s="252"/>
      <c r="D1000" s="253"/>
      <c r="E1000" s="254"/>
      <c r="F1000" s="255"/>
      <c r="G1000" s="255"/>
      <c r="H1000" s="6"/>
      <c r="I1000" s="7"/>
      <c r="J1000" s="256"/>
      <c r="K1000" s="257"/>
      <c r="L1000" s="258"/>
      <c r="M1000" s="258"/>
      <c r="N1000" s="258"/>
      <c r="O1000" s="258"/>
      <c r="P1000" s="258"/>
      <c r="Q1000" s="258"/>
    </row>
    <row r="1001" s="241" customFormat="true" ht="15" hidden="false" customHeight="false" outlineLevel="0" collapsed="false">
      <c r="C1001" s="252"/>
      <c r="D1001" s="253"/>
      <c r="E1001" s="254"/>
      <c r="F1001" s="255"/>
      <c r="G1001" s="255"/>
      <c r="H1001" s="6"/>
      <c r="I1001" s="7"/>
      <c r="J1001" s="256"/>
      <c r="K1001" s="257"/>
      <c r="L1001" s="258"/>
      <c r="M1001" s="258"/>
      <c r="N1001" s="258"/>
      <c r="O1001" s="258"/>
      <c r="P1001" s="258"/>
      <c r="Q1001" s="258"/>
    </row>
    <row r="1002" s="241" customFormat="true" ht="15" hidden="false" customHeight="false" outlineLevel="0" collapsed="false">
      <c r="C1002" s="252"/>
      <c r="D1002" s="253"/>
      <c r="E1002" s="254"/>
      <c r="F1002" s="255"/>
      <c r="G1002" s="255"/>
      <c r="H1002" s="6"/>
      <c r="I1002" s="7"/>
      <c r="J1002" s="256"/>
      <c r="K1002" s="257"/>
      <c r="L1002" s="258"/>
      <c r="M1002" s="258"/>
      <c r="N1002" s="258"/>
      <c r="O1002" s="258"/>
      <c r="P1002" s="258"/>
      <c r="Q1002" s="258"/>
    </row>
    <row r="1003" s="241" customFormat="true" ht="15" hidden="false" customHeight="false" outlineLevel="0" collapsed="false">
      <c r="C1003" s="252"/>
      <c r="D1003" s="253"/>
      <c r="E1003" s="254"/>
      <c r="F1003" s="255"/>
      <c r="G1003" s="255"/>
      <c r="H1003" s="6"/>
      <c r="I1003" s="7"/>
      <c r="J1003" s="256"/>
      <c r="K1003" s="257"/>
      <c r="L1003" s="258"/>
      <c r="M1003" s="258"/>
      <c r="N1003" s="258"/>
      <c r="O1003" s="258"/>
      <c r="P1003" s="258"/>
      <c r="Q1003" s="258"/>
    </row>
    <row r="1004" s="241" customFormat="true" ht="15" hidden="false" customHeight="false" outlineLevel="0" collapsed="false">
      <c r="C1004" s="252"/>
      <c r="D1004" s="253"/>
      <c r="E1004" s="254"/>
      <c r="F1004" s="255"/>
      <c r="G1004" s="255"/>
      <c r="H1004" s="6"/>
      <c r="I1004" s="7"/>
      <c r="J1004" s="256"/>
      <c r="K1004" s="257"/>
      <c r="L1004" s="258"/>
      <c r="M1004" s="258"/>
      <c r="N1004" s="258"/>
      <c r="O1004" s="258"/>
      <c r="P1004" s="258"/>
      <c r="Q1004" s="258"/>
    </row>
    <row r="1005" s="241" customFormat="true" ht="15" hidden="false" customHeight="false" outlineLevel="0" collapsed="false">
      <c r="C1005" s="252"/>
      <c r="D1005" s="253"/>
      <c r="E1005" s="254"/>
      <c r="F1005" s="255"/>
      <c r="G1005" s="255"/>
      <c r="H1005" s="6"/>
      <c r="I1005" s="7"/>
      <c r="J1005" s="256"/>
      <c r="K1005" s="257"/>
      <c r="L1005" s="258"/>
      <c r="M1005" s="258"/>
      <c r="N1005" s="258"/>
      <c r="O1005" s="258"/>
      <c r="P1005" s="258"/>
      <c r="Q1005" s="258"/>
    </row>
    <row r="1006" s="241" customFormat="true" ht="15" hidden="false" customHeight="false" outlineLevel="0" collapsed="false">
      <c r="C1006" s="252"/>
      <c r="D1006" s="253"/>
      <c r="E1006" s="254"/>
      <c r="F1006" s="255"/>
      <c r="G1006" s="255"/>
      <c r="H1006" s="6"/>
      <c r="I1006" s="7"/>
      <c r="J1006" s="256"/>
      <c r="K1006" s="257"/>
      <c r="L1006" s="258"/>
      <c r="M1006" s="258"/>
      <c r="N1006" s="258"/>
      <c r="O1006" s="258"/>
      <c r="P1006" s="258"/>
      <c r="Q1006" s="258"/>
    </row>
    <row r="1007" s="241" customFormat="true" ht="15" hidden="false" customHeight="false" outlineLevel="0" collapsed="false">
      <c r="C1007" s="252"/>
      <c r="D1007" s="253"/>
      <c r="E1007" s="254"/>
      <c r="F1007" s="255"/>
      <c r="G1007" s="255"/>
      <c r="H1007" s="6"/>
      <c r="I1007" s="7"/>
      <c r="J1007" s="256"/>
      <c r="K1007" s="257"/>
      <c r="L1007" s="258"/>
      <c r="M1007" s="258"/>
      <c r="N1007" s="258"/>
      <c r="O1007" s="258"/>
      <c r="P1007" s="258"/>
      <c r="Q1007" s="258"/>
    </row>
    <row r="1008" s="241" customFormat="true" ht="15" hidden="false" customHeight="false" outlineLevel="0" collapsed="false">
      <c r="C1008" s="252"/>
      <c r="D1008" s="253"/>
      <c r="E1008" s="254"/>
      <c r="F1008" s="255"/>
      <c r="G1008" s="255"/>
      <c r="H1008" s="6"/>
      <c r="I1008" s="7"/>
      <c r="J1008" s="256"/>
      <c r="K1008" s="257"/>
      <c r="L1008" s="258"/>
      <c r="M1008" s="258"/>
      <c r="N1008" s="258"/>
      <c r="O1008" s="258"/>
      <c r="P1008" s="258"/>
      <c r="Q1008" s="258"/>
    </row>
    <row r="1009" s="241" customFormat="true" ht="15" hidden="false" customHeight="false" outlineLevel="0" collapsed="false">
      <c r="C1009" s="252"/>
      <c r="D1009" s="253"/>
      <c r="E1009" s="254"/>
      <c r="F1009" s="255"/>
      <c r="G1009" s="255"/>
      <c r="H1009" s="6"/>
      <c r="I1009" s="7"/>
      <c r="J1009" s="256"/>
      <c r="K1009" s="257"/>
      <c r="L1009" s="258"/>
      <c r="M1009" s="258"/>
      <c r="N1009" s="258"/>
      <c r="O1009" s="258"/>
      <c r="P1009" s="258"/>
      <c r="Q1009" s="258"/>
    </row>
    <row r="1010" s="241" customFormat="true" ht="15" hidden="false" customHeight="false" outlineLevel="0" collapsed="false">
      <c r="C1010" s="252"/>
      <c r="D1010" s="253"/>
      <c r="E1010" s="254"/>
      <c r="F1010" s="255"/>
      <c r="G1010" s="255"/>
      <c r="H1010" s="6"/>
      <c r="I1010" s="7"/>
      <c r="J1010" s="256"/>
      <c r="K1010" s="257"/>
      <c r="L1010" s="258"/>
      <c r="M1010" s="258"/>
      <c r="N1010" s="258"/>
      <c r="O1010" s="258"/>
      <c r="P1010" s="258"/>
      <c r="Q1010" s="258"/>
    </row>
    <row r="1011" s="241" customFormat="true" ht="15" hidden="false" customHeight="false" outlineLevel="0" collapsed="false">
      <c r="C1011" s="252"/>
      <c r="D1011" s="253"/>
      <c r="E1011" s="254"/>
      <c r="F1011" s="255"/>
      <c r="G1011" s="255"/>
      <c r="H1011" s="6"/>
      <c r="I1011" s="7"/>
      <c r="J1011" s="256"/>
      <c r="K1011" s="257"/>
      <c r="L1011" s="258"/>
      <c r="M1011" s="258"/>
      <c r="N1011" s="258"/>
      <c r="O1011" s="258"/>
      <c r="P1011" s="258"/>
      <c r="Q1011" s="258"/>
    </row>
    <row r="1012" s="241" customFormat="true" ht="15" hidden="false" customHeight="false" outlineLevel="0" collapsed="false">
      <c r="C1012" s="252"/>
      <c r="D1012" s="253"/>
      <c r="E1012" s="254"/>
      <c r="F1012" s="255"/>
      <c r="G1012" s="255"/>
      <c r="H1012" s="6"/>
      <c r="I1012" s="7"/>
      <c r="J1012" s="256"/>
      <c r="K1012" s="257"/>
      <c r="L1012" s="258"/>
      <c r="M1012" s="258"/>
      <c r="N1012" s="258"/>
      <c r="O1012" s="258"/>
      <c r="P1012" s="258"/>
      <c r="Q1012" s="258"/>
    </row>
    <row r="1013" s="241" customFormat="true" ht="15" hidden="false" customHeight="false" outlineLevel="0" collapsed="false">
      <c r="C1013" s="252"/>
      <c r="D1013" s="253"/>
      <c r="E1013" s="254"/>
      <c r="F1013" s="255"/>
      <c r="G1013" s="255"/>
      <c r="H1013" s="6"/>
      <c r="I1013" s="7"/>
      <c r="J1013" s="256"/>
      <c r="K1013" s="257"/>
      <c r="L1013" s="258"/>
      <c r="M1013" s="258"/>
      <c r="N1013" s="258"/>
      <c r="O1013" s="258"/>
      <c r="P1013" s="258"/>
      <c r="Q1013" s="258"/>
    </row>
    <row r="1014" s="241" customFormat="true" ht="15" hidden="false" customHeight="false" outlineLevel="0" collapsed="false">
      <c r="C1014" s="252"/>
      <c r="D1014" s="253"/>
      <c r="E1014" s="254"/>
      <c r="F1014" s="255"/>
      <c r="G1014" s="255"/>
      <c r="H1014" s="6"/>
      <c r="I1014" s="7"/>
      <c r="J1014" s="256"/>
      <c r="K1014" s="257"/>
      <c r="L1014" s="258"/>
      <c r="M1014" s="258"/>
      <c r="N1014" s="258"/>
      <c r="O1014" s="258"/>
      <c r="P1014" s="258"/>
      <c r="Q1014" s="258"/>
    </row>
    <row r="1015" s="241" customFormat="true" ht="15" hidden="false" customHeight="false" outlineLevel="0" collapsed="false">
      <c r="C1015" s="252"/>
      <c r="D1015" s="253"/>
      <c r="E1015" s="254"/>
      <c r="F1015" s="255"/>
      <c r="G1015" s="255"/>
      <c r="H1015" s="6"/>
      <c r="I1015" s="7"/>
      <c r="J1015" s="256"/>
      <c r="K1015" s="257"/>
      <c r="L1015" s="258"/>
      <c r="M1015" s="258"/>
      <c r="N1015" s="258"/>
      <c r="O1015" s="258"/>
      <c r="P1015" s="258"/>
      <c r="Q1015" s="258"/>
    </row>
    <row r="1016" s="241" customFormat="true" ht="15" hidden="false" customHeight="false" outlineLevel="0" collapsed="false">
      <c r="C1016" s="252"/>
      <c r="D1016" s="253"/>
      <c r="E1016" s="254"/>
      <c r="F1016" s="255"/>
      <c r="G1016" s="255"/>
      <c r="H1016" s="6"/>
      <c r="I1016" s="7"/>
      <c r="J1016" s="256"/>
      <c r="K1016" s="257"/>
      <c r="L1016" s="258"/>
      <c r="M1016" s="258"/>
      <c r="N1016" s="258"/>
      <c r="O1016" s="258"/>
      <c r="P1016" s="258"/>
      <c r="Q1016" s="258"/>
    </row>
    <row r="1017" s="241" customFormat="true" ht="15" hidden="false" customHeight="false" outlineLevel="0" collapsed="false">
      <c r="C1017" s="252"/>
      <c r="D1017" s="253"/>
      <c r="E1017" s="254"/>
      <c r="F1017" s="255"/>
      <c r="G1017" s="255"/>
      <c r="H1017" s="6"/>
      <c r="I1017" s="7"/>
      <c r="J1017" s="256"/>
      <c r="K1017" s="257"/>
      <c r="L1017" s="258"/>
      <c r="M1017" s="258"/>
      <c r="N1017" s="258"/>
      <c r="O1017" s="258"/>
      <c r="P1017" s="258"/>
      <c r="Q1017" s="258"/>
    </row>
    <row r="1018" s="241" customFormat="true" ht="15" hidden="false" customHeight="false" outlineLevel="0" collapsed="false">
      <c r="C1018" s="252"/>
      <c r="D1018" s="253"/>
      <c r="E1018" s="254"/>
      <c r="F1018" s="255"/>
      <c r="G1018" s="255"/>
      <c r="H1018" s="6"/>
      <c r="I1018" s="7"/>
      <c r="J1018" s="256"/>
      <c r="K1018" s="257"/>
      <c r="L1018" s="258"/>
      <c r="M1018" s="258"/>
      <c r="N1018" s="258"/>
      <c r="O1018" s="258"/>
      <c r="P1018" s="258"/>
      <c r="Q1018" s="258"/>
    </row>
    <row r="1019" s="241" customFormat="true" ht="15" hidden="false" customHeight="false" outlineLevel="0" collapsed="false">
      <c r="C1019" s="252"/>
      <c r="D1019" s="253"/>
      <c r="E1019" s="254"/>
      <c r="F1019" s="255"/>
      <c r="G1019" s="255"/>
      <c r="H1019" s="6"/>
      <c r="I1019" s="7"/>
      <c r="J1019" s="256"/>
      <c r="K1019" s="257"/>
      <c r="L1019" s="258"/>
      <c r="M1019" s="258"/>
      <c r="N1019" s="258"/>
      <c r="O1019" s="258"/>
      <c r="P1019" s="258"/>
      <c r="Q1019" s="258"/>
    </row>
    <row r="1020" s="241" customFormat="true" ht="15" hidden="false" customHeight="false" outlineLevel="0" collapsed="false">
      <c r="C1020" s="252"/>
      <c r="D1020" s="253"/>
      <c r="E1020" s="254"/>
      <c r="F1020" s="255"/>
      <c r="G1020" s="255"/>
      <c r="H1020" s="6"/>
      <c r="I1020" s="7"/>
      <c r="J1020" s="256"/>
      <c r="K1020" s="257"/>
      <c r="L1020" s="258"/>
      <c r="M1020" s="258"/>
      <c r="N1020" s="258"/>
      <c r="O1020" s="258"/>
      <c r="P1020" s="258"/>
      <c r="Q1020" s="258"/>
    </row>
    <row r="1021" s="241" customFormat="true" ht="15" hidden="false" customHeight="false" outlineLevel="0" collapsed="false">
      <c r="C1021" s="252"/>
      <c r="D1021" s="253"/>
      <c r="E1021" s="254"/>
      <c r="F1021" s="255"/>
      <c r="G1021" s="255"/>
      <c r="H1021" s="6"/>
      <c r="I1021" s="7"/>
      <c r="J1021" s="256"/>
      <c r="K1021" s="257"/>
      <c r="L1021" s="258"/>
      <c r="M1021" s="258"/>
      <c r="N1021" s="258"/>
      <c r="O1021" s="258"/>
      <c r="P1021" s="258"/>
      <c r="Q1021" s="258"/>
    </row>
    <row r="1022" s="241" customFormat="true" ht="15" hidden="false" customHeight="false" outlineLevel="0" collapsed="false">
      <c r="C1022" s="252"/>
      <c r="D1022" s="253"/>
      <c r="E1022" s="254"/>
      <c r="F1022" s="255"/>
      <c r="G1022" s="255"/>
      <c r="H1022" s="6"/>
      <c r="I1022" s="7"/>
      <c r="J1022" s="256"/>
      <c r="K1022" s="257"/>
      <c r="L1022" s="258"/>
      <c r="M1022" s="258"/>
      <c r="N1022" s="258"/>
      <c r="O1022" s="258"/>
      <c r="P1022" s="258"/>
      <c r="Q1022" s="258"/>
    </row>
    <row r="1023" s="241" customFormat="true" ht="15" hidden="false" customHeight="false" outlineLevel="0" collapsed="false">
      <c r="C1023" s="252"/>
      <c r="D1023" s="253"/>
      <c r="E1023" s="254"/>
      <c r="F1023" s="255"/>
      <c r="G1023" s="255"/>
      <c r="H1023" s="6"/>
      <c r="I1023" s="7"/>
      <c r="J1023" s="256"/>
      <c r="K1023" s="257"/>
      <c r="L1023" s="258"/>
      <c r="M1023" s="258"/>
      <c r="N1023" s="258"/>
      <c r="O1023" s="258"/>
      <c r="P1023" s="258"/>
      <c r="Q1023" s="258"/>
    </row>
    <row r="1024" s="241" customFormat="true" ht="15" hidden="false" customHeight="false" outlineLevel="0" collapsed="false">
      <c r="C1024" s="252"/>
      <c r="D1024" s="253"/>
      <c r="E1024" s="254"/>
      <c r="F1024" s="255"/>
      <c r="G1024" s="255"/>
      <c r="H1024" s="6"/>
      <c r="I1024" s="7"/>
      <c r="J1024" s="256"/>
      <c r="K1024" s="257"/>
      <c r="L1024" s="258"/>
      <c r="M1024" s="258"/>
      <c r="N1024" s="258"/>
      <c r="O1024" s="258"/>
      <c r="P1024" s="258"/>
      <c r="Q1024" s="258"/>
    </row>
    <row r="1025" s="241" customFormat="true" ht="15" hidden="false" customHeight="false" outlineLevel="0" collapsed="false">
      <c r="C1025" s="252"/>
      <c r="D1025" s="253"/>
      <c r="E1025" s="254"/>
      <c r="F1025" s="255"/>
      <c r="G1025" s="255"/>
      <c r="H1025" s="6"/>
      <c r="I1025" s="7"/>
      <c r="J1025" s="256"/>
      <c r="K1025" s="257"/>
      <c r="L1025" s="258"/>
      <c r="M1025" s="258"/>
      <c r="N1025" s="258"/>
      <c r="O1025" s="258"/>
      <c r="P1025" s="258"/>
      <c r="Q1025" s="258"/>
    </row>
    <row r="1026" s="241" customFormat="true" ht="15" hidden="false" customHeight="false" outlineLevel="0" collapsed="false">
      <c r="C1026" s="252"/>
      <c r="D1026" s="253"/>
      <c r="E1026" s="254"/>
      <c r="F1026" s="255"/>
      <c r="G1026" s="255"/>
      <c r="H1026" s="6"/>
      <c r="I1026" s="7"/>
      <c r="J1026" s="256"/>
      <c r="K1026" s="257"/>
      <c r="L1026" s="258"/>
      <c r="M1026" s="258"/>
      <c r="N1026" s="258"/>
      <c r="O1026" s="258"/>
      <c r="P1026" s="258"/>
      <c r="Q1026" s="258"/>
    </row>
    <row r="1027" s="241" customFormat="true" ht="15" hidden="false" customHeight="false" outlineLevel="0" collapsed="false">
      <c r="C1027" s="252"/>
      <c r="D1027" s="253"/>
      <c r="E1027" s="254"/>
      <c r="F1027" s="255"/>
      <c r="G1027" s="255"/>
      <c r="H1027" s="6"/>
      <c r="I1027" s="7"/>
      <c r="J1027" s="256"/>
      <c r="K1027" s="257"/>
      <c r="L1027" s="258"/>
      <c r="M1027" s="258"/>
      <c r="N1027" s="258"/>
      <c r="O1027" s="258"/>
      <c r="P1027" s="258"/>
      <c r="Q1027" s="258"/>
    </row>
    <row r="1028" s="241" customFormat="true" ht="15" hidden="false" customHeight="false" outlineLevel="0" collapsed="false">
      <c r="C1028" s="252"/>
      <c r="D1028" s="253"/>
      <c r="E1028" s="254"/>
      <c r="F1028" s="255"/>
      <c r="G1028" s="255"/>
      <c r="H1028" s="6"/>
      <c r="I1028" s="7"/>
      <c r="J1028" s="256"/>
      <c r="K1028" s="257"/>
      <c r="L1028" s="258"/>
      <c r="M1028" s="258"/>
      <c r="N1028" s="258"/>
      <c r="O1028" s="258"/>
      <c r="P1028" s="258"/>
      <c r="Q1028" s="258"/>
    </row>
    <row r="1029" s="241" customFormat="true" ht="15" hidden="false" customHeight="false" outlineLevel="0" collapsed="false">
      <c r="C1029" s="252"/>
      <c r="D1029" s="253"/>
      <c r="E1029" s="254"/>
      <c r="F1029" s="255"/>
      <c r="G1029" s="255"/>
      <c r="H1029" s="6"/>
      <c r="I1029" s="7"/>
      <c r="J1029" s="256"/>
      <c r="K1029" s="257"/>
      <c r="L1029" s="258"/>
      <c r="M1029" s="258"/>
      <c r="N1029" s="258"/>
      <c r="O1029" s="258"/>
      <c r="P1029" s="258"/>
      <c r="Q1029" s="258"/>
    </row>
    <row r="1030" s="241" customFormat="true" ht="15" hidden="false" customHeight="false" outlineLevel="0" collapsed="false">
      <c r="C1030" s="252"/>
      <c r="D1030" s="253"/>
      <c r="E1030" s="254"/>
      <c r="F1030" s="255"/>
      <c r="G1030" s="255"/>
      <c r="H1030" s="6"/>
      <c r="I1030" s="7"/>
      <c r="J1030" s="256"/>
      <c r="K1030" s="257"/>
      <c r="L1030" s="258"/>
      <c r="M1030" s="258"/>
      <c r="N1030" s="258"/>
      <c r="O1030" s="258"/>
      <c r="P1030" s="258"/>
      <c r="Q1030" s="258"/>
    </row>
    <row r="1031" s="241" customFormat="true" ht="15" hidden="false" customHeight="false" outlineLevel="0" collapsed="false">
      <c r="C1031" s="252"/>
      <c r="D1031" s="253"/>
      <c r="E1031" s="254"/>
      <c r="F1031" s="255"/>
      <c r="G1031" s="255"/>
      <c r="H1031" s="6"/>
      <c r="I1031" s="7"/>
      <c r="J1031" s="256"/>
      <c r="K1031" s="257"/>
      <c r="L1031" s="258"/>
      <c r="M1031" s="258"/>
      <c r="N1031" s="258"/>
      <c r="O1031" s="258"/>
      <c r="P1031" s="258"/>
      <c r="Q1031" s="258"/>
    </row>
    <row r="1032" s="241" customFormat="true" ht="15" hidden="false" customHeight="false" outlineLevel="0" collapsed="false">
      <c r="C1032" s="252"/>
      <c r="D1032" s="253"/>
      <c r="E1032" s="254"/>
      <c r="F1032" s="255"/>
      <c r="G1032" s="255"/>
      <c r="H1032" s="6"/>
      <c r="I1032" s="7"/>
      <c r="J1032" s="256"/>
      <c r="K1032" s="257"/>
      <c r="L1032" s="258"/>
      <c r="M1032" s="258"/>
      <c r="N1032" s="258"/>
      <c r="O1032" s="258"/>
      <c r="P1032" s="258"/>
      <c r="Q1032" s="258"/>
    </row>
    <row r="1033" s="241" customFormat="true" ht="15" hidden="false" customHeight="false" outlineLevel="0" collapsed="false">
      <c r="C1033" s="252"/>
      <c r="D1033" s="253"/>
      <c r="E1033" s="254"/>
      <c r="F1033" s="255"/>
      <c r="G1033" s="255"/>
      <c r="H1033" s="6"/>
      <c r="I1033" s="7"/>
      <c r="J1033" s="256"/>
      <c r="K1033" s="257"/>
      <c r="L1033" s="258"/>
      <c r="M1033" s="258"/>
      <c r="N1033" s="258"/>
      <c r="O1033" s="258"/>
      <c r="P1033" s="258"/>
      <c r="Q1033" s="258"/>
    </row>
    <row r="1034" s="241" customFormat="true" ht="15" hidden="false" customHeight="false" outlineLevel="0" collapsed="false">
      <c r="C1034" s="252"/>
      <c r="D1034" s="253"/>
      <c r="E1034" s="254"/>
      <c r="F1034" s="255"/>
      <c r="G1034" s="255"/>
      <c r="H1034" s="6"/>
      <c r="I1034" s="7"/>
      <c r="J1034" s="256"/>
      <c r="K1034" s="257"/>
      <c r="L1034" s="258"/>
      <c r="M1034" s="258"/>
      <c r="N1034" s="258"/>
      <c r="O1034" s="258"/>
      <c r="P1034" s="258"/>
      <c r="Q1034" s="258"/>
    </row>
    <row r="1035" s="241" customFormat="true" ht="15" hidden="false" customHeight="false" outlineLevel="0" collapsed="false">
      <c r="C1035" s="252"/>
      <c r="D1035" s="253"/>
      <c r="E1035" s="254"/>
      <c r="F1035" s="255"/>
      <c r="G1035" s="255"/>
      <c r="H1035" s="6"/>
      <c r="I1035" s="7"/>
      <c r="J1035" s="256"/>
      <c r="K1035" s="257"/>
      <c r="L1035" s="258"/>
      <c r="M1035" s="258"/>
      <c r="N1035" s="258"/>
      <c r="O1035" s="258"/>
      <c r="P1035" s="258"/>
      <c r="Q1035" s="258"/>
    </row>
    <row r="1036" s="241" customFormat="true" ht="15" hidden="false" customHeight="false" outlineLevel="0" collapsed="false">
      <c r="C1036" s="252"/>
      <c r="D1036" s="253"/>
      <c r="E1036" s="254"/>
      <c r="F1036" s="255"/>
      <c r="G1036" s="255"/>
      <c r="H1036" s="6"/>
      <c r="I1036" s="7"/>
      <c r="J1036" s="256"/>
      <c r="K1036" s="257"/>
      <c r="L1036" s="258"/>
      <c r="M1036" s="258"/>
      <c r="N1036" s="258"/>
      <c r="O1036" s="258"/>
      <c r="P1036" s="258"/>
      <c r="Q1036" s="258"/>
    </row>
    <row r="1037" s="241" customFormat="true" ht="15" hidden="false" customHeight="false" outlineLevel="0" collapsed="false">
      <c r="C1037" s="252"/>
      <c r="D1037" s="253"/>
      <c r="E1037" s="254"/>
      <c r="F1037" s="255"/>
      <c r="G1037" s="255"/>
      <c r="H1037" s="6"/>
      <c r="I1037" s="7"/>
      <c r="J1037" s="256"/>
      <c r="K1037" s="257"/>
      <c r="L1037" s="258"/>
      <c r="M1037" s="258"/>
      <c r="N1037" s="258"/>
      <c r="O1037" s="258"/>
      <c r="P1037" s="258"/>
      <c r="Q1037" s="258"/>
    </row>
    <row r="1038" s="241" customFormat="true" ht="15" hidden="false" customHeight="false" outlineLevel="0" collapsed="false">
      <c r="C1038" s="252"/>
      <c r="D1038" s="253"/>
      <c r="E1038" s="254"/>
      <c r="F1038" s="255"/>
      <c r="G1038" s="255"/>
      <c r="H1038" s="6"/>
      <c r="I1038" s="7"/>
      <c r="J1038" s="256"/>
      <c r="K1038" s="257"/>
      <c r="L1038" s="258"/>
      <c r="M1038" s="258"/>
      <c r="N1038" s="258"/>
      <c r="O1038" s="258"/>
      <c r="P1038" s="258"/>
      <c r="Q1038" s="258"/>
    </row>
    <row r="1039" s="241" customFormat="true" ht="15" hidden="false" customHeight="false" outlineLevel="0" collapsed="false">
      <c r="C1039" s="252"/>
      <c r="D1039" s="253"/>
      <c r="E1039" s="254"/>
      <c r="F1039" s="255"/>
      <c r="G1039" s="255"/>
      <c r="H1039" s="6"/>
      <c r="I1039" s="7"/>
      <c r="J1039" s="256"/>
      <c r="K1039" s="257"/>
      <c r="L1039" s="258"/>
      <c r="M1039" s="258"/>
      <c r="N1039" s="258"/>
      <c r="O1039" s="258"/>
      <c r="P1039" s="258"/>
      <c r="Q1039" s="258"/>
    </row>
    <row r="1040" s="241" customFormat="true" ht="15" hidden="false" customHeight="false" outlineLevel="0" collapsed="false">
      <c r="C1040" s="252"/>
      <c r="D1040" s="253"/>
      <c r="E1040" s="254"/>
      <c r="F1040" s="255"/>
      <c r="G1040" s="255"/>
      <c r="H1040" s="6"/>
      <c r="I1040" s="7"/>
      <c r="J1040" s="256"/>
      <c r="K1040" s="257"/>
      <c r="L1040" s="258"/>
      <c r="M1040" s="258"/>
      <c r="N1040" s="258"/>
      <c r="O1040" s="258"/>
      <c r="P1040" s="258"/>
      <c r="Q1040" s="258"/>
    </row>
    <row r="1041" s="241" customFormat="true" ht="15" hidden="false" customHeight="false" outlineLevel="0" collapsed="false">
      <c r="C1041" s="252"/>
      <c r="D1041" s="253"/>
      <c r="E1041" s="254"/>
      <c r="F1041" s="255"/>
      <c r="G1041" s="255"/>
      <c r="H1041" s="6"/>
      <c r="I1041" s="7"/>
      <c r="J1041" s="256"/>
      <c r="K1041" s="257"/>
      <c r="L1041" s="258"/>
      <c r="M1041" s="258"/>
      <c r="N1041" s="258"/>
      <c r="O1041" s="258"/>
      <c r="P1041" s="258"/>
      <c r="Q1041" s="258"/>
    </row>
    <row r="1042" s="241" customFormat="true" ht="15" hidden="false" customHeight="false" outlineLevel="0" collapsed="false">
      <c r="C1042" s="252"/>
      <c r="D1042" s="253"/>
      <c r="E1042" s="254"/>
      <c r="F1042" s="255"/>
      <c r="G1042" s="255"/>
      <c r="H1042" s="6"/>
      <c r="I1042" s="7"/>
      <c r="J1042" s="256"/>
      <c r="K1042" s="257"/>
      <c r="L1042" s="258"/>
      <c r="M1042" s="258"/>
      <c r="N1042" s="258"/>
      <c r="O1042" s="258"/>
      <c r="P1042" s="258"/>
      <c r="Q1042" s="258"/>
    </row>
    <row r="1043" s="241" customFormat="true" ht="15" hidden="false" customHeight="false" outlineLevel="0" collapsed="false">
      <c r="C1043" s="252"/>
      <c r="D1043" s="253"/>
      <c r="E1043" s="254"/>
      <c r="F1043" s="255"/>
      <c r="G1043" s="255"/>
      <c r="H1043" s="6"/>
      <c r="I1043" s="7"/>
      <c r="J1043" s="256"/>
      <c r="K1043" s="257"/>
      <c r="L1043" s="258"/>
      <c r="M1043" s="258"/>
      <c r="N1043" s="258"/>
      <c r="O1043" s="258"/>
      <c r="P1043" s="258"/>
      <c r="Q1043" s="258"/>
    </row>
  </sheetData>
  <mergeCells count="8">
    <mergeCell ref="F2:G2"/>
    <mergeCell ref="F3:G3"/>
    <mergeCell ref="F4:G4"/>
    <mergeCell ref="F5:G5"/>
    <mergeCell ref="F6:G6"/>
    <mergeCell ref="F7:G7"/>
    <mergeCell ref="A26:A29"/>
    <mergeCell ref="A3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8"/>
  <sheetViews>
    <sheetView showFormulas="false" showGridLines="true" showRowColHeaders="true" showZeros="false" rightToLeft="false" tabSelected="false" showOutlineSymbols="true" defaultGridColor="false" view="pageBreakPreview" topLeftCell="A1" colorId="22" zoomScale="80" zoomScaleNormal="80" zoomScalePageLayoutView="80" workbookViewId="0">
      <pane xSplit="0" ySplit="6" topLeftCell="A7" activePane="bottomLeft" state="frozen"/>
      <selection pane="topLeft" activeCell="A1" activeCellId="0" sqref="A1"/>
      <selection pane="bottomLeft" activeCell="J14" activeCellId="0" sqref="J14"/>
    </sheetView>
  </sheetViews>
  <sheetFormatPr defaultColWidth="21.08203125" defaultRowHeight="15" zeroHeight="false" outlineLevelRow="0" outlineLevelCol="0"/>
  <cols>
    <col collapsed="false" customWidth="true" hidden="false" outlineLevel="0" max="1" min="1" style="1" width="22.63"/>
    <col collapsed="false" customWidth="true" hidden="false" outlineLevel="0" max="2" min="2" style="1" width="48.72"/>
    <col collapsed="false" customWidth="true" hidden="false" outlineLevel="0" max="3" min="3" style="2" width="16.63"/>
    <col collapsed="false" customWidth="true" hidden="false" outlineLevel="0" max="4" min="4" style="3" width="13.63"/>
    <col collapsed="false" customWidth="true" hidden="false" outlineLevel="0" max="5" min="5" style="4" width="15.63"/>
    <col collapsed="false" customWidth="true" hidden="false" outlineLevel="0" max="6" min="6" style="5" width="10.63"/>
    <col collapsed="false" customWidth="true" hidden="false" outlineLevel="0" max="7" min="7" style="5" width="9.63"/>
    <col collapsed="false" customWidth="true" hidden="false" outlineLevel="0" max="8" min="8" style="6" width="11.63"/>
    <col collapsed="false" customWidth="true" hidden="true" outlineLevel="0" max="9" min="9" style="259" width="5.45"/>
    <col collapsed="false" customWidth="true" hidden="false" outlineLevel="0" max="10" min="10" style="111" width="12.63"/>
    <col collapsed="false" customWidth="true" hidden="false" outlineLevel="0" max="11" min="11" style="9" width="15.63"/>
    <col collapsed="false" customWidth="true" hidden="true" outlineLevel="0" max="12" min="12" style="226" width="8.81"/>
    <col collapsed="false" customWidth="true" hidden="true" outlineLevel="0" max="13" min="13" style="226" width="9.81"/>
    <col collapsed="false" customWidth="true" hidden="true" outlineLevel="0" max="14" min="14" style="226" width="9.9"/>
    <col collapsed="false" customWidth="true" hidden="true" outlineLevel="0" max="15" min="15" style="226" width="11.9"/>
    <col collapsed="false" customWidth="true" hidden="true" outlineLevel="0" max="16" min="16" style="11" width="8.08"/>
    <col collapsed="false" customWidth="true" hidden="true" outlineLevel="0" max="17" min="17" style="11" width="15.81"/>
    <col collapsed="false" customWidth="true" hidden="false" outlineLevel="0" max="18" min="18" style="1" width="8.81"/>
    <col collapsed="false" customWidth="true" hidden="false" outlineLevel="0" max="20" min="19" style="1" width="8.36"/>
    <col collapsed="false" customWidth="true" hidden="false" outlineLevel="0" max="21" min="21" style="260" width="9.81"/>
    <col collapsed="false" customWidth="true" hidden="false" outlineLevel="0" max="22" min="22" style="1" width="8.18"/>
    <col collapsed="false" customWidth="true" hidden="false" outlineLevel="0" max="23" min="23" style="1" width="8.45"/>
    <col collapsed="false" customWidth="false" hidden="false" outlineLevel="0" max="257" min="24" style="1" width="21.08"/>
  </cols>
  <sheetData>
    <row r="1" customFormat="false" ht="17.4" hidden="false" customHeight="true" outlineLevel="0" collapsed="false">
      <c r="B1" s="12"/>
      <c r="C1" s="13" t="s">
        <v>0</v>
      </c>
      <c r="D1" s="14"/>
      <c r="E1" s="15"/>
      <c r="F1" s="15"/>
      <c r="G1" s="15"/>
      <c r="H1" s="16"/>
      <c r="I1" s="261"/>
      <c r="J1" s="112"/>
      <c r="K1" s="19"/>
      <c r="L1" s="11"/>
      <c r="M1" s="11"/>
      <c r="N1" s="11"/>
      <c r="O1" s="11"/>
    </row>
    <row r="2" customFormat="false" ht="16.95" hidden="false" customHeight="true" outlineLevel="0" collapsed="false">
      <c r="A2" s="21"/>
      <c r="B2" s="22"/>
      <c r="C2" s="23" t="s">
        <v>0</v>
      </c>
      <c r="D2" s="24"/>
      <c r="E2" s="262" t="s">
        <v>1</v>
      </c>
      <c r="F2" s="263" t="e">
        <f aca="false">SUM(K7:K31)</f>
        <v>#VALUE!</v>
      </c>
      <c r="G2" s="27" t="s">
        <v>2</v>
      </c>
      <c r="H2" s="148"/>
      <c r="I2" s="261"/>
      <c r="J2" s="113" t="s">
        <v>3</v>
      </c>
      <c r="K2" s="264"/>
      <c r="L2" s="11"/>
      <c r="M2" s="11"/>
      <c r="N2" s="11"/>
      <c r="O2" s="11"/>
    </row>
    <row r="3" customFormat="false" ht="16.95" hidden="false" customHeight="true" outlineLevel="0" collapsed="false">
      <c r="B3" s="30"/>
      <c r="C3" s="23" t="s">
        <v>0</v>
      </c>
      <c r="D3" s="31"/>
      <c r="E3" s="262" t="s">
        <v>4</v>
      </c>
      <c r="F3" s="265" t="n">
        <f aca="false">SUM(M7:M31)</f>
        <v>0</v>
      </c>
      <c r="G3" s="27" t="s">
        <v>5</v>
      </c>
      <c r="H3" s="148"/>
      <c r="I3" s="261"/>
      <c r="J3" s="114"/>
      <c r="K3" s="33"/>
      <c r="L3" s="11"/>
      <c r="M3" s="11"/>
      <c r="N3" s="11"/>
      <c r="O3" s="11"/>
    </row>
    <row r="4" customFormat="false" ht="16.95" hidden="false" customHeight="true" outlineLevel="0" collapsed="false">
      <c r="B4" s="30"/>
      <c r="C4" s="23" t="s">
        <v>0</v>
      </c>
      <c r="D4" s="31"/>
      <c r="E4" s="262" t="s">
        <v>10</v>
      </c>
      <c r="F4" s="266" t="n">
        <f aca="false">SUM(G7:H31)</f>
        <v>0</v>
      </c>
      <c r="G4" s="267" t="s">
        <v>2391</v>
      </c>
      <c r="H4" s="148"/>
      <c r="I4" s="261"/>
      <c r="J4" s="116"/>
      <c r="K4" s="41"/>
      <c r="L4" s="230" t="s">
        <v>9</v>
      </c>
      <c r="M4" s="94"/>
      <c r="N4" s="11"/>
      <c r="O4" s="11"/>
      <c r="Q4" s="44" t="n">
        <v>0.7</v>
      </c>
    </row>
    <row r="5" customFormat="false" ht="16.95" hidden="false" customHeight="true" outlineLevel="0" collapsed="false">
      <c r="C5" s="23"/>
      <c r="D5" s="45"/>
      <c r="E5" s="34"/>
      <c r="F5" s="34"/>
      <c r="G5" s="34"/>
      <c r="H5" s="49"/>
      <c r="I5" s="261"/>
      <c r="J5" s="116"/>
      <c r="K5" s="41"/>
      <c r="L5" s="11"/>
      <c r="M5" s="11"/>
      <c r="N5" s="11"/>
      <c r="O5" s="11"/>
    </row>
    <row r="6" s="50" customFormat="true" ht="40.95" hidden="false" customHeight="true" outlineLevel="0" collapsed="false">
      <c r="B6" s="268" t="s">
        <v>13</v>
      </c>
      <c r="C6" s="52" t="s">
        <v>14</v>
      </c>
      <c r="D6" s="118" t="s">
        <v>10</v>
      </c>
      <c r="E6" s="269" t="s">
        <v>2392</v>
      </c>
      <c r="F6" s="55" t="s">
        <v>16</v>
      </c>
      <c r="G6" s="270" t="s">
        <v>17</v>
      </c>
      <c r="H6" s="270" t="s">
        <v>18</v>
      </c>
      <c r="I6" s="271"/>
      <c r="J6" s="119" t="s">
        <v>19</v>
      </c>
      <c r="K6" s="58" t="s">
        <v>20</v>
      </c>
      <c r="L6" s="196" t="s">
        <v>2393</v>
      </c>
      <c r="M6" s="196" t="s">
        <v>22</v>
      </c>
      <c r="N6" s="196" t="s">
        <v>973</v>
      </c>
      <c r="O6" s="196" t="s">
        <v>24</v>
      </c>
      <c r="P6" s="61" t="s">
        <v>25</v>
      </c>
      <c r="Q6" s="61" t="s">
        <v>26</v>
      </c>
      <c r="U6" s="272"/>
    </row>
    <row r="7" customFormat="false" ht="16.95" hidden="false" customHeight="true" outlineLevel="0" collapsed="false">
      <c r="A7" s="77"/>
      <c r="B7" s="273" t="s">
        <v>2394</v>
      </c>
      <c r="C7" s="274" t="s">
        <v>2395</v>
      </c>
      <c r="D7" s="275"/>
      <c r="E7" s="276" t="n">
        <v>200</v>
      </c>
      <c r="F7" s="277" t="n">
        <f aca="false">CEILING(D7,E7)</f>
        <v>0</v>
      </c>
      <c r="G7" s="277" t="n">
        <f aca="false">F7/E7</f>
        <v>0</v>
      </c>
      <c r="H7" s="278"/>
      <c r="I7" s="279"/>
      <c r="J7" s="92" t="s">
        <v>163</v>
      </c>
      <c r="K7" s="280" t="e">
        <f aca="false">J7*F7</f>
        <v>#VALUE!</v>
      </c>
      <c r="L7" s="94" t="n">
        <v>0.087</v>
      </c>
      <c r="M7" s="43" t="n">
        <f aca="false">L7*F7</f>
        <v>0</v>
      </c>
      <c r="N7" s="94"/>
      <c r="O7" s="94" t="n">
        <f aca="false">N7*G7</f>
        <v>0</v>
      </c>
      <c r="Q7" s="281"/>
      <c r="S7" s="282"/>
    </row>
    <row r="8" customFormat="false" ht="16.95" hidden="false" customHeight="true" outlineLevel="0" collapsed="false">
      <c r="A8" s="77"/>
      <c r="B8" s="283" t="s">
        <v>2394</v>
      </c>
      <c r="C8" s="274" t="s">
        <v>2396</v>
      </c>
      <c r="D8" s="275"/>
      <c r="E8" s="276" t="n">
        <v>100</v>
      </c>
      <c r="F8" s="277" t="n">
        <f aca="false">CEILING(D8,E8)</f>
        <v>0</v>
      </c>
      <c r="G8" s="277" t="n">
        <f aca="false">F8/E8</f>
        <v>0</v>
      </c>
      <c r="H8" s="278"/>
      <c r="I8" s="279"/>
      <c r="J8" s="92" t="s">
        <v>163</v>
      </c>
      <c r="K8" s="280" t="e">
        <f aca="false">J8*F8</f>
        <v>#VALUE!</v>
      </c>
      <c r="L8" s="94" t="n">
        <v>0.087</v>
      </c>
      <c r="M8" s="43" t="n">
        <f aca="false">L8*F8</f>
        <v>0</v>
      </c>
      <c r="N8" s="94"/>
      <c r="O8" s="94" t="n">
        <f aca="false">N8*G8</f>
        <v>0</v>
      </c>
      <c r="Q8" s="281"/>
      <c r="S8" s="282"/>
    </row>
    <row r="9" customFormat="false" ht="16.95" hidden="false" customHeight="true" outlineLevel="0" collapsed="false">
      <c r="A9" s="77"/>
      <c r="B9" s="284" t="s">
        <v>2397</v>
      </c>
      <c r="C9" s="274" t="s">
        <v>2398</v>
      </c>
      <c r="D9" s="275"/>
      <c r="E9" s="276" t="n">
        <v>200</v>
      </c>
      <c r="F9" s="277" t="n">
        <f aca="false">CEILING(D9,E9)</f>
        <v>0</v>
      </c>
      <c r="G9" s="277" t="n">
        <f aca="false">F9/E9</f>
        <v>0</v>
      </c>
      <c r="H9" s="278"/>
      <c r="I9" s="279"/>
      <c r="J9" s="92" t="s">
        <v>163</v>
      </c>
      <c r="K9" s="280" t="e">
        <f aca="false">J9*F9</f>
        <v>#VALUE!</v>
      </c>
      <c r="L9" s="94" t="n">
        <v>0.115</v>
      </c>
      <c r="M9" s="43" t="n">
        <f aca="false">L9*F9</f>
        <v>0</v>
      </c>
      <c r="N9" s="94"/>
      <c r="O9" s="94" t="n">
        <f aca="false">N9*G9</f>
        <v>0</v>
      </c>
      <c r="Q9" s="281"/>
      <c r="S9" s="282"/>
    </row>
    <row r="10" customFormat="false" ht="16.95" hidden="false" customHeight="true" outlineLevel="0" collapsed="false">
      <c r="A10" s="77"/>
      <c r="B10" s="284" t="s">
        <v>2399</v>
      </c>
      <c r="C10" s="274" t="s">
        <v>2400</v>
      </c>
      <c r="D10" s="275"/>
      <c r="E10" s="276" t="n">
        <v>100</v>
      </c>
      <c r="F10" s="277" t="n">
        <f aca="false">CEILING(D10,E10)</f>
        <v>0</v>
      </c>
      <c r="G10" s="277" t="n">
        <f aca="false">F10/E10</f>
        <v>0</v>
      </c>
      <c r="H10" s="278"/>
      <c r="I10" s="279"/>
      <c r="J10" s="92" t="s">
        <v>163</v>
      </c>
      <c r="K10" s="280" t="e">
        <f aca="false">J10*F10</f>
        <v>#VALUE!</v>
      </c>
      <c r="L10" s="94" t="n">
        <v>0.115</v>
      </c>
      <c r="M10" s="43" t="n">
        <f aca="false">L10*F10</f>
        <v>0</v>
      </c>
      <c r="N10" s="94"/>
      <c r="O10" s="94" t="n">
        <f aca="false">N10*G10</f>
        <v>0</v>
      </c>
      <c r="Q10" s="281"/>
      <c r="S10" s="282"/>
    </row>
    <row r="11" customFormat="false" ht="16.95" hidden="false" customHeight="true" outlineLevel="0" collapsed="false">
      <c r="A11" s="77"/>
      <c r="B11" s="284" t="s">
        <v>2401</v>
      </c>
      <c r="C11" s="274" t="s">
        <v>2402</v>
      </c>
      <c r="D11" s="275"/>
      <c r="E11" s="276" t="n">
        <v>50</v>
      </c>
      <c r="F11" s="277" t="n">
        <f aca="false">CEILING(D11,E11)</f>
        <v>0</v>
      </c>
      <c r="G11" s="277" t="n">
        <f aca="false">F11/E11</f>
        <v>0</v>
      </c>
      <c r="H11" s="278"/>
      <c r="I11" s="279"/>
      <c r="J11" s="92" t="s">
        <v>163</v>
      </c>
      <c r="K11" s="280" t="e">
        <f aca="false">J11*F11</f>
        <v>#VALUE!</v>
      </c>
      <c r="L11" s="94" t="n">
        <v>0.17</v>
      </c>
      <c r="M11" s="43" t="n">
        <f aca="false">L11*F11</f>
        <v>0</v>
      </c>
      <c r="N11" s="94"/>
      <c r="O11" s="94" t="n">
        <f aca="false">N11*G11</f>
        <v>0</v>
      </c>
      <c r="Q11" s="281"/>
      <c r="S11" s="282"/>
    </row>
    <row r="12" customFormat="false" ht="16.95" hidden="false" customHeight="true" outlineLevel="0" collapsed="false">
      <c r="A12" s="77"/>
      <c r="B12" s="285" t="s">
        <v>2403</v>
      </c>
      <c r="C12" s="274" t="s">
        <v>2404</v>
      </c>
      <c r="D12" s="275"/>
      <c r="E12" s="276" t="n">
        <v>50</v>
      </c>
      <c r="F12" s="277" t="n">
        <f aca="false">CEILING(D12,E12)</f>
        <v>0</v>
      </c>
      <c r="G12" s="277" t="n">
        <f aca="false">F12/E12</f>
        <v>0</v>
      </c>
      <c r="H12" s="278"/>
      <c r="I12" s="279"/>
      <c r="J12" s="92" t="s">
        <v>163</v>
      </c>
      <c r="K12" s="280" t="e">
        <f aca="false">J12*F12</f>
        <v>#VALUE!</v>
      </c>
      <c r="L12" s="94" t="n">
        <v>0.27</v>
      </c>
      <c r="M12" s="43" t="n">
        <f aca="false">L12*F12</f>
        <v>0</v>
      </c>
      <c r="N12" s="94"/>
      <c r="O12" s="94" t="n">
        <f aca="false">N12*G12</f>
        <v>0</v>
      </c>
      <c r="Q12" s="281"/>
      <c r="S12" s="282"/>
    </row>
    <row r="13" s="1" customFormat="true" ht="10.2" hidden="false" customHeight="true" outlineLevel="0" collapsed="false">
      <c r="B13" s="286"/>
      <c r="C13" s="287"/>
      <c r="D13" s="288"/>
      <c r="E13" s="289"/>
      <c r="F13" s="290"/>
      <c r="G13" s="290"/>
      <c r="H13" s="291"/>
      <c r="I13" s="292" t="n">
        <v>0</v>
      </c>
      <c r="J13" s="293"/>
      <c r="K13" s="294"/>
      <c r="L13" s="86"/>
      <c r="M13" s="86"/>
      <c r="N13" s="73"/>
      <c r="O13" s="73"/>
      <c r="P13" s="73"/>
      <c r="Q13" s="73"/>
      <c r="S13" s="282"/>
      <c r="U13" s="260"/>
    </row>
    <row r="14" customFormat="false" ht="16.95" hidden="false" customHeight="true" outlineLevel="0" collapsed="false">
      <c r="B14" s="273" t="s">
        <v>2405</v>
      </c>
      <c r="C14" s="274" t="s">
        <v>2406</v>
      </c>
      <c r="D14" s="275"/>
      <c r="E14" s="276" t="n">
        <v>200</v>
      </c>
      <c r="F14" s="277" t="n">
        <f aca="false">CEILING(D14,E14)</f>
        <v>0</v>
      </c>
      <c r="G14" s="277" t="n">
        <f aca="false">F14/E14</f>
        <v>0</v>
      </c>
      <c r="H14" s="278"/>
      <c r="I14" s="279"/>
      <c r="J14" s="92" t="s">
        <v>163</v>
      </c>
      <c r="K14" s="280" t="e">
        <f aca="false">J14*F14</f>
        <v>#VALUE!</v>
      </c>
      <c r="L14" s="94" t="n">
        <v>0.087</v>
      </c>
      <c r="M14" s="43" t="n">
        <f aca="false">L14*F14</f>
        <v>0</v>
      </c>
      <c r="N14" s="94"/>
      <c r="O14" s="94" t="n">
        <f aca="false">N14*G14</f>
        <v>0</v>
      </c>
      <c r="S14" s="282"/>
    </row>
    <row r="15" customFormat="false" ht="16.95" hidden="false" customHeight="true" outlineLevel="0" collapsed="false">
      <c r="B15" s="284" t="s">
        <v>2405</v>
      </c>
      <c r="C15" s="274" t="s">
        <v>2407</v>
      </c>
      <c r="D15" s="275"/>
      <c r="E15" s="276" t="n">
        <v>100</v>
      </c>
      <c r="F15" s="277" t="n">
        <f aca="false">CEILING(D15,E15)</f>
        <v>0</v>
      </c>
      <c r="G15" s="277" t="n">
        <f aca="false">F15/E15</f>
        <v>0</v>
      </c>
      <c r="H15" s="278"/>
      <c r="I15" s="279"/>
      <c r="J15" s="92" t="s">
        <v>163</v>
      </c>
      <c r="K15" s="280" t="e">
        <f aca="false">J15*F15</f>
        <v>#VALUE!</v>
      </c>
      <c r="L15" s="94" t="n">
        <v>0.087</v>
      </c>
      <c r="M15" s="43" t="n">
        <f aca="false">L15*F15</f>
        <v>0</v>
      </c>
      <c r="N15" s="94"/>
      <c r="O15" s="94" t="n">
        <f aca="false">N15*G15</f>
        <v>0</v>
      </c>
      <c r="S15" s="282"/>
    </row>
    <row r="16" customFormat="false" ht="16.95" hidden="false" customHeight="true" outlineLevel="0" collapsed="false">
      <c r="B16" s="284" t="s">
        <v>2408</v>
      </c>
      <c r="C16" s="274" t="s">
        <v>2409</v>
      </c>
      <c r="D16" s="275"/>
      <c r="E16" s="276" t="n">
        <v>200</v>
      </c>
      <c r="F16" s="277" t="n">
        <f aca="false">CEILING(D16,E16)</f>
        <v>0</v>
      </c>
      <c r="G16" s="277" t="n">
        <f aca="false">F16/E16</f>
        <v>0</v>
      </c>
      <c r="H16" s="278"/>
      <c r="I16" s="279"/>
      <c r="J16" s="92" t="s">
        <v>163</v>
      </c>
      <c r="K16" s="280" t="e">
        <f aca="false">J16*F16</f>
        <v>#VALUE!</v>
      </c>
      <c r="L16" s="94" t="n">
        <v>0.115</v>
      </c>
      <c r="M16" s="43" t="n">
        <f aca="false">L16*F16</f>
        <v>0</v>
      </c>
      <c r="N16" s="94"/>
      <c r="O16" s="94" t="n">
        <f aca="false">N16*G16</f>
        <v>0</v>
      </c>
      <c r="S16" s="282"/>
    </row>
    <row r="17" customFormat="false" ht="16.95" hidden="false" customHeight="true" outlineLevel="0" collapsed="false">
      <c r="B17" s="284" t="s">
        <v>2410</v>
      </c>
      <c r="C17" s="274" t="s">
        <v>2411</v>
      </c>
      <c r="D17" s="275"/>
      <c r="E17" s="276" t="n">
        <v>100</v>
      </c>
      <c r="F17" s="277" t="n">
        <f aca="false">CEILING(D17,E17)</f>
        <v>0</v>
      </c>
      <c r="G17" s="277" t="n">
        <f aca="false">F17/E17</f>
        <v>0</v>
      </c>
      <c r="H17" s="278"/>
      <c r="I17" s="279"/>
      <c r="J17" s="92" t="s">
        <v>163</v>
      </c>
      <c r="K17" s="280" t="e">
        <f aca="false">J17*F17</f>
        <v>#VALUE!</v>
      </c>
      <c r="L17" s="94" t="n">
        <v>0.115</v>
      </c>
      <c r="M17" s="43" t="n">
        <f aca="false">L17*F17</f>
        <v>0</v>
      </c>
      <c r="N17" s="94"/>
      <c r="O17" s="94" t="n">
        <f aca="false">N17*G17</f>
        <v>0</v>
      </c>
      <c r="S17" s="282"/>
    </row>
    <row r="18" customFormat="false" ht="16.95" hidden="false" customHeight="true" outlineLevel="0" collapsed="false">
      <c r="B18" s="284" t="s">
        <v>2412</v>
      </c>
      <c r="C18" s="274" t="s">
        <v>2413</v>
      </c>
      <c r="D18" s="275"/>
      <c r="E18" s="276" t="n">
        <v>50</v>
      </c>
      <c r="F18" s="277" t="n">
        <f aca="false">CEILING(D18,E18)</f>
        <v>0</v>
      </c>
      <c r="G18" s="277" t="n">
        <f aca="false">F18/E18</f>
        <v>0</v>
      </c>
      <c r="H18" s="278"/>
      <c r="I18" s="279"/>
      <c r="J18" s="92" t="s">
        <v>163</v>
      </c>
      <c r="K18" s="280" t="e">
        <f aca="false">J18*F18</f>
        <v>#VALUE!</v>
      </c>
      <c r="L18" s="94" t="n">
        <v>0.17</v>
      </c>
      <c r="M18" s="43" t="n">
        <f aca="false">L18*F18</f>
        <v>0</v>
      </c>
      <c r="N18" s="94"/>
      <c r="O18" s="94" t="n">
        <f aca="false">N18*G18</f>
        <v>0</v>
      </c>
      <c r="S18" s="282"/>
    </row>
    <row r="19" customFormat="false" ht="16.95" hidden="false" customHeight="true" outlineLevel="0" collapsed="false">
      <c r="B19" s="285" t="s">
        <v>2414</v>
      </c>
      <c r="C19" s="274" t="s">
        <v>2415</v>
      </c>
      <c r="D19" s="275"/>
      <c r="E19" s="276" t="n">
        <v>50</v>
      </c>
      <c r="F19" s="277" t="n">
        <f aca="false">CEILING(D19,E19)</f>
        <v>0</v>
      </c>
      <c r="G19" s="277" t="n">
        <f aca="false">F19/E19</f>
        <v>0</v>
      </c>
      <c r="H19" s="278"/>
      <c r="I19" s="279"/>
      <c r="J19" s="92" t="s">
        <v>163</v>
      </c>
      <c r="K19" s="280" t="e">
        <f aca="false">J19*F19</f>
        <v>#VALUE!</v>
      </c>
      <c r="L19" s="94" t="n">
        <v>0.27</v>
      </c>
      <c r="M19" s="43" t="n">
        <f aca="false">L19*F19</f>
        <v>0</v>
      </c>
      <c r="N19" s="94"/>
      <c r="O19" s="94" t="n">
        <f aca="false">N19*G19</f>
        <v>0</v>
      </c>
      <c r="S19" s="282"/>
    </row>
    <row r="20" s="1" customFormat="true" ht="10.2" hidden="false" customHeight="true" outlineLevel="0" collapsed="false">
      <c r="B20" s="286"/>
      <c r="C20" s="287"/>
      <c r="D20" s="288"/>
      <c r="E20" s="289"/>
      <c r="F20" s="290"/>
      <c r="G20" s="290"/>
      <c r="H20" s="291"/>
      <c r="I20" s="292" t="n">
        <v>0</v>
      </c>
      <c r="J20" s="293"/>
      <c r="K20" s="294"/>
      <c r="L20" s="86"/>
      <c r="M20" s="86" t="n">
        <f aca="false">L20*F20</f>
        <v>0</v>
      </c>
      <c r="N20" s="73"/>
      <c r="O20" s="73" t="n">
        <f aca="false">N20*G20</f>
        <v>0</v>
      </c>
      <c r="P20" s="73"/>
      <c r="Q20" s="73"/>
      <c r="S20" s="282"/>
      <c r="U20" s="260"/>
    </row>
    <row r="21" customFormat="false" ht="28.95" hidden="false" customHeight="true" outlineLevel="0" collapsed="false">
      <c r="B21" s="295" t="s">
        <v>2416</v>
      </c>
      <c r="C21" s="274" t="s">
        <v>2417</v>
      </c>
      <c r="D21" s="275"/>
      <c r="E21" s="276" t="n">
        <v>200</v>
      </c>
      <c r="F21" s="277" t="n">
        <f aca="false">CEILING(D21,E21)</f>
        <v>0</v>
      </c>
      <c r="G21" s="277" t="n">
        <f aca="false">F21/E21</f>
        <v>0</v>
      </c>
      <c r="H21" s="278"/>
      <c r="I21" s="279"/>
      <c r="J21" s="92" t="s">
        <v>163</v>
      </c>
      <c r="K21" s="280" t="e">
        <f aca="false">J21*F21</f>
        <v>#VALUE!</v>
      </c>
      <c r="L21" s="94" t="n">
        <v>0.09</v>
      </c>
      <c r="M21" s="43" t="n">
        <f aca="false">L21*F21</f>
        <v>0</v>
      </c>
      <c r="N21" s="94"/>
      <c r="O21" s="94" t="n">
        <f aca="false">N21*G21</f>
        <v>0</v>
      </c>
      <c r="S21" s="282"/>
    </row>
    <row r="22" customFormat="false" ht="28.95" hidden="false" customHeight="true" outlineLevel="0" collapsed="false">
      <c r="B22" s="296" t="s">
        <v>2416</v>
      </c>
      <c r="C22" s="274" t="s">
        <v>2418</v>
      </c>
      <c r="D22" s="275"/>
      <c r="E22" s="276" t="n">
        <v>100</v>
      </c>
      <c r="F22" s="277" t="n">
        <f aca="false">CEILING(D22,E22)</f>
        <v>0</v>
      </c>
      <c r="G22" s="277" t="n">
        <f aca="false">F22/E22</f>
        <v>0</v>
      </c>
      <c r="H22" s="278"/>
      <c r="I22" s="279"/>
      <c r="J22" s="92" t="s">
        <v>163</v>
      </c>
      <c r="K22" s="280" t="e">
        <f aca="false">J22*F22</f>
        <v>#VALUE!</v>
      </c>
      <c r="L22" s="94" t="n">
        <v>0.09</v>
      </c>
      <c r="M22" s="43" t="n">
        <f aca="false">L22*F22</f>
        <v>0</v>
      </c>
      <c r="N22" s="94"/>
      <c r="O22" s="94" t="n">
        <f aca="false">N22*G22</f>
        <v>0</v>
      </c>
      <c r="S22" s="282"/>
    </row>
    <row r="23" customFormat="false" ht="28.95" hidden="false" customHeight="true" outlineLevel="0" collapsed="false">
      <c r="B23" s="296" t="s">
        <v>2419</v>
      </c>
      <c r="C23" s="274" t="s">
        <v>2420</v>
      </c>
      <c r="D23" s="275"/>
      <c r="E23" s="276" t="n">
        <v>200</v>
      </c>
      <c r="F23" s="277" t="n">
        <f aca="false">CEILING(D23,E23)</f>
        <v>0</v>
      </c>
      <c r="G23" s="277" t="n">
        <f aca="false">F23/E23</f>
        <v>0</v>
      </c>
      <c r="H23" s="278"/>
      <c r="I23" s="279"/>
      <c r="J23" s="92" t="s">
        <v>163</v>
      </c>
      <c r="K23" s="280" t="e">
        <f aca="false">J23*F23</f>
        <v>#VALUE!</v>
      </c>
      <c r="L23" s="94" t="n">
        <v>0.116</v>
      </c>
      <c r="M23" s="43" t="n">
        <f aca="false">L23*F23</f>
        <v>0</v>
      </c>
      <c r="N23" s="94"/>
      <c r="O23" s="94" t="n">
        <f aca="false">N23*G23</f>
        <v>0</v>
      </c>
      <c r="S23" s="282"/>
    </row>
    <row r="24" customFormat="false" ht="28.95" hidden="false" customHeight="true" outlineLevel="0" collapsed="false">
      <c r="B24" s="296" t="s">
        <v>2419</v>
      </c>
      <c r="C24" s="274" t="s">
        <v>2421</v>
      </c>
      <c r="D24" s="275"/>
      <c r="E24" s="276" t="n">
        <v>100</v>
      </c>
      <c r="F24" s="277" t="n">
        <f aca="false">CEILING(D24,E24)</f>
        <v>0</v>
      </c>
      <c r="G24" s="277" t="n">
        <f aca="false">F24/E24</f>
        <v>0</v>
      </c>
      <c r="H24" s="278"/>
      <c r="I24" s="279"/>
      <c r="J24" s="92" t="s">
        <v>163</v>
      </c>
      <c r="K24" s="280" t="e">
        <f aca="false">J24*F24</f>
        <v>#VALUE!</v>
      </c>
      <c r="L24" s="94" t="n">
        <v>0.116</v>
      </c>
      <c r="M24" s="43" t="n">
        <f aca="false">L24*F24</f>
        <v>0</v>
      </c>
      <c r="N24" s="94"/>
      <c r="O24" s="94" t="n">
        <f aca="false">N24*G24</f>
        <v>0</v>
      </c>
      <c r="S24" s="282"/>
    </row>
    <row r="25" customFormat="false" ht="28.95" hidden="false" customHeight="true" outlineLevel="0" collapsed="false">
      <c r="B25" s="296" t="s">
        <v>2422</v>
      </c>
      <c r="C25" s="274" t="s">
        <v>2423</v>
      </c>
      <c r="D25" s="275"/>
      <c r="E25" s="276" t="n">
        <v>50</v>
      </c>
      <c r="F25" s="277" t="n">
        <f aca="false">CEILING(D25,E25)</f>
        <v>0</v>
      </c>
      <c r="G25" s="277" t="n">
        <f aca="false">F25/E25</f>
        <v>0</v>
      </c>
      <c r="H25" s="278"/>
      <c r="I25" s="279"/>
      <c r="J25" s="92" t="s">
        <v>163</v>
      </c>
      <c r="K25" s="280" t="e">
        <f aca="false">J25*F25</f>
        <v>#VALUE!</v>
      </c>
      <c r="L25" s="94" t="n">
        <v>0.17</v>
      </c>
      <c r="M25" s="43" t="n">
        <f aca="false">L25*F25</f>
        <v>0</v>
      </c>
      <c r="N25" s="94"/>
      <c r="O25" s="94" t="n">
        <f aca="false">N25*G25</f>
        <v>0</v>
      </c>
      <c r="S25" s="282"/>
    </row>
    <row r="26" customFormat="false" ht="28.95" hidden="false" customHeight="true" outlineLevel="0" collapsed="false">
      <c r="B26" s="297" t="s">
        <v>2424</v>
      </c>
      <c r="C26" s="274" t="s">
        <v>2425</v>
      </c>
      <c r="D26" s="275"/>
      <c r="E26" s="276" t="n">
        <v>50</v>
      </c>
      <c r="F26" s="277" t="n">
        <f aca="false">CEILING(D26,E26)</f>
        <v>0</v>
      </c>
      <c r="G26" s="277" t="n">
        <f aca="false">F26/E26</f>
        <v>0</v>
      </c>
      <c r="H26" s="278"/>
      <c r="I26" s="279"/>
      <c r="J26" s="92" t="s">
        <v>163</v>
      </c>
      <c r="K26" s="280" t="e">
        <f aca="false">J26*F26</f>
        <v>#VALUE!</v>
      </c>
      <c r="L26" s="94" t="n">
        <v>0.27</v>
      </c>
      <c r="M26" s="43" t="n">
        <f aca="false">L26*F26</f>
        <v>0</v>
      </c>
      <c r="N26" s="94"/>
      <c r="O26" s="94" t="n">
        <f aca="false">N26*G26</f>
        <v>0</v>
      </c>
      <c r="S26" s="282"/>
    </row>
    <row r="27" s="1" customFormat="true" ht="10.2" hidden="false" customHeight="true" outlineLevel="0" collapsed="false">
      <c r="B27" s="78"/>
      <c r="C27" s="79"/>
      <c r="D27" s="298"/>
      <c r="E27" s="80"/>
      <c r="F27" s="81"/>
      <c r="G27" s="81"/>
      <c r="H27" s="82"/>
      <c r="I27" s="299"/>
      <c r="J27" s="84"/>
      <c r="K27" s="85"/>
      <c r="L27" s="86"/>
      <c r="M27" s="86"/>
      <c r="N27" s="73"/>
      <c r="O27" s="73"/>
      <c r="P27" s="73"/>
      <c r="Q27" s="73"/>
      <c r="S27" s="282"/>
      <c r="U27" s="260"/>
    </row>
    <row r="28" customFormat="false" ht="28.95" hidden="false" customHeight="true" outlineLevel="0" collapsed="false">
      <c r="B28" s="295" t="s">
        <v>2426</v>
      </c>
      <c r="C28" s="274" t="s">
        <v>2427</v>
      </c>
      <c r="D28" s="275"/>
      <c r="E28" s="276" t="n">
        <v>200</v>
      </c>
      <c r="F28" s="277" t="n">
        <f aca="false">CEILING(D28,E28)</f>
        <v>0</v>
      </c>
      <c r="G28" s="277" t="n">
        <f aca="false">F28/E28</f>
        <v>0</v>
      </c>
      <c r="H28" s="278"/>
      <c r="I28" s="279"/>
      <c r="J28" s="92" t="s">
        <v>163</v>
      </c>
      <c r="K28" s="280" t="e">
        <f aca="false">J28*F28</f>
        <v>#VALUE!</v>
      </c>
      <c r="L28" s="94" t="n">
        <v>0.103</v>
      </c>
      <c r="M28" s="43" t="n">
        <f aca="false">L28*F28</f>
        <v>0</v>
      </c>
      <c r="N28" s="94"/>
      <c r="O28" s="94" t="n">
        <f aca="false">N28*G28</f>
        <v>0</v>
      </c>
      <c r="S28" s="282"/>
    </row>
    <row r="29" customFormat="false" ht="28.95" hidden="false" customHeight="true" outlineLevel="0" collapsed="false">
      <c r="B29" s="296" t="s">
        <v>2428</v>
      </c>
      <c r="C29" s="274" t="s">
        <v>2429</v>
      </c>
      <c r="D29" s="275"/>
      <c r="E29" s="276" t="n">
        <v>100</v>
      </c>
      <c r="F29" s="277" t="n">
        <f aca="false">CEILING(D29,E29)</f>
        <v>0</v>
      </c>
      <c r="G29" s="277" t="n">
        <f aca="false">F29/E29</f>
        <v>0</v>
      </c>
      <c r="H29" s="278"/>
      <c r="I29" s="279"/>
      <c r="J29" s="92" t="s">
        <v>163</v>
      </c>
      <c r="K29" s="280" t="e">
        <f aca="false">J29*F29</f>
        <v>#VALUE!</v>
      </c>
      <c r="L29" s="94" t="n">
        <v>0.137</v>
      </c>
      <c r="M29" s="43" t="n">
        <f aca="false">L29*F29</f>
        <v>0</v>
      </c>
      <c r="N29" s="94"/>
      <c r="O29" s="94" t="n">
        <f aca="false">N29*G29</f>
        <v>0</v>
      </c>
      <c r="S29" s="282"/>
    </row>
    <row r="30" customFormat="false" ht="28.95" hidden="false" customHeight="true" outlineLevel="0" collapsed="false">
      <c r="B30" s="296" t="s">
        <v>2430</v>
      </c>
      <c r="C30" s="274" t="s">
        <v>2431</v>
      </c>
      <c r="D30" s="275"/>
      <c r="E30" s="276" t="n">
        <v>50</v>
      </c>
      <c r="F30" s="277" t="n">
        <f aca="false">CEILING(D30,E30)</f>
        <v>0</v>
      </c>
      <c r="G30" s="277" t="n">
        <f aca="false">F30/E30</f>
        <v>0</v>
      </c>
      <c r="H30" s="278"/>
      <c r="I30" s="279"/>
      <c r="J30" s="92" t="s">
        <v>163</v>
      </c>
      <c r="K30" s="280" t="e">
        <f aca="false">J30*F30</f>
        <v>#VALUE!</v>
      </c>
      <c r="L30" s="94" t="n">
        <v>0.215</v>
      </c>
      <c r="M30" s="43" t="n">
        <f aca="false">L30*F30</f>
        <v>0</v>
      </c>
      <c r="N30" s="94"/>
      <c r="O30" s="94" t="n">
        <f aca="false">N30*G30</f>
        <v>0</v>
      </c>
      <c r="S30" s="282"/>
    </row>
    <row r="31" customFormat="false" ht="28.95" hidden="false" customHeight="true" outlineLevel="0" collapsed="false">
      <c r="B31" s="297" t="s">
        <v>2432</v>
      </c>
      <c r="C31" s="274" t="s">
        <v>2433</v>
      </c>
      <c r="D31" s="300"/>
      <c r="E31" s="276" t="n">
        <v>50</v>
      </c>
      <c r="F31" s="277" t="n">
        <f aca="false">CEILING(D31,E31)</f>
        <v>0</v>
      </c>
      <c r="G31" s="277" t="n">
        <f aca="false">F31/E31</f>
        <v>0</v>
      </c>
      <c r="H31" s="278"/>
      <c r="I31" s="279"/>
      <c r="J31" s="92" t="s">
        <v>163</v>
      </c>
      <c r="K31" s="280" t="e">
        <f aca="false">J31*F31</f>
        <v>#VALUE!</v>
      </c>
      <c r="L31" s="94" t="n">
        <v>0.348</v>
      </c>
      <c r="M31" s="43" t="n">
        <f aca="false">L31*F31</f>
        <v>0</v>
      </c>
      <c r="N31" s="94"/>
      <c r="O31" s="94" t="n">
        <f aca="false">N31*G31</f>
        <v>0</v>
      </c>
      <c r="S31" s="282"/>
    </row>
    <row r="32" s="1" customFormat="true" ht="10.2" hidden="false" customHeight="true" outlineLevel="0" collapsed="false">
      <c r="B32" s="78"/>
      <c r="C32" s="79"/>
      <c r="D32" s="130"/>
      <c r="E32" s="80"/>
      <c r="F32" s="81"/>
      <c r="G32" s="81"/>
      <c r="H32" s="82"/>
      <c r="I32" s="299"/>
      <c r="J32" s="84"/>
      <c r="K32" s="85"/>
      <c r="L32" s="86"/>
      <c r="M32" s="86"/>
      <c r="N32" s="73"/>
      <c r="O32" s="73"/>
      <c r="P32" s="73"/>
      <c r="Q32" s="73"/>
      <c r="S32" s="260"/>
      <c r="U32" s="260"/>
    </row>
    <row r="33" s="1" customFormat="true" ht="10.2" hidden="false" customHeight="true" outlineLevel="0" collapsed="false">
      <c r="B33" s="78"/>
      <c r="C33" s="79"/>
      <c r="D33" s="130"/>
      <c r="E33" s="80"/>
      <c r="F33" s="81"/>
      <c r="G33" s="81"/>
      <c r="H33" s="82"/>
      <c r="I33" s="299"/>
      <c r="J33" s="84"/>
      <c r="K33" s="85"/>
      <c r="L33" s="86"/>
      <c r="M33" s="86"/>
      <c r="N33" s="73"/>
      <c r="O33" s="73"/>
      <c r="P33" s="73"/>
      <c r="Q33" s="73"/>
      <c r="S33" s="260"/>
      <c r="U33" s="260"/>
    </row>
    <row r="34" s="1" customFormat="true" ht="10.2" hidden="false" customHeight="true" outlineLevel="0" collapsed="false">
      <c r="B34" s="78"/>
      <c r="C34" s="79"/>
      <c r="D34" s="130"/>
      <c r="E34" s="80"/>
      <c r="F34" s="81"/>
      <c r="G34" s="81"/>
      <c r="H34" s="82"/>
      <c r="I34" s="299"/>
      <c r="J34" s="84"/>
      <c r="K34" s="85"/>
      <c r="L34" s="86"/>
      <c r="M34" s="86"/>
      <c r="N34" s="73"/>
      <c r="O34" s="73"/>
      <c r="P34" s="73"/>
      <c r="Q34" s="73"/>
      <c r="S34" s="260"/>
      <c r="U34" s="260"/>
    </row>
    <row r="35" s="1" customFormat="true" ht="10.2" hidden="false" customHeight="true" outlineLevel="0" collapsed="false">
      <c r="C35" s="2"/>
      <c r="D35" s="3"/>
      <c r="E35" s="4"/>
      <c r="F35" s="5"/>
      <c r="G35" s="5"/>
      <c r="H35" s="77"/>
      <c r="I35" s="301"/>
      <c r="J35" s="111"/>
      <c r="K35" s="9"/>
      <c r="L35" s="73"/>
      <c r="M35" s="73"/>
      <c r="N35" s="73"/>
      <c r="O35" s="73"/>
      <c r="P35" s="73"/>
      <c r="Q35" s="73"/>
      <c r="U35" s="260"/>
    </row>
    <row r="36" s="1" customFormat="true" ht="10.2" hidden="false" customHeight="true" outlineLevel="0" collapsed="false">
      <c r="C36" s="2"/>
      <c r="D36" s="3"/>
      <c r="E36" s="4"/>
      <c r="F36" s="5"/>
      <c r="G36" s="5"/>
      <c r="H36" s="77"/>
      <c r="I36" s="301"/>
      <c r="J36" s="111"/>
      <c r="K36" s="9"/>
      <c r="L36" s="73"/>
      <c r="M36" s="73"/>
      <c r="N36" s="73"/>
      <c r="O36" s="73"/>
      <c r="P36" s="73"/>
      <c r="Q36" s="73"/>
      <c r="U36" s="260"/>
    </row>
    <row r="37" customFormat="false" ht="15" hidden="false" customHeight="false" outlineLevel="0" collapsed="false">
      <c r="L37" s="11"/>
      <c r="M37" s="11"/>
      <c r="N37" s="11"/>
      <c r="O37" s="11"/>
    </row>
    <row r="38" customFormat="false" ht="15" hidden="false" customHeight="false" outlineLevel="0" collapsed="false">
      <c r="L38" s="11"/>
      <c r="M38" s="11"/>
      <c r="N38" s="11"/>
      <c r="O38" s="11"/>
    </row>
    <row r="39" customFormat="false" ht="15" hidden="false" customHeight="false" outlineLevel="0" collapsed="false">
      <c r="L39" s="11"/>
      <c r="M39" s="11"/>
      <c r="N39" s="11"/>
      <c r="O39" s="11"/>
    </row>
    <row r="40" customFormat="false" ht="15" hidden="false" customHeight="false" outlineLevel="0" collapsed="false">
      <c r="L40" s="11"/>
      <c r="M40" s="11"/>
      <c r="N40" s="11"/>
      <c r="O40" s="11"/>
    </row>
    <row r="41" customFormat="false" ht="15" hidden="false" customHeight="false" outlineLevel="0" collapsed="false">
      <c r="L41" s="11"/>
      <c r="M41" s="11"/>
      <c r="N41" s="11"/>
      <c r="O41" s="11"/>
    </row>
    <row r="42" customFormat="false" ht="15" hidden="false" customHeight="false" outlineLevel="0" collapsed="false">
      <c r="L42" s="11"/>
      <c r="M42" s="11"/>
      <c r="N42" s="11"/>
      <c r="O42" s="11"/>
    </row>
    <row r="43" customFormat="false" ht="15" hidden="false" customHeight="false" outlineLevel="0" collapsed="false">
      <c r="L43" s="11"/>
      <c r="M43" s="11"/>
      <c r="N43" s="11"/>
      <c r="O43" s="11"/>
    </row>
    <row r="44" customFormat="false" ht="15" hidden="false" customHeight="false" outlineLevel="0" collapsed="false">
      <c r="L44" s="11"/>
      <c r="M44" s="11"/>
      <c r="N44" s="11"/>
      <c r="O44" s="11"/>
    </row>
    <row r="45" customFormat="false" ht="15" hidden="false" customHeight="false" outlineLevel="0" collapsed="false">
      <c r="L45" s="11"/>
      <c r="M45" s="11"/>
      <c r="N45" s="11"/>
      <c r="O45" s="11"/>
    </row>
    <row r="46" customFormat="false" ht="15" hidden="false" customHeight="false" outlineLevel="0" collapsed="false">
      <c r="L46" s="11"/>
      <c r="M46" s="11"/>
      <c r="N46" s="11"/>
      <c r="O46" s="11"/>
    </row>
    <row r="47" customFormat="false" ht="15" hidden="false" customHeight="false" outlineLevel="0" collapsed="false">
      <c r="L47" s="11"/>
      <c r="M47" s="11"/>
      <c r="N47" s="11"/>
      <c r="O47" s="11"/>
    </row>
    <row r="48" customFormat="false" ht="15" hidden="false" customHeight="false" outlineLevel="0" collapsed="false">
      <c r="L48" s="11"/>
      <c r="M48" s="11"/>
      <c r="N48" s="11"/>
      <c r="O48" s="11"/>
    </row>
    <row r="49" customFormat="false" ht="15" hidden="false" customHeight="false" outlineLevel="0" collapsed="false">
      <c r="L49" s="11"/>
      <c r="M49" s="11"/>
      <c r="N49" s="11"/>
      <c r="O49" s="11"/>
    </row>
    <row r="50" customFormat="false" ht="15" hidden="false" customHeight="false" outlineLevel="0" collapsed="false">
      <c r="L50" s="11"/>
      <c r="M50" s="11"/>
      <c r="N50" s="11"/>
      <c r="O50" s="11"/>
    </row>
    <row r="51" customFormat="false" ht="15" hidden="false" customHeight="false" outlineLevel="0" collapsed="false">
      <c r="L51" s="11"/>
      <c r="M51" s="11"/>
      <c r="N51" s="11"/>
      <c r="O51" s="11"/>
    </row>
    <row r="52" customFormat="false" ht="15" hidden="false" customHeight="false" outlineLevel="0" collapsed="false">
      <c r="L52" s="11"/>
      <c r="M52" s="11"/>
      <c r="N52" s="11"/>
      <c r="O52" s="11"/>
    </row>
    <row r="53" customFormat="false" ht="15" hidden="false" customHeight="false" outlineLevel="0" collapsed="false">
      <c r="L53" s="11"/>
      <c r="M53" s="11"/>
      <c r="N53" s="11"/>
      <c r="O53" s="11"/>
    </row>
    <row r="54" customFormat="false" ht="15" hidden="false" customHeight="false" outlineLevel="0" collapsed="false">
      <c r="L54" s="11"/>
      <c r="M54" s="11"/>
      <c r="N54" s="11"/>
      <c r="O54" s="11"/>
    </row>
    <row r="55" customFormat="false" ht="15" hidden="false" customHeight="false" outlineLevel="0" collapsed="false">
      <c r="L55" s="11"/>
      <c r="M55" s="11"/>
      <c r="N55" s="11"/>
      <c r="O55" s="11"/>
    </row>
    <row r="56" customFormat="false" ht="15" hidden="false" customHeight="false" outlineLevel="0" collapsed="false">
      <c r="L56" s="11"/>
      <c r="M56" s="11"/>
      <c r="N56" s="11"/>
      <c r="O56" s="11"/>
    </row>
    <row r="57" customFormat="false" ht="15" hidden="false" customHeight="false" outlineLevel="0" collapsed="false">
      <c r="L57" s="11"/>
      <c r="M57" s="11"/>
      <c r="N57" s="11"/>
      <c r="O57" s="11"/>
    </row>
    <row r="58" customFormat="false" ht="15" hidden="false" customHeight="false" outlineLevel="0" collapsed="false">
      <c r="L58" s="11"/>
      <c r="M58" s="11"/>
      <c r="N58" s="11"/>
      <c r="O58" s="11"/>
    </row>
    <row r="59" customFormat="false" ht="15" hidden="false" customHeight="false" outlineLevel="0" collapsed="false">
      <c r="L59" s="11"/>
      <c r="M59" s="11"/>
      <c r="N59" s="11"/>
      <c r="O59" s="11"/>
    </row>
    <row r="60" customFormat="false" ht="15" hidden="false" customHeight="false" outlineLevel="0" collapsed="false">
      <c r="L60" s="11"/>
      <c r="M60" s="11"/>
      <c r="N60" s="11"/>
      <c r="O60" s="11"/>
    </row>
    <row r="61" customFormat="false" ht="15" hidden="false" customHeight="false" outlineLevel="0" collapsed="false">
      <c r="L61" s="11"/>
      <c r="M61" s="11"/>
      <c r="N61" s="11"/>
      <c r="O61" s="11"/>
    </row>
    <row r="62" customFormat="false" ht="15" hidden="false" customHeight="false" outlineLevel="0" collapsed="false">
      <c r="L62" s="11"/>
      <c r="M62" s="11"/>
      <c r="N62" s="11"/>
      <c r="O62" s="11"/>
    </row>
    <row r="63" customFormat="false" ht="15" hidden="false" customHeight="false" outlineLevel="0" collapsed="false">
      <c r="L63" s="11"/>
      <c r="M63" s="11"/>
      <c r="N63" s="11"/>
      <c r="O63" s="11"/>
    </row>
    <row r="64" customFormat="false" ht="15" hidden="false" customHeight="false" outlineLevel="0" collapsed="false">
      <c r="L64" s="11"/>
      <c r="M64" s="11"/>
      <c r="N64" s="11"/>
      <c r="O64" s="11"/>
    </row>
    <row r="65" customFormat="false" ht="15" hidden="false" customHeight="false" outlineLevel="0" collapsed="false">
      <c r="L65" s="11"/>
      <c r="M65" s="11"/>
      <c r="N65" s="11"/>
      <c r="O65" s="11"/>
    </row>
    <row r="66" customFormat="false" ht="15" hidden="false" customHeight="false" outlineLevel="0" collapsed="false">
      <c r="L66" s="11"/>
      <c r="M66" s="11"/>
      <c r="N66" s="11"/>
      <c r="O66" s="11"/>
    </row>
    <row r="67" customFormat="false" ht="15" hidden="false" customHeight="false" outlineLevel="0" collapsed="false">
      <c r="L67" s="11"/>
      <c r="M67" s="11"/>
      <c r="N67" s="11"/>
      <c r="O67" s="11"/>
    </row>
    <row r="68" customFormat="false" ht="15" hidden="false" customHeight="false" outlineLevel="0" collapsed="false">
      <c r="L68" s="11"/>
      <c r="M68" s="11"/>
      <c r="N68" s="11"/>
      <c r="O68" s="11"/>
    </row>
    <row r="69" customFormat="false" ht="15" hidden="false" customHeight="false" outlineLevel="0" collapsed="false">
      <c r="L69" s="11"/>
      <c r="M69" s="11"/>
      <c r="N69" s="11"/>
      <c r="O69" s="11"/>
    </row>
    <row r="70" customFormat="false" ht="15" hidden="false" customHeight="false" outlineLevel="0" collapsed="false">
      <c r="L70" s="11"/>
      <c r="M70" s="11"/>
      <c r="N70" s="11"/>
      <c r="O70" s="11"/>
    </row>
    <row r="71" customFormat="false" ht="15" hidden="false" customHeight="false" outlineLevel="0" collapsed="false">
      <c r="L71" s="11"/>
      <c r="M71" s="11"/>
      <c r="N71" s="11"/>
      <c r="O71" s="11"/>
    </row>
    <row r="72" customFormat="false" ht="15" hidden="false" customHeight="false" outlineLevel="0" collapsed="false">
      <c r="L72" s="11"/>
      <c r="M72" s="11"/>
      <c r="N72" s="11"/>
      <c r="O72" s="11"/>
    </row>
    <row r="73" customFormat="false" ht="15" hidden="false" customHeight="false" outlineLevel="0" collapsed="false">
      <c r="L73" s="11"/>
      <c r="M73" s="11"/>
      <c r="N73" s="11"/>
      <c r="O73" s="11"/>
    </row>
    <row r="74" customFormat="false" ht="15" hidden="false" customHeight="false" outlineLevel="0" collapsed="false">
      <c r="L74" s="11"/>
      <c r="M74" s="11"/>
      <c r="N74" s="11"/>
      <c r="O74" s="11"/>
    </row>
    <row r="75" customFormat="false" ht="15" hidden="false" customHeight="false" outlineLevel="0" collapsed="false">
      <c r="L75" s="11"/>
      <c r="M75" s="11"/>
      <c r="N75" s="11"/>
      <c r="O75" s="11"/>
    </row>
    <row r="76" customFormat="false" ht="15" hidden="false" customHeight="false" outlineLevel="0" collapsed="false">
      <c r="L76" s="11"/>
      <c r="M76" s="11"/>
      <c r="N76" s="11"/>
      <c r="O76" s="11"/>
    </row>
    <row r="77" customFormat="false" ht="15" hidden="false" customHeight="false" outlineLevel="0" collapsed="false">
      <c r="L77" s="11"/>
      <c r="M77" s="11"/>
      <c r="N77" s="11"/>
      <c r="O77" s="11"/>
    </row>
    <row r="78" customFormat="false" ht="15" hidden="false" customHeight="false" outlineLevel="0" collapsed="false">
      <c r="L78" s="11"/>
      <c r="M78" s="11"/>
      <c r="N78" s="11"/>
      <c r="O78" s="11"/>
    </row>
    <row r="79" customFormat="false" ht="15" hidden="false" customHeight="false" outlineLevel="0" collapsed="false">
      <c r="L79" s="11"/>
      <c r="M79" s="11"/>
      <c r="N79" s="11"/>
      <c r="O79" s="11"/>
    </row>
    <row r="80" customFormat="false" ht="15" hidden="false" customHeight="false" outlineLevel="0" collapsed="false">
      <c r="L80" s="11"/>
      <c r="M80" s="11"/>
      <c r="N80" s="11"/>
      <c r="O80" s="11"/>
    </row>
    <row r="81" customFormat="false" ht="15" hidden="false" customHeight="false" outlineLevel="0" collapsed="false">
      <c r="L81" s="11"/>
      <c r="M81" s="11"/>
      <c r="N81" s="11"/>
      <c r="O81" s="11"/>
    </row>
    <row r="82" customFormat="false" ht="15" hidden="false" customHeight="false" outlineLevel="0" collapsed="false">
      <c r="L82" s="11"/>
      <c r="M82" s="11"/>
      <c r="N82" s="11"/>
      <c r="O82" s="11"/>
    </row>
    <row r="83" customFormat="false" ht="15" hidden="false" customHeight="false" outlineLevel="0" collapsed="false">
      <c r="L83" s="11"/>
      <c r="M83" s="11"/>
      <c r="N83" s="11"/>
      <c r="O83" s="11"/>
    </row>
    <row r="84" customFormat="false" ht="15" hidden="false" customHeight="false" outlineLevel="0" collapsed="false">
      <c r="L84" s="11"/>
      <c r="M84" s="11"/>
      <c r="N84" s="11"/>
      <c r="O84" s="11"/>
    </row>
    <row r="85" customFormat="false" ht="15" hidden="false" customHeight="false" outlineLevel="0" collapsed="false">
      <c r="L85" s="11"/>
      <c r="M85" s="11"/>
      <c r="N85" s="11"/>
      <c r="O85" s="11"/>
    </row>
    <row r="86" customFormat="false" ht="15" hidden="false" customHeight="false" outlineLevel="0" collapsed="false">
      <c r="L86" s="11"/>
      <c r="M86" s="11"/>
      <c r="N86" s="11"/>
      <c r="O86" s="11"/>
    </row>
    <row r="87" customFormat="false" ht="15" hidden="false" customHeight="false" outlineLevel="0" collapsed="false">
      <c r="L87" s="11"/>
      <c r="M87" s="11"/>
      <c r="N87" s="11"/>
      <c r="O87" s="11"/>
    </row>
    <row r="88" customFormat="false" ht="15" hidden="false" customHeight="false" outlineLevel="0" collapsed="false">
      <c r="L88" s="11"/>
      <c r="M88" s="11"/>
      <c r="N88" s="11"/>
      <c r="O88" s="11"/>
    </row>
    <row r="89" customFormat="false" ht="15" hidden="false" customHeight="false" outlineLevel="0" collapsed="false">
      <c r="L89" s="11"/>
      <c r="M89" s="11"/>
      <c r="N89" s="11"/>
      <c r="O89" s="11"/>
    </row>
    <row r="90" customFormat="false" ht="15" hidden="false" customHeight="false" outlineLevel="0" collapsed="false">
      <c r="L90" s="11"/>
      <c r="M90" s="11"/>
      <c r="N90" s="11"/>
      <c r="O90" s="11"/>
    </row>
    <row r="91" customFormat="false" ht="15" hidden="false" customHeight="false" outlineLevel="0" collapsed="false">
      <c r="L91" s="11"/>
      <c r="M91" s="11"/>
      <c r="N91" s="11"/>
      <c r="O91" s="11"/>
    </row>
    <row r="92" customFormat="false" ht="15" hidden="false" customHeight="false" outlineLevel="0" collapsed="false">
      <c r="L92" s="11"/>
      <c r="M92" s="11"/>
      <c r="N92" s="11"/>
      <c r="O92" s="11"/>
    </row>
    <row r="93" customFormat="false" ht="15" hidden="false" customHeight="false" outlineLevel="0" collapsed="false">
      <c r="L93" s="11"/>
      <c r="M93" s="11"/>
      <c r="N93" s="11"/>
      <c r="O93" s="11"/>
    </row>
    <row r="94" customFormat="false" ht="15" hidden="false" customHeight="false" outlineLevel="0" collapsed="false">
      <c r="L94" s="11"/>
      <c r="M94" s="11"/>
      <c r="N94" s="11"/>
      <c r="O94" s="11"/>
    </row>
    <row r="95" customFormat="false" ht="15" hidden="false" customHeight="false" outlineLevel="0" collapsed="false">
      <c r="L95" s="11"/>
      <c r="M95" s="11"/>
      <c r="N95" s="11"/>
      <c r="O95" s="11"/>
    </row>
    <row r="96" customFormat="false" ht="15" hidden="false" customHeight="false" outlineLevel="0" collapsed="false">
      <c r="L96" s="11"/>
      <c r="M96" s="11"/>
      <c r="N96" s="11"/>
      <c r="O96" s="11"/>
    </row>
    <row r="97" customFormat="false" ht="15" hidden="false" customHeight="false" outlineLevel="0" collapsed="false">
      <c r="L97" s="11"/>
      <c r="M97" s="11"/>
      <c r="N97" s="11"/>
      <c r="O97" s="11"/>
    </row>
    <row r="98" customFormat="false" ht="15" hidden="false" customHeight="false" outlineLevel="0" collapsed="false">
      <c r="L98" s="11"/>
      <c r="M98" s="11"/>
      <c r="N98" s="11"/>
      <c r="O98" s="11"/>
    </row>
    <row r="99" customFormat="false" ht="15" hidden="false" customHeight="false" outlineLevel="0" collapsed="false">
      <c r="L99" s="11"/>
      <c r="M99" s="11"/>
      <c r="N99" s="11"/>
      <c r="O99" s="11"/>
    </row>
    <row r="100" customFormat="false" ht="15" hidden="false" customHeight="false" outlineLevel="0" collapsed="false">
      <c r="L100" s="11"/>
      <c r="M100" s="11"/>
      <c r="N100" s="11"/>
      <c r="O100" s="11"/>
    </row>
    <row r="101" customFormat="false" ht="15" hidden="false" customHeight="false" outlineLevel="0" collapsed="false">
      <c r="L101" s="11"/>
      <c r="M101" s="11"/>
      <c r="N101" s="11"/>
      <c r="O101" s="11"/>
    </row>
    <row r="102" customFormat="false" ht="15" hidden="false" customHeight="false" outlineLevel="0" collapsed="false">
      <c r="L102" s="11"/>
      <c r="M102" s="11"/>
      <c r="N102" s="11"/>
      <c r="O102" s="11"/>
    </row>
    <row r="103" customFormat="false" ht="15" hidden="false" customHeight="false" outlineLevel="0" collapsed="false">
      <c r="L103" s="11"/>
      <c r="M103" s="11"/>
      <c r="N103" s="11"/>
      <c r="O103" s="11"/>
    </row>
    <row r="104" customFormat="false" ht="15" hidden="false" customHeight="false" outlineLevel="0" collapsed="false">
      <c r="L104" s="11"/>
      <c r="M104" s="11"/>
      <c r="N104" s="11"/>
      <c r="O104" s="11"/>
    </row>
    <row r="105" customFormat="false" ht="15" hidden="false" customHeight="false" outlineLevel="0" collapsed="false">
      <c r="L105" s="11"/>
      <c r="M105" s="11"/>
      <c r="N105" s="11"/>
      <c r="O105" s="11"/>
    </row>
    <row r="106" customFormat="false" ht="15" hidden="false" customHeight="false" outlineLevel="0" collapsed="false">
      <c r="L106" s="11"/>
      <c r="M106" s="11"/>
      <c r="N106" s="11"/>
      <c r="O106" s="11"/>
    </row>
    <row r="107" customFormat="false" ht="15" hidden="false" customHeight="false" outlineLevel="0" collapsed="false">
      <c r="L107" s="11"/>
      <c r="M107" s="11"/>
      <c r="N107" s="11"/>
      <c r="O107" s="11"/>
    </row>
    <row r="108" customFormat="false" ht="15" hidden="false" customHeight="false" outlineLevel="0" collapsed="false">
      <c r="L108" s="11"/>
      <c r="M108" s="11"/>
      <c r="N108" s="11"/>
      <c r="O108" s="11"/>
    </row>
    <row r="109" customFormat="false" ht="15" hidden="false" customHeight="false" outlineLevel="0" collapsed="false">
      <c r="L109" s="11"/>
      <c r="M109" s="11"/>
      <c r="N109" s="11"/>
      <c r="O109" s="11"/>
    </row>
    <row r="110" customFormat="false" ht="15" hidden="false" customHeight="false" outlineLevel="0" collapsed="false">
      <c r="L110" s="11"/>
      <c r="M110" s="11"/>
      <c r="N110" s="11"/>
      <c r="O110" s="11"/>
    </row>
    <row r="111" customFormat="false" ht="15" hidden="false" customHeight="false" outlineLevel="0" collapsed="false">
      <c r="L111" s="11"/>
      <c r="M111" s="11"/>
      <c r="N111" s="11"/>
      <c r="O111" s="11"/>
    </row>
    <row r="112" customFormat="false" ht="15" hidden="false" customHeight="false" outlineLevel="0" collapsed="false">
      <c r="L112" s="11"/>
      <c r="M112" s="11"/>
      <c r="N112" s="11"/>
      <c r="O112" s="11"/>
    </row>
    <row r="113" customFormat="false" ht="15" hidden="false" customHeight="false" outlineLevel="0" collapsed="false">
      <c r="L113" s="11"/>
      <c r="M113" s="11"/>
      <c r="N113" s="11"/>
      <c r="O113" s="11"/>
    </row>
    <row r="114" customFormat="false" ht="15" hidden="false" customHeight="false" outlineLevel="0" collapsed="false">
      <c r="L114" s="11"/>
      <c r="M114" s="11"/>
      <c r="N114" s="11"/>
      <c r="O114" s="11"/>
    </row>
    <row r="115" customFormat="false" ht="15" hidden="false" customHeight="false" outlineLevel="0" collapsed="false">
      <c r="L115" s="11"/>
      <c r="M115" s="11"/>
      <c r="N115" s="11"/>
      <c r="O115" s="11"/>
    </row>
    <row r="116" customFormat="false" ht="15" hidden="false" customHeight="false" outlineLevel="0" collapsed="false">
      <c r="L116" s="11"/>
      <c r="M116" s="11"/>
      <c r="N116" s="11"/>
      <c r="O116" s="11"/>
    </row>
    <row r="117" customFormat="false" ht="15" hidden="false" customHeight="false" outlineLevel="0" collapsed="false">
      <c r="L117" s="11"/>
      <c r="M117" s="11"/>
      <c r="N117" s="11"/>
      <c r="O117" s="11"/>
    </row>
    <row r="118" customFormat="false" ht="15" hidden="false" customHeight="false" outlineLevel="0" collapsed="false">
      <c r="L118" s="11"/>
      <c r="M118" s="11"/>
      <c r="N118" s="11"/>
      <c r="O118" s="11"/>
    </row>
    <row r="119" customFormat="false" ht="15" hidden="false" customHeight="false" outlineLevel="0" collapsed="false">
      <c r="L119" s="11"/>
      <c r="M119" s="11"/>
      <c r="N119" s="11"/>
      <c r="O119" s="11"/>
    </row>
    <row r="120" customFormat="false" ht="15" hidden="false" customHeight="false" outlineLevel="0" collapsed="false">
      <c r="L120" s="11"/>
      <c r="M120" s="11"/>
      <c r="N120" s="11"/>
      <c r="O120" s="11"/>
    </row>
    <row r="121" customFormat="false" ht="15" hidden="false" customHeight="false" outlineLevel="0" collapsed="false">
      <c r="L121" s="11"/>
      <c r="M121" s="11"/>
      <c r="N121" s="11"/>
      <c r="O121" s="11"/>
    </row>
    <row r="122" customFormat="false" ht="15" hidden="false" customHeight="false" outlineLevel="0" collapsed="false">
      <c r="L122" s="11"/>
      <c r="M122" s="11"/>
      <c r="N122" s="11"/>
      <c r="O122" s="11"/>
    </row>
    <row r="123" customFormat="false" ht="15" hidden="false" customHeight="false" outlineLevel="0" collapsed="false">
      <c r="L123" s="11"/>
      <c r="M123" s="11"/>
      <c r="N123" s="11"/>
      <c r="O123" s="11"/>
    </row>
    <row r="124" customFormat="false" ht="15" hidden="false" customHeight="false" outlineLevel="0" collapsed="false">
      <c r="L124" s="11"/>
      <c r="M124" s="11"/>
      <c r="N124" s="11"/>
      <c r="O124" s="11"/>
    </row>
    <row r="125" customFormat="false" ht="15" hidden="false" customHeight="false" outlineLevel="0" collapsed="false">
      <c r="L125" s="11"/>
      <c r="M125" s="11"/>
      <c r="N125" s="11"/>
      <c r="O125" s="11"/>
    </row>
    <row r="126" customFormat="false" ht="15" hidden="false" customHeight="false" outlineLevel="0" collapsed="false">
      <c r="L126" s="11"/>
      <c r="M126" s="11"/>
      <c r="N126" s="11"/>
      <c r="O126" s="11"/>
    </row>
    <row r="127" customFormat="false" ht="15" hidden="false" customHeight="false" outlineLevel="0" collapsed="false">
      <c r="L127" s="11"/>
      <c r="M127" s="11"/>
      <c r="N127" s="11"/>
      <c r="O127" s="11"/>
    </row>
    <row r="128" customFormat="false" ht="15" hidden="false" customHeight="false" outlineLevel="0" collapsed="false">
      <c r="L128" s="11"/>
      <c r="M128" s="11"/>
      <c r="N128" s="11"/>
      <c r="O128" s="11"/>
    </row>
    <row r="129" customFormat="false" ht="15" hidden="false" customHeight="false" outlineLevel="0" collapsed="false">
      <c r="L129" s="11"/>
      <c r="M129" s="11"/>
      <c r="N129" s="11"/>
      <c r="O129" s="11"/>
    </row>
    <row r="130" customFormat="false" ht="15" hidden="false" customHeight="false" outlineLevel="0" collapsed="false">
      <c r="L130" s="11"/>
      <c r="M130" s="11"/>
      <c r="N130" s="11"/>
      <c r="O130" s="11"/>
    </row>
    <row r="131" customFormat="false" ht="15" hidden="false" customHeight="false" outlineLevel="0" collapsed="false">
      <c r="L131" s="11"/>
      <c r="M131" s="11"/>
      <c r="N131" s="11"/>
      <c r="O131" s="11"/>
    </row>
    <row r="132" customFormat="false" ht="15" hidden="false" customHeight="false" outlineLevel="0" collapsed="false">
      <c r="L132" s="11"/>
      <c r="M132" s="11"/>
      <c r="N132" s="11"/>
      <c r="O132" s="11"/>
    </row>
    <row r="133" customFormat="false" ht="15" hidden="false" customHeight="false" outlineLevel="0" collapsed="false">
      <c r="L133" s="11"/>
      <c r="M133" s="11"/>
      <c r="N133" s="11"/>
      <c r="O133" s="11"/>
    </row>
    <row r="134" customFormat="false" ht="15" hidden="false" customHeight="false" outlineLevel="0" collapsed="false">
      <c r="L134" s="11"/>
      <c r="M134" s="11"/>
      <c r="N134" s="11"/>
      <c r="O134" s="11"/>
    </row>
    <row r="135" customFormat="false" ht="15" hidden="false" customHeight="false" outlineLevel="0" collapsed="false">
      <c r="L135" s="11"/>
      <c r="M135" s="11"/>
      <c r="N135" s="11"/>
      <c r="O135" s="11"/>
    </row>
    <row r="136" customFormat="false" ht="15" hidden="false" customHeight="false" outlineLevel="0" collapsed="false">
      <c r="L136" s="11"/>
      <c r="M136" s="11"/>
      <c r="N136" s="11"/>
      <c r="O136" s="11"/>
    </row>
    <row r="137" customFormat="false" ht="15" hidden="false" customHeight="false" outlineLevel="0" collapsed="false">
      <c r="L137" s="11"/>
      <c r="M137" s="11"/>
      <c r="N137" s="11"/>
      <c r="O137" s="11"/>
    </row>
    <row r="138" customFormat="false" ht="15" hidden="false" customHeight="false" outlineLevel="0" collapsed="false">
      <c r="L138" s="11"/>
      <c r="M138" s="11"/>
      <c r="N138" s="11"/>
      <c r="O138" s="11"/>
    </row>
    <row r="139" customFormat="false" ht="15" hidden="false" customHeight="false" outlineLevel="0" collapsed="false">
      <c r="L139" s="11"/>
      <c r="M139" s="11"/>
      <c r="N139" s="11"/>
      <c r="O139" s="11"/>
    </row>
    <row r="140" customFormat="false" ht="15" hidden="false" customHeight="false" outlineLevel="0" collapsed="false">
      <c r="L140" s="11"/>
      <c r="M140" s="11"/>
      <c r="N140" s="11"/>
      <c r="O140" s="11"/>
    </row>
    <row r="141" customFormat="false" ht="15" hidden="false" customHeight="false" outlineLevel="0" collapsed="false">
      <c r="L141" s="11"/>
      <c r="M141" s="11"/>
      <c r="N141" s="11"/>
      <c r="O141" s="11"/>
    </row>
    <row r="142" customFormat="false" ht="15" hidden="false" customHeight="false" outlineLevel="0" collapsed="false">
      <c r="L142" s="11"/>
      <c r="M142" s="11"/>
      <c r="N142" s="11"/>
      <c r="O142" s="11"/>
    </row>
    <row r="143" customFormat="false" ht="15" hidden="false" customHeight="false" outlineLevel="0" collapsed="false">
      <c r="L143" s="11"/>
      <c r="M143" s="11"/>
      <c r="N143" s="11"/>
      <c r="O143" s="11"/>
    </row>
    <row r="144" customFormat="false" ht="15" hidden="false" customHeight="false" outlineLevel="0" collapsed="false">
      <c r="L144" s="11"/>
      <c r="M144" s="11"/>
      <c r="N144" s="11"/>
      <c r="O144" s="11"/>
    </row>
    <row r="145" customFormat="false" ht="15" hidden="false" customHeight="false" outlineLevel="0" collapsed="false">
      <c r="L145" s="11"/>
      <c r="M145" s="11"/>
      <c r="N145" s="11"/>
      <c r="O145" s="11"/>
    </row>
    <row r="146" customFormat="false" ht="15" hidden="false" customHeight="false" outlineLevel="0" collapsed="false">
      <c r="L146" s="11"/>
      <c r="M146" s="11"/>
      <c r="N146" s="11"/>
      <c r="O146" s="11"/>
    </row>
    <row r="147" customFormat="false" ht="15" hidden="false" customHeight="false" outlineLevel="0" collapsed="false">
      <c r="L147" s="11"/>
      <c r="M147" s="11"/>
      <c r="N147" s="11"/>
      <c r="O147" s="11"/>
    </row>
    <row r="148" customFormat="false" ht="15" hidden="false" customHeight="false" outlineLevel="0" collapsed="false">
      <c r="L148" s="11"/>
      <c r="M148" s="11"/>
      <c r="N148" s="11"/>
      <c r="O148" s="11"/>
    </row>
    <row r="149" customFormat="false" ht="15" hidden="false" customHeight="false" outlineLevel="0" collapsed="false">
      <c r="L149" s="11"/>
      <c r="M149" s="11"/>
      <c r="N149" s="11"/>
      <c r="O149" s="11"/>
    </row>
    <row r="150" customFormat="false" ht="15" hidden="false" customHeight="false" outlineLevel="0" collapsed="false">
      <c r="L150" s="11"/>
      <c r="M150" s="11"/>
      <c r="N150" s="11"/>
      <c r="O150" s="11"/>
    </row>
    <row r="151" customFormat="false" ht="15" hidden="false" customHeight="false" outlineLevel="0" collapsed="false">
      <c r="L151" s="11"/>
      <c r="M151" s="11"/>
      <c r="N151" s="11"/>
      <c r="O151" s="11"/>
    </row>
    <row r="152" customFormat="false" ht="15" hidden="false" customHeight="false" outlineLevel="0" collapsed="false">
      <c r="L152" s="11"/>
      <c r="M152" s="11"/>
      <c r="N152" s="11"/>
      <c r="O152" s="11"/>
    </row>
    <row r="153" customFormat="false" ht="15" hidden="false" customHeight="false" outlineLevel="0" collapsed="false">
      <c r="L153" s="11"/>
      <c r="M153" s="11"/>
      <c r="N153" s="11"/>
      <c r="O153" s="11"/>
    </row>
    <row r="154" customFormat="false" ht="15" hidden="false" customHeight="false" outlineLevel="0" collapsed="false">
      <c r="L154" s="11"/>
      <c r="M154" s="11"/>
      <c r="N154" s="11"/>
      <c r="O154" s="11"/>
    </row>
    <row r="155" customFormat="false" ht="15" hidden="false" customHeight="false" outlineLevel="0" collapsed="false">
      <c r="L155" s="11"/>
      <c r="M155" s="11"/>
      <c r="N155" s="11"/>
      <c r="O155" s="11"/>
    </row>
    <row r="156" customFormat="false" ht="15" hidden="false" customHeight="false" outlineLevel="0" collapsed="false">
      <c r="L156" s="11"/>
      <c r="M156" s="11"/>
      <c r="N156" s="11"/>
      <c r="O156" s="11"/>
    </row>
    <row r="157" customFormat="false" ht="15" hidden="false" customHeight="false" outlineLevel="0" collapsed="false">
      <c r="L157" s="11"/>
      <c r="M157" s="11"/>
      <c r="N157" s="11"/>
      <c r="O157" s="11"/>
    </row>
    <row r="158" customFormat="false" ht="15" hidden="false" customHeight="false" outlineLevel="0" collapsed="false">
      <c r="L158" s="11"/>
      <c r="M158" s="11"/>
      <c r="N158" s="11"/>
      <c r="O158" s="11"/>
    </row>
    <row r="159" customFormat="false" ht="15" hidden="false" customHeight="false" outlineLevel="0" collapsed="false">
      <c r="L159" s="11"/>
      <c r="M159" s="11"/>
      <c r="N159" s="11"/>
      <c r="O159" s="11"/>
    </row>
    <row r="160" customFormat="false" ht="15" hidden="false" customHeight="false" outlineLevel="0" collapsed="false">
      <c r="L160" s="11"/>
      <c r="M160" s="11"/>
      <c r="N160" s="11"/>
      <c r="O160" s="11"/>
    </row>
    <row r="161" customFormat="false" ht="15" hidden="false" customHeight="false" outlineLevel="0" collapsed="false">
      <c r="L161" s="11"/>
      <c r="M161" s="11"/>
      <c r="N161" s="11"/>
      <c r="O161" s="11"/>
    </row>
    <row r="162" customFormat="false" ht="15" hidden="false" customHeight="false" outlineLevel="0" collapsed="false">
      <c r="L162" s="11"/>
      <c r="M162" s="11"/>
      <c r="N162" s="11"/>
      <c r="O162" s="11"/>
    </row>
    <row r="163" customFormat="false" ht="15" hidden="false" customHeight="false" outlineLevel="0" collapsed="false">
      <c r="L163" s="11"/>
      <c r="M163" s="11"/>
      <c r="N163" s="11"/>
      <c r="O163" s="11"/>
    </row>
    <row r="164" customFormat="false" ht="15" hidden="false" customHeight="false" outlineLevel="0" collapsed="false">
      <c r="L164" s="11"/>
      <c r="M164" s="11"/>
      <c r="N164" s="11"/>
      <c r="O164" s="11"/>
    </row>
    <row r="165" customFormat="false" ht="15" hidden="false" customHeight="false" outlineLevel="0" collapsed="false">
      <c r="L165" s="11"/>
      <c r="M165" s="11"/>
      <c r="N165" s="11"/>
      <c r="O165" s="11"/>
    </row>
    <row r="166" customFormat="false" ht="15" hidden="false" customHeight="false" outlineLevel="0" collapsed="false">
      <c r="L166" s="11"/>
      <c r="M166" s="11"/>
      <c r="N166" s="11"/>
      <c r="O166" s="11"/>
    </row>
    <row r="167" customFormat="false" ht="15" hidden="false" customHeight="false" outlineLevel="0" collapsed="false">
      <c r="L167" s="11"/>
      <c r="M167" s="11"/>
      <c r="N167" s="11"/>
      <c r="O167" s="11"/>
    </row>
    <row r="168" customFormat="false" ht="15" hidden="false" customHeight="false" outlineLevel="0" collapsed="false">
      <c r="L168" s="11"/>
      <c r="M168" s="11"/>
      <c r="N168" s="11"/>
      <c r="O168" s="11"/>
    </row>
    <row r="169" customFormat="false" ht="15" hidden="false" customHeight="false" outlineLevel="0" collapsed="false">
      <c r="L169" s="11"/>
      <c r="M169" s="11"/>
      <c r="N169" s="11"/>
      <c r="O169" s="11"/>
    </row>
    <row r="170" customFormat="false" ht="15" hidden="false" customHeight="false" outlineLevel="0" collapsed="false">
      <c r="L170" s="11"/>
      <c r="M170" s="11"/>
      <c r="N170" s="11"/>
      <c r="O170" s="11"/>
    </row>
    <row r="171" customFormat="false" ht="15" hidden="false" customHeight="false" outlineLevel="0" collapsed="false">
      <c r="L171" s="11"/>
      <c r="M171" s="11"/>
      <c r="N171" s="11"/>
      <c r="O171" s="11"/>
    </row>
    <row r="172" customFormat="false" ht="15" hidden="false" customHeight="false" outlineLevel="0" collapsed="false">
      <c r="L172" s="11"/>
      <c r="M172" s="11"/>
      <c r="N172" s="11"/>
      <c r="O172" s="11"/>
    </row>
    <row r="173" customFormat="false" ht="15" hidden="false" customHeight="false" outlineLevel="0" collapsed="false">
      <c r="L173" s="11"/>
      <c r="M173" s="11"/>
      <c r="N173" s="11"/>
      <c r="O173" s="11"/>
    </row>
    <row r="174" customFormat="false" ht="15" hidden="false" customHeight="false" outlineLevel="0" collapsed="false">
      <c r="L174" s="11"/>
      <c r="M174" s="11"/>
      <c r="N174" s="11"/>
      <c r="O174" s="11"/>
    </row>
    <row r="175" customFormat="false" ht="15" hidden="false" customHeight="false" outlineLevel="0" collapsed="false">
      <c r="L175" s="11"/>
      <c r="M175" s="11"/>
      <c r="N175" s="11"/>
      <c r="O175" s="11"/>
    </row>
    <row r="176" customFormat="false" ht="15" hidden="false" customHeight="false" outlineLevel="0" collapsed="false">
      <c r="L176" s="11"/>
      <c r="M176" s="11"/>
      <c r="N176" s="11"/>
      <c r="O176" s="11"/>
    </row>
    <row r="177" customFormat="false" ht="15" hidden="false" customHeight="false" outlineLevel="0" collapsed="false">
      <c r="L177" s="11"/>
      <c r="M177" s="11"/>
      <c r="N177" s="11"/>
      <c r="O177" s="11"/>
    </row>
    <row r="178" customFormat="false" ht="15" hidden="false" customHeight="false" outlineLevel="0" collapsed="false">
      <c r="L178" s="11"/>
      <c r="M178" s="11"/>
      <c r="N178" s="11"/>
      <c r="O178" s="11"/>
    </row>
    <row r="179" customFormat="false" ht="15" hidden="false" customHeight="false" outlineLevel="0" collapsed="false">
      <c r="L179" s="11"/>
      <c r="M179" s="11"/>
      <c r="N179" s="11"/>
      <c r="O179" s="11"/>
    </row>
    <row r="180" customFormat="false" ht="15" hidden="false" customHeight="false" outlineLevel="0" collapsed="false">
      <c r="L180" s="11"/>
      <c r="M180" s="11"/>
      <c r="N180" s="11"/>
      <c r="O180" s="11"/>
    </row>
    <row r="181" customFormat="false" ht="15" hidden="false" customHeight="false" outlineLevel="0" collapsed="false">
      <c r="L181" s="11"/>
      <c r="M181" s="11"/>
      <c r="N181" s="11"/>
      <c r="O181" s="11"/>
    </row>
    <row r="182" customFormat="false" ht="15" hidden="false" customHeight="false" outlineLevel="0" collapsed="false">
      <c r="L182" s="11"/>
      <c r="M182" s="11"/>
      <c r="N182" s="11"/>
      <c r="O182" s="11"/>
    </row>
    <row r="183" customFormat="false" ht="15" hidden="false" customHeight="false" outlineLevel="0" collapsed="false">
      <c r="L183" s="11"/>
      <c r="M183" s="11"/>
      <c r="N183" s="11"/>
      <c r="O183" s="11"/>
    </row>
    <row r="184" customFormat="false" ht="15" hidden="false" customHeight="false" outlineLevel="0" collapsed="false">
      <c r="L184" s="11"/>
      <c r="M184" s="11"/>
      <c r="N184" s="11"/>
      <c r="O184" s="11"/>
    </row>
    <row r="185" customFormat="false" ht="15" hidden="false" customHeight="false" outlineLevel="0" collapsed="false">
      <c r="L185" s="11"/>
      <c r="M185" s="11"/>
      <c r="N185" s="11"/>
      <c r="O185" s="11"/>
    </row>
    <row r="186" customFormat="false" ht="15" hidden="false" customHeight="false" outlineLevel="0" collapsed="false">
      <c r="L186" s="11"/>
      <c r="M186" s="11"/>
      <c r="N186" s="11"/>
      <c r="O186" s="11"/>
    </row>
    <row r="187" customFormat="false" ht="15" hidden="false" customHeight="false" outlineLevel="0" collapsed="false">
      <c r="L187" s="11"/>
      <c r="M187" s="11"/>
      <c r="N187" s="11"/>
      <c r="O187" s="11"/>
    </row>
    <row r="188" customFormat="false" ht="15" hidden="false" customHeight="false" outlineLevel="0" collapsed="false">
      <c r="L188" s="11"/>
      <c r="M188" s="11"/>
      <c r="N188" s="11"/>
      <c r="O188" s="11"/>
    </row>
    <row r="189" customFormat="false" ht="15" hidden="false" customHeight="false" outlineLevel="0" collapsed="false">
      <c r="L189" s="11"/>
      <c r="M189" s="11"/>
      <c r="N189" s="11"/>
      <c r="O189" s="11"/>
    </row>
    <row r="190" customFormat="false" ht="15" hidden="false" customHeight="false" outlineLevel="0" collapsed="false">
      <c r="L190" s="11"/>
      <c r="M190" s="11"/>
      <c r="N190" s="11"/>
      <c r="O190" s="11"/>
    </row>
    <row r="191" customFormat="false" ht="15" hidden="false" customHeight="false" outlineLevel="0" collapsed="false">
      <c r="L191" s="11"/>
      <c r="M191" s="11"/>
      <c r="N191" s="11"/>
      <c r="O191" s="11"/>
    </row>
    <row r="192" customFormat="false" ht="15" hidden="false" customHeight="false" outlineLevel="0" collapsed="false">
      <c r="L192" s="11"/>
      <c r="M192" s="11"/>
      <c r="N192" s="11"/>
      <c r="O192" s="11"/>
    </row>
    <row r="193" customFormat="false" ht="15" hidden="false" customHeight="false" outlineLevel="0" collapsed="false">
      <c r="L193" s="11"/>
      <c r="M193" s="11"/>
      <c r="N193" s="11"/>
      <c r="O193" s="11"/>
    </row>
    <row r="194" customFormat="false" ht="15" hidden="false" customHeight="false" outlineLevel="0" collapsed="false">
      <c r="L194" s="11"/>
      <c r="M194" s="11"/>
      <c r="N194" s="11"/>
      <c r="O194" s="11"/>
    </row>
    <row r="195" customFormat="false" ht="15" hidden="false" customHeight="false" outlineLevel="0" collapsed="false">
      <c r="L195" s="11"/>
      <c r="M195" s="11"/>
      <c r="N195" s="11"/>
      <c r="O195" s="11"/>
    </row>
    <row r="196" customFormat="false" ht="15" hidden="false" customHeight="false" outlineLevel="0" collapsed="false">
      <c r="L196" s="11"/>
      <c r="M196" s="11"/>
      <c r="N196" s="11"/>
      <c r="O196" s="11"/>
    </row>
    <row r="197" customFormat="false" ht="15" hidden="false" customHeight="false" outlineLevel="0" collapsed="false">
      <c r="L197" s="11"/>
      <c r="M197" s="11"/>
      <c r="N197" s="11"/>
      <c r="O197" s="11"/>
    </row>
    <row r="198" customFormat="false" ht="15" hidden="false" customHeight="false" outlineLevel="0" collapsed="false">
      <c r="L198" s="11"/>
      <c r="M198" s="11"/>
      <c r="N198" s="11"/>
      <c r="O198" s="11"/>
    </row>
    <row r="199" customFormat="false" ht="15" hidden="false" customHeight="false" outlineLevel="0" collapsed="false">
      <c r="L199" s="11"/>
      <c r="M199" s="11"/>
      <c r="N199" s="11"/>
      <c r="O199" s="11"/>
    </row>
    <row r="200" customFormat="false" ht="15" hidden="false" customHeight="false" outlineLevel="0" collapsed="false">
      <c r="L200" s="11"/>
      <c r="M200" s="11"/>
      <c r="N200" s="11"/>
      <c r="O200" s="11"/>
    </row>
    <row r="201" customFormat="false" ht="15" hidden="false" customHeight="false" outlineLevel="0" collapsed="false">
      <c r="L201" s="11"/>
      <c r="M201" s="11"/>
      <c r="N201" s="11"/>
      <c r="O201" s="11"/>
    </row>
    <row r="202" customFormat="false" ht="15" hidden="false" customHeight="false" outlineLevel="0" collapsed="false">
      <c r="L202" s="11"/>
      <c r="M202" s="11"/>
      <c r="N202" s="11"/>
      <c r="O202" s="11"/>
    </row>
    <row r="203" customFormat="false" ht="15" hidden="false" customHeight="false" outlineLevel="0" collapsed="false">
      <c r="L203" s="11"/>
      <c r="M203" s="11"/>
      <c r="N203" s="11"/>
      <c r="O203" s="11"/>
    </row>
    <row r="204" customFormat="false" ht="15" hidden="false" customHeight="false" outlineLevel="0" collapsed="false">
      <c r="L204" s="11"/>
      <c r="M204" s="11"/>
      <c r="N204" s="11"/>
      <c r="O204" s="11"/>
    </row>
    <row r="205" customFormat="false" ht="15" hidden="false" customHeight="false" outlineLevel="0" collapsed="false">
      <c r="L205" s="11"/>
      <c r="M205" s="11"/>
      <c r="N205" s="11"/>
      <c r="O205" s="11"/>
    </row>
    <row r="206" customFormat="false" ht="15" hidden="false" customHeight="false" outlineLevel="0" collapsed="false">
      <c r="L206" s="11"/>
      <c r="M206" s="11"/>
      <c r="N206" s="11"/>
      <c r="O206" s="11"/>
    </row>
    <row r="207" customFormat="false" ht="15" hidden="false" customHeight="false" outlineLevel="0" collapsed="false">
      <c r="L207" s="11"/>
      <c r="M207" s="11"/>
      <c r="N207" s="11"/>
      <c r="O207" s="11"/>
    </row>
    <row r="208" customFormat="false" ht="15" hidden="false" customHeight="false" outlineLevel="0" collapsed="false">
      <c r="L208" s="11"/>
      <c r="M208" s="11"/>
      <c r="N208" s="11"/>
      <c r="O208" s="11"/>
    </row>
    <row r="209" customFormat="false" ht="15" hidden="false" customHeight="false" outlineLevel="0" collapsed="false">
      <c r="L209" s="11"/>
      <c r="M209" s="11"/>
      <c r="N209" s="11"/>
      <c r="O209" s="11"/>
    </row>
    <row r="210" customFormat="false" ht="15" hidden="false" customHeight="false" outlineLevel="0" collapsed="false">
      <c r="L210" s="11"/>
      <c r="M210" s="11"/>
      <c r="N210" s="11"/>
      <c r="O210" s="11"/>
    </row>
    <row r="211" customFormat="false" ht="15" hidden="false" customHeight="false" outlineLevel="0" collapsed="false">
      <c r="L211" s="11"/>
      <c r="M211" s="11"/>
      <c r="N211" s="11"/>
      <c r="O211" s="11"/>
    </row>
    <row r="212" customFormat="false" ht="15" hidden="false" customHeight="false" outlineLevel="0" collapsed="false">
      <c r="L212" s="11"/>
      <c r="M212" s="11"/>
      <c r="N212" s="11"/>
      <c r="O212" s="11"/>
    </row>
    <row r="213" customFormat="false" ht="15" hidden="false" customHeight="false" outlineLevel="0" collapsed="false">
      <c r="L213" s="11"/>
      <c r="M213" s="11"/>
      <c r="N213" s="11"/>
      <c r="O213" s="11"/>
    </row>
    <row r="214" customFormat="false" ht="15" hidden="false" customHeight="false" outlineLevel="0" collapsed="false">
      <c r="L214" s="11"/>
      <c r="M214" s="11"/>
      <c r="N214" s="11"/>
      <c r="O214" s="11"/>
    </row>
    <row r="215" customFormat="false" ht="15" hidden="false" customHeight="false" outlineLevel="0" collapsed="false">
      <c r="L215" s="11"/>
      <c r="M215" s="11"/>
      <c r="N215" s="11"/>
      <c r="O215" s="11"/>
    </row>
    <row r="216" customFormat="false" ht="15" hidden="false" customHeight="false" outlineLevel="0" collapsed="false">
      <c r="L216" s="11"/>
      <c r="M216" s="11"/>
      <c r="N216" s="11"/>
      <c r="O216" s="11"/>
    </row>
    <row r="217" customFormat="false" ht="15" hidden="false" customHeight="false" outlineLevel="0" collapsed="false">
      <c r="L217" s="11"/>
      <c r="M217" s="11"/>
      <c r="N217" s="11"/>
      <c r="O217" s="11"/>
    </row>
    <row r="218" customFormat="false" ht="15" hidden="false" customHeight="false" outlineLevel="0" collapsed="false">
      <c r="L218" s="11"/>
      <c r="M218" s="11"/>
      <c r="N218" s="11"/>
      <c r="O218" s="11"/>
    </row>
    <row r="219" customFormat="false" ht="15" hidden="false" customHeight="false" outlineLevel="0" collapsed="false">
      <c r="L219" s="11"/>
      <c r="M219" s="11"/>
      <c r="N219" s="11"/>
      <c r="O219" s="11"/>
    </row>
    <row r="220" customFormat="false" ht="15" hidden="false" customHeight="false" outlineLevel="0" collapsed="false">
      <c r="L220" s="11"/>
      <c r="M220" s="11"/>
      <c r="N220" s="11"/>
      <c r="O220" s="11"/>
    </row>
    <row r="221" customFormat="false" ht="15" hidden="false" customHeight="false" outlineLevel="0" collapsed="false">
      <c r="L221" s="11"/>
      <c r="M221" s="11"/>
      <c r="N221" s="11"/>
      <c r="O221" s="11"/>
    </row>
    <row r="222" customFormat="false" ht="15" hidden="false" customHeight="false" outlineLevel="0" collapsed="false">
      <c r="L222" s="11"/>
      <c r="M222" s="11"/>
      <c r="N222" s="11"/>
      <c r="O222" s="11"/>
    </row>
    <row r="223" customFormat="false" ht="15" hidden="false" customHeight="false" outlineLevel="0" collapsed="false">
      <c r="L223" s="11"/>
      <c r="M223" s="11"/>
      <c r="N223" s="11"/>
      <c r="O223" s="11"/>
    </row>
    <row r="224" customFormat="false" ht="15" hidden="false" customHeight="false" outlineLevel="0" collapsed="false">
      <c r="L224" s="11"/>
      <c r="M224" s="11"/>
      <c r="N224" s="11"/>
      <c r="O224" s="11"/>
    </row>
    <row r="225" customFormat="false" ht="15" hidden="false" customHeight="false" outlineLevel="0" collapsed="false">
      <c r="L225" s="11"/>
      <c r="M225" s="11"/>
      <c r="N225" s="11"/>
      <c r="O225" s="11"/>
    </row>
    <row r="226" customFormat="false" ht="15" hidden="false" customHeight="false" outlineLevel="0" collapsed="false">
      <c r="L226" s="11"/>
      <c r="M226" s="11"/>
      <c r="N226" s="11"/>
      <c r="O226" s="11"/>
    </row>
    <row r="227" customFormat="false" ht="15" hidden="false" customHeight="false" outlineLevel="0" collapsed="false">
      <c r="L227" s="11"/>
      <c r="M227" s="11"/>
      <c r="N227" s="11"/>
      <c r="O227" s="11"/>
    </row>
    <row r="228" customFormat="false" ht="15" hidden="false" customHeight="false" outlineLevel="0" collapsed="false">
      <c r="L228" s="11"/>
      <c r="M228" s="11"/>
      <c r="N228" s="11"/>
      <c r="O228" s="11"/>
    </row>
  </sheetData>
  <autoFilter ref="B6:K34"/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6:17:24Z</dcterms:created>
  <dc:creator>fadime</dc:creator>
  <dc:description/>
  <dc:language>en-US</dc:language>
  <cp:lastModifiedBy>89677</cp:lastModifiedBy>
  <cp:lastPrinted>2023-03-10T14:02:14Z</cp:lastPrinted>
  <dcterms:modified xsi:type="dcterms:W3CDTF">2024-04-21T07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31F2A8A58936459E3E5F2CC6C0A359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